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16">
  <si>
    <t xml:space="preserve">Oprava volného bytu č. 93, Plzeňská 10</t>
  </si>
  <si>
    <t xml:space="preserve">VZ č. 138/2024</t>
  </si>
  <si>
    <t xml:space="preserve">12.6.2024 13:14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v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Dle standardu VOP                                    </t>
  </si>
  <si>
    <t xml:space="preserve">3.8</t>
  </si>
  <si>
    <t xml:space="preserve">výměna vany 120 cm</t>
  </si>
  <si>
    <t xml:space="preserve">Dle standardu VOP.
usadit co nejníž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
2 ks pečicích plechů     
 /Dle standardu VOP/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3.208</t>
  </si>
  <si>
    <t xml:space="preserve">Demontáž sprchového koutu</t>
  </si>
  <si>
    <t xml:space="preserve">čtvrtkruhový 80x80cm</t>
  </si>
  <si>
    <t xml:space="preserve">4.1</t>
  </si>
  <si>
    <t xml:space="preserve">stržení původního PVC</t>
  </si>
  <si>
    <t xml:space="preserve">m2</t>
  </si>
  <si>
    <t xml:space="preserve">OP, LO, PŘ, WC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soubor</t>
  </si>
  <si>
    <t xml:space="preserve">Dvířka na magnet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ení, KU - 3 m2 jednobarevné provedení, až pod digestoř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 40 x 40 cm</t>
  </si>
  <si>
    <t xml:space="preserve">7.11</t>
  </si>
  <si>
    <t xml:space="preserve">nátěr radiátorů</t>
  </si>
  <si>
    <t xml:space="preserve">OP, LO - deskový,      KOU - žebřík
 - nátěr  bílý syntetika, před nátěrem radiátory důkladně vyčistit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KOU demontáž zrcadla, 1 ks police, 1ks sušáku pod stropem a 2ks drátěných pořadačů v KOU, demontáž žaluzií PO a LO a sušáku za oknem v LO</t>
  </si>
  <si>
    <t xml:space="preserve">11.28</t>
  </si>
  <si>
    <t xml:space="preserve">umytí oken plastových, včetně rámu a parapetu, viz poznámka</t>
  </si>
  <si>
    <t xml:space="preserve">OP, LO,
parapet vnitřní a venkovní- silně zašpiněné</t>
  </si>
  <si>
    <t xml:space="preserve">11.36</t>
  </si>
  <si>
    <t xml:space="preserve">celkový úklid po opravách</t>
  </si>
  <si>
    <t xml:space="preserve">provedení důkladného  úklidu po opravách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45</v>
      </c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5</v>
      </c>
      <c r="J41" s="5" t="n">
        <v>93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95</v>
      </c>
    </row>
    <row r="43" customFormat="false" ht="7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7</v>
      </c>
    </row>
    <row r="44" customFormat="false" ht="7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95</v>
      </c>
    </row>
    <row r="53" customFormat="false" ht="9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02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515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42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2</v>
      </c>
      <c r="E56" s="44" t="n">
        <v>41</v>
      </c>
      <c r="F56" s="45"/>
      <c r="G56" s="44" t="n">
        <f aca="false">ROUND(E56*F56, 2)</f>
        <v>0</v>
      </c>
      <c r="H56" s="46" t="s">
        <v>126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2</v>
      </c>
      <c r="E57" s="44" t="n">
        <v>41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45</v>
      </c>
      <c r="F58" s="45"/>
      <c r="G58" s="44" t="n">
        <f aca="false">ROUND(E58*F58, 2)</f>
        <v>0</v>
      </c>
      <c r="H58" s="46" t="s">
        <v>126</v>
      </c>
      <c r="J58" s="5" t="n">
        <v>152</v>
      </c>
    </row>
    <row r="59" customFormat="false" ht="9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22</v>
      </c>
      <c r="E59" s="44" t="n">
        <v>182</v>
      </c>
      <c r="F59" s="45"/>
      <c r="G59" s="44" t="n">
        <f aca="false">ROUND(E59*F59, 2)</f>
        <v>0</v>
      </c>
      <c r="H59" s="46" t="s">
        <v>135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22</v>
      </c>
      <c r="E60" s="44" t="n">
        <v>182</v>
      </c>
      <c r="F60" s="45"/>
      <c r="G60" s="44" t="n">
        <f aca="false">ROUND(E60*F60, 2)</f>
        <v>0</v>
      </c>
      <c r="H60" s="46" t="s">
        <v>138</v>
      </c>
      <c r="J60" s="5" t="n">
        <v>165</v>
      </c>
    </row>
    <row r="61" customFormat="false" ht="6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2</v>
      </c>
      <c r="E61" s="44" t="n">
        <v>182</v>
      </c>
      <c r="F61" s="45"/>
      <c r="G61" s="44" t="n">
        <f aca="false">ROUND(E61*F61, 2)</f>
        <v>0</v>
      </c>
      <c r="H61" s="46" t="s">
        <v>141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169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2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2</v>
      </c>
      <c r="E64" s="44" t="n">
        <v>14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7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22</v>
      </c>
      <c r="E65" s="44" t="n">
        <v>14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2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2</v>
      </c>
      <c r="E67" s="44" t="n">
        <v>3</v>
      </c>
      <c r="F67" s="45"/>
      <c r="G67" s="44" t="n">
        <f aca="false">ROUND(E67*F67, 2)</f>
        <v>0</v>
      </c>
      <c r="H67" s="46" t="s">
        <v>160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2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186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71</v>
      </c>
    </row>
    <row r="70" customFormat="false" ht="7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44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8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17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44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44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349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1</v>
      </c>
      <c r="J78" s="5" t="n">
        <v>237</v>
      </c>
    </row>
    <row r="79" customFormat="false" ht="1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253</v>
      </c>
    </row>
    <row r="81" customFormat="false" ht="9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44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03</v>
      </c>
    </row>
    <row r="82" customFormat="false" ht="4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22</v>
      </c>
      <c r="E82" s="44" t="n">
        <v>19</v>
      </c>
      <c r="F82" s="45"/>
      <c r="G82" s="44" t="n">
        <f aca="false">ROUND(E82*F82, 2)</f>
        <v>0</v>
      </c>
      <c r="H82" s="46" t="s">
        <v>203</v>
      </c>
      <c r="J82" s="5" t="n">
        <v>290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336</v>
      </c>
    </row>
    <row r="84" customFormat="false" ht="18.75" hidden="false" customHeight="false" outlineLevel="0" collapsed="false">
      <c r="A84" s="47" t="s">
        <v>207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8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9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10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11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2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3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4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5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6-12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