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4">
  <si>
    <t xml:space="preserve">Oprava volného bytu č. 27, Čujkovova 29</t>
  </si>
  <si>
    <t xml:space="preserve">VZ č. 148/2024</t>
  </si>
  <si>
    <t xml:space="preserve">1.7.2024 15:41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2</t>
  </si>
  <si>
    <t xml:space="preserve">revize elektroinstalace a elektrických spotřebičů bytu</t>
  </si>
  <si>
    <t xml:space="preserve">3.94</t>
  </si>
  <si>
    <t xml:space="preserve">seřízení oken</t>
  </si>
  <si>
    <t xml:space="preserve">KU, OP =  dvoukřídlé balkonové dveře</t>
  </si>
  <si>
    <t xml:space="preserve">3.113</t>
  </si>
  <si>
    <t xml:space="preserve">výměna dřezové desky dl. 120 cm, vč. ukončovacích lišt</t>
  </si>
  <si>
    <t xml:space="preserve">včetně nerezové lišty u sporáku, ukončovací lišta v dtto dekoru</t>
  </si>
  <si>
    <t xml:space="preserve">3.120</t>
  </si>
  <si>
    <t xml:space="preserve">oprava kuchyňské linky, viz poznámka</t>
  </si>
  <si>
    <t xml:space="preserve">oprava pojezdů šuplíků, seřízení všech dvířek, oprava spodních levých dvířek = pant skrz korpus</t>
  </si>
  <si>
    <t xml:space="preserve">5.6</t>
  </si>
  <si>
    <t xml:space="preserve">malba dvojnásobná bílá</t>
  </si>
  <si>
    <t xml:space="preserve">m2</t>
  </si>
  <si>
    <t xml:space="preserve">celý byt, otěruvzdorná</t>
  </si>
  <si>
    <t xml:space="preserve">7.12</t>
  </si>
  <si>
    <t xml:space="preserve">nátěr rozvodů ÚT</t>
  </si>
  <si>
    <t xml:space="preserve">KOU + WC = nátěr + očistění ÚT stoupaček od tečícího téru</t>
  </si>
  <si>
    <t xml:space="preserve">9.25</t>
  </si>
  <si>
    <t xml:space="preserve">oprava dveří</t>
  </si>
  <si>
    <t xml:space="preserve">oprava upevnění FAB u vstupních bytových dveří, dveře nejdou zamknout</t>
  </si>
  <si>
    <t xml:space="preserve">11.7</t>
  </si>
  <si>
    <t xml:space="preserve">vyklizení sklepního boxu</t>
  </si>
  <si>
    <t xml:space="preserve">násilné odstranění visacího zámku, osazení nového visacího zámku, vyklizení klece, stolku, krabic, květinový stolek (vyklizení provést do předem určené sklep.místnosti technikem ÚMO)</t>
  </si>
  <si>
    <t xml:space="preserve">11.15</t>
  </si>
  <si>
    <t xml:space="preserve">vyčištění sprchového koutu</t>
  </si>
  <si>
    <t xml:space="preserve">vyčistění skleněné zástěny, vč.odstranění plísně na silikonu ve sprch.koutu a na dlažbě, vyčistění sprchové baterie</t>
  </si>
  <si>
    <t xml:space="preserve">11.18</t>
  </si>
  <si>
    <t xml:space="preserve">vyčištění sporáku, trouby, včetně odmaštění</t>
  </si>
  <si>
    <t xml:space="preserve">celoelektrický sporák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/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5</v>
      </c>
      <c r="J27" s="5" t="n">
        <v>135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99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12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15</v>
      </c>
      <c r="F30" s="45"/>
      <c r="G30" s="44" t="n">
        <f aca="false">ROUND(E30*F30, 2)</f>
        <v>0</v>
      </c>
      <c r="H30" s="46" t="s">
        <v>55</v>
      </c>
      <c r="J30" s="5" t="n">
        <v>16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205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50</v>
      </c>
    </row>
    <row r="33" customFormat="false" ht="12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269</v>
      </c>
    </row>
    <row r="34" customFormat="false" ht="7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277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280</v>
      </c>
    </row>
    <row r="36" customFormat="false" ht="30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36</v>
      </c>
    </row>
    <row r="37" customFormat="false" ht="18.75" hidden="false" customHeight="fals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3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7-02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