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ploch stropu</t>
  </si>
  <si>
    <t xml:space="preserve">611142001</t>
  </si>
  <si>
    <t xml:space="preserve">SDK 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prodloužení linky a skříněk o cca 30 cm, vedle linky se musí vejít lednice viz upravená specifikace- osvětlení led pásek do hliníkové lišty zafrézovat do spodní částí vrchního dílu linky, transparentní lišta spodní část linky, vrchní skříňky plynulý doraz při otevírání a zavírání. Součástí je i keramický obklad mezi díly linky.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true" showOutlineSymbols="true" defaultGridColor="true" view="normal" topLeftCell="A154" colorId="64" zoomScale="145" zoomScaleNormal="145" zoomScalePageLayoutView="100" workbookViewId="0">
      <selection pane="topLeft" activeCell="E160" activeCellId="0" sqref="E160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.4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1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78.7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23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9.95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42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l Radim</cp:lastModifiedBy>
  <cp:lastPrinted>2024-07-03T11:12:26Z</cp:lastPrinted>
  <dcterms:modified xsi:type="dcterms:W3CDTF">2024-07-03T11:17:03Z</dcterms:modified>
  <cp:revision>0</cp:revision>
  <dc:subject/>
  <dc:title/>
</cp:coreProperties>
</file>