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41">
  <si>
    <t xml:space="preserve">KRYCÍ LIST ROZPOČTU</t>
  </si>
  <si>
    <t xml:space="preserve">Název stavby</t>
  </si>
  <si>
    <t xml:space="preserve">P1911-1 - Horymírova 2975-4 byt 3(zadání)_17.6.2024</t>
  </si>
  <si>
    <t xml:space="preserve">JKSO</t>
  </si>
  <si>
    <t xml:space="preserve">Název objektu</t>
  </si>
  <si>
    <t xml:space="preserve">Bytová jednotka č.3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17.06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P1911-1 - Horymírova 2975-4 byt 3(zadání)_17.6.2024</t>
  </si>
  <si>
    <t xml:space="preserve">Objekt:   Bytová jednotka č.3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7. 6. 2024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Úpravy povrchů, podlahy a osazování výplní   </t>
  </si>
  <si>
    <t xml:space="preserve">612131121</t>
  </si>
  <si>
    <t xml:space="preserve">Penetrační disperzní nátěr vnitřních stěn nanášený ručně   </t>
  </si>
  <si>
    <t xml:space="preserve">m2</t>
  </si>
  <si>
    <t xml:space="preserve">612142001</t>
  </si>
  <si>
    <t xml:space="preserve">Potažení vnitřních stěn sklovláknitým pletivem vtlačeným do tenkovrstvé hmoty   </t>
  </si>
  <si>
    <t xml:space="preserve">Podhled  sádrokartonový na závěsnou ocel. Kci. Desky standard impreg. TI.12,5 mm bez izolace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1319013</t>
  </si>
  <si>
    <t xml:space="preserve">Příplatek k mazanině tl do 240 mm za přehlazení povrchu   </t>
  </si>
  <si>
    <t xml:space="preserve">m3</t>
  </si>
  <si>
    <t xml:space="preserve">631319197</t>
  </si>
  <si>
    <t xml:space="preserve">Příplatek k mazanině tl do 240 mm za plochu do 5 m2   </t>
  </si>
  <si>
    <t xml:space="preserve">631342132</t>
  </si>
  <si>
    <t xml:space="preserve">Mazanina tl do 240 mm z betonu lehkého tepelně-izolačního polystyrenového 500 kg/m3   </t>
  </si>
  <si>
    <t xml:space="preserve">632441112</t>
  </si>
  <si>
    <t xml:space="preserve">Potěr anhydritový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1014</t>
  </si>
  <si>
    <t xml:space="preserve">Příplatek k přesunu hmot pro budovy zděné za zvětšený přesun do 500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hydroizolační stěrkou vodorovné na betonu, 2 vrstvy   </t>
  </si>
  <si>
    <t xml:space="preserve">711192201</t>
  </si>
  <si>
    <t xml:space="preserve">Provedení izolace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28355020</t>
  </si>
  <si>
    <t xml:space="preserve">páska pružná těsnící š 80mm   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998721181</t>
  </si>
  <si>
    <t xml:space="preserve">Příplatek k přesunu hmot tonážní 721 prováděný bez použití mechanizace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998722181</t>
  </si>
  <si>
    <t xml:space="preserve">Příplatek k přesunu hmot tonážní 722 prováděný bez použití mechanizace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998723181</t>
  </si>
  <si>
    <t xml:space="preserve">Příplatek k přesunu hmot tonážní 723 prováděný bez použití mechanizace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45151</t>
  </si>
  <si>
    <t xml:space="preserve">Zástěna sprchová zásuvná dvoudílná s jedním otvíravým dílem do výšky 2000 mm a šířky 12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55145594</t>
  </si>
  <si>
    <t xml:space="preserve">baterie sprchová páková 150 mm chrom vč. příslušenství a držáku-tyče   </t>
  </si>
  <si>
    <t xml:space="preserve">55233200</t>
  </si>
  <si>
    <t xml:space="preserve">žlab sprchového koutu se zápachovou uzávěrkou š koutu 700mm   </t>
  </si>
  <si>
    <t xml:space="preserve">55233206</t>
  </si>
  <si>
    <t xml:space="preserve">rošt žlabu sprchového koutu š koutu 700mm   </t>
  </si>
  <si>
    <t xml:space="preserve">ZUU</t>
  </si>
  <si>
    <t xml:space="preserve">Zápachová uzávěra - sifon pro umyvadla, provedení chrom   </t>
  </si>
  <si>
    <t xml:space="preserve">55161610</t>
  </si>
  <si>
    <t xml:space="preserve">uzávěrka zápachová pro vany sprchových koutů samočisticí s kulovým kloubem na odtoku DN 40/50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  </t>
  </si>
  <si>
    <t xml:space="preserve">741313001</t>
  </si>
  <si>
    <t xml:space="preserve">Montáž zásuvka (polo)zapuštěná bezšroubové připojení 2P+PE se zapojením vodičů   </t>
  </si>
  <si>
    <t xml:space="preserve">35811077</t>
  </si>
  <si>
    <t xml:space="preserve">zásuvka nepropustná nástěnná 16A 220 V 3pólová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998741181</t>
  </si>
  <si>
    <t xml:space="preserve">Příplatek k přesunu hmot tonážní 741 prováděný bez použití mechanizace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  </t>
  </si>
  <si>
    <t xml:space="preserve">763111718</t>
  </si>
  <si>
    <t xml:space="preserve">SDK příčka úprava styku příčky a stropu/stávající stěny páskou nebo silikonováním   </t>
  </si>
  <si>
    <t xml:space="preserve">763111724</t>
  </si>
  <si>
    <t xml:space="preserve">SDK příčka páska k vyztužení různých úhlů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998763303</t>
  </si>
  <si>
    <t xml:space="preserve">Přesun hmot tonážní pro sádrokartonové konstrukce v objektech v do 24 m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54914610</t>
  </si>
  <si>
    <t xml:space="preserve">kování vrchní dveřní klika včetně rozet a montážního materiál nerez PK   </t>
  </si>
  <si>
    <t xml:space="preserve">61162851</t>
  </si>
  <si>
    <t xml:space="preserve">dveře vnitřní foliované plné 1křídlové 70x197 cm   </t>
  </si>
  <si>
    <t xml:space="preserve">766660722</t>
  </si>
  <si>
    <t xml:space="preserve">Montáž dveřního kování - zámku   </t>
  </si>
  <si>
    <t xml:space="preserve">54925015</t>
  </si>
  <si>
    <t xml:space="preserve">zámek stavební zadlabací použít WC zámek do koupelny a na WC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998766103</t>
  </si>
  <si>
    <t xml:space="preserve">Přesun hmot tonážní pro konstrukce truhlářské v objektech v do 24 m   </t>
  </si>
  <si>
    <t xml:space="preserve">998766181</t>
  </si>
  <si>
    <t xml:space="preserve">Příplatek k přesunu hmot tonážní 766 prováděný bez použití mechanizace   </t>
  </si>
  <si>
    <t xml:space="preserve">DV</t>
  </si>
  <si>
    <t xml:space="preserve">Dodávka a osazení SDK konstrukce dvířek za wc - pro obklad vč. úchytek a začištění   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998771181</t>
  </si>
  <si>
    <t xml:space="preserve">Příplatek k přesunu hmot tonážní 771 prováděný bez použití mechanizace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lastová včetně doplňků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34" activeCellId="0" sqref="V34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2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R30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3" activeCellId="0" sqref="J163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49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26+G32+G38</f>
        <v>0</v>
      </c>
    </row>
    <row r="14" s="1" customFormat="true" ht="28.5" hidden="false" customHeight="true" outlineLevel="0" collapsed="false">
      <c r="A14" s="172"/>
      <c r="B14" s="173" t="s">
        <v>62</v>
      </c>
      <c r="C14" s="173" t="s">
        <v>108</v>
      </c>
      <c r="D14" s="173"/>
      <c r="E14" s="174"/>
      <c r="F14" s="175"/>
      <c r="G14" s="175" t="n">
        <f aca="false">SUM(G15:G25)</f>
        <v>0</v>
      </c>
    </row>
    <row r="15" s="1" customFormat="true" ht="13.5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7.137</v>
      </c>
      <c r="F15" s="179" t="n">
        <v>0</v>
      </c>
      <c r="G15" s="179" t="n">
        <f aca="false">F15*E15</f>
        <v>0</v>
      </c>
    </row>
    <row r="16" s="1" customFormat="true" ht="24" hidden="false" customHeight="true" outlineLevel="0" collapsed="false">
      <c r="A16" s="176" t="n">
        <v>2</v>
      </c>
      <c r="B16" s="177" t="s">
        <v>112</v>
      </c>
      <c r="C16" s="177" t="s">
        <v>113</v>
      </c>
      <c r="D16" s="177" t="s">
        <v>111</v>
      </c>
      <c r="E16" s="178" t="n">
        <v>7.137</v>
      </c>
      <c r="F16" s="179" t="n">
        <v>0</v>
      </c>
      <c r="G16" s="179" t="n">
        <f aca="false">F16*E16</f>
        <v>0</v>
      </c>
    </row>
    <row r="17" s="1" customFormat="true" ht="24" hidden="false" customHeight="true" outlineLevel="0" collapsed="false">
      <c r="A17" s="176" t="n">
        <v>3</v>
      </c>
      <c r="B17" s="177" t="n">
        <v>763135002</v>
      </c>
      <c r="C17" s="177" t="s">
        <v>114</v>
      </c>
      <c r="D17" s="177" t="s">
        <v>111</v>
      </c>
      <c r="E17" s="178" t="n">
        <v>4.189</v>
      </c>
      <c r="F17" s="179" t="n">
        <v>0</v>
      </c>
      <c r="G17" s="179" t="n">
        <f aca="false">F17*E17</f>
        <v>0</v>
      </c>
    </row>
    <row r="18" s="1" customFormat="true" ht="13.5" hidden="false" customHeight="true" outlineLevel="0" collapsed="false">
      <c r="A18" s="176" t="n">
        <v>4</v>
      </c>
      <c r="B18" s="177" t="s">
        <v>115</v>
      </c>
      <c r="C18" s="177" t="s">
        <v>116</v>
      </c>
      <c r="D18" s="177" t="s">
        <v>111</v>
      </c>
      <c r="E18" s="178" t="n">
        <v>1.512</v>
      </c>
      <c r="F18" s="179" t="n">
        <v>0</v>
      </c>
      <c r="G18" s="179" t="n">
        <f aca="false">F18*E18</f>
        <v>0</v>
      </c>
    </row>
    <row r="19" s="1" customFormat="true" ht="24" hidden="false" customHeight="true" outlineLevel="0" collapsed="false">
      <c r="A19" s="176" t="n">
        <v>5</v>
      </c>
      <c r="B19" s="177" t="s">
        <v>117</v>
      </c>
      <c r="C19" s="177" t="s">
        <v>118</v>
      </c>
      <c r="D19" s="177" t="s">
        <v>111</v>
      </c>
      <c r="E19" s="178" t="n">
        <v>7.137</v>
      </c>
      <c r="F19" s="179" t="n">
        <v>0</v>
      </c>
      <c r="G19" s="179" t="n">
        <f aca="false">F19*E19</f>
        <v>0</v>
      </c>
    </row>
    <row r="20" s="1" customFormat="true" ht="13.5" hidden="false" customHeight="true" outlineLevel="0" collapsed="false">
      <c r="A20" s="176" t="n">
        <v>6</v>
      </c>
      <c r="B20" s="177" t="s">
        <v>119</v>
      </c>
      <c r="C20" s="177" t="s">
        <v>120</v>
      </c>
      <c r="D20" s="177" t="s">
        <v>121</v>
      </c>
      <c r="E20" s="178" t="n">
        <v>0.126</v>
      </c>
      <c r="F20" s="179" t="n">
        <v>0</v>
      </c>
      <c r="G20" s="179" t="n">
        <f aca="false">F20*E20</f>
        <v>0</v>
      </c>
    </row>
    <row r="21" s="1" customFormat="true" ht="13.5" hidden="false" customHeight="true" outlineLevel="0" collapsed="false">
      <c r="A21" s="176" t="n">
        <v>7</v>
      </c>
      <c r="B21" s="177" t="s">
        <v>122</v>
      </c>
      <c r="C21" s="177" t="s">
        <v>123</v>
      </c>
      <c r="D21" s="177" t="s">
        <v>121</v>
      </c>
      <c r="E21" s="178" t="n">
        <v>0.126</v>
      </c>
      <c r="F21" s="179" t="n">
        <v>0</v>
      </c>
      <c r="G21" s="179" t="n">
        <f aca="false">F21*E21</f>
        <v>0</v>
      </c>
    </row>
    <row r="22" s="1" customFormat="true" ht="24" hidden="false" customHeight="true" outlineLevel="0" collapsed="false">
      <c r="A22" s="176" t="n">
        <v>8</v>
      </c>
      <c r="B22" s="177" t="s">
        <v>124</v>
      </c>
      <c r="C22" s="177" t="s">
        <v>125</v>
      </c>
      <c r="D22" s="177" t="s">
        <v>121</v>
      </c>
      <c r="E22" s="178" t="n">
        <v>0.126</v>
      </c>
      <c r="F22" s="179" t="n">
        <v>0</v>
      </c>
      <c r="G22" s="179" t="n">
        <f aca="false">F22*E22</f>
        <v>0</v>
      </c>
    </row>
    <row r="23" s="1" customFormat="true" ht="24" hidden="false" customHeight="true" outlineLevel="0" collapsed="false">
      <c r="A23" s="176" t="n">
        <v>9</v>
      </c>
      <c r="B23" s="177" t="s">
        <v>126</v>
      </c>
      <c r="C23" s="177" t="s">
        <v>127</v>
      </c>
      <c r="D23" s="177" t="s">
        <v>111</v>
      </c>
      <c r="E23" s="178" t="n">
        <v>4.189</v>
      </c>
      <c r="F23" s="179" t="n">
        <v>0</v>
      </c>
      <c r="G23" s="179" t="n">
        <f aca="false">F23*E23</f>
        <v>0</v>
      </c>
    </row>
    <row r="24" s="1" customFormat="true" ht="13.5" hidden="false" customHeight="true" outlineLevel="0" collapsed="false">
      <c r="A24" s="176" t="n">
        <v>10</v>
      </c>
      <c r="B24" s="177" t="s">
        <v>128</v>
      </c>
      <c r="C24" s="177" t="s">
        <v>129</v>
      </c>
      <c r="D24" s="177" t="s">
        <v>130</v>
      </c>
      <c r="E24" s="178" t="n">
        <v>2</v>
      </c>
      <c r="F24" s="179" t="n">
        <v>0</v>
      </c>
      <c r="G24" s="179" t="n">
        <f aca="false">F24*E24</f>
        <v>0</v>
      </c>
    </row>
    <row r="25" s="1" customFormat="true" ht="13.5" hidden="false" customHeight="true" outlineLevel="0" collapsed="false">
      <c r="A25" s="176" t="n">
        <v>11</v>
      </c>
      <c r="B25" s="180" t="s">
        <v>131</v>
      </c>
      <c r="C25" s="180" t="s">
        <v>132</v>
      </c>
      <c r="D25" s="180" t="s">
        <v>130</v>
      </c>
      <c r="E25" s="181" t="n">
        <v>2</v>
      </c>
      <c r="F25" s="182" t="n">
        <v>0</v>
      </c>
      <c r="G25" s="179" t="n">
        <f aca="false">F25*E25</f>
        <v>0</v>
      </c>
    </row>
    <row r="26" s="1" customFormat="true" ht="28.5" hidden="false" customHeight="true" outlineLevel="0" collapsed="false">
      <c r="A26" s="172"/>
      <c r="B26" s="173" t="s">
        <v>44</v>
      </c>
      <c r="C26" s="173" t="s">
        <v>133</v>
      </c>
      <c r="D26" s="173"/>
      <c r="E26" s="174"/>
      <c r="F26" s="175"/>
      <c r="G26" s="175" t="n">
        <f aca="false">SUM(G27:G31)</f>
        <v>0</v>
      </c>
    </row>
    <row r="27" s="1" customFormat="true" ht="24" hidden="false" customHeight="true" outlineLevel="0" collapsed="false">
      <c r="A27" s="176" t="n">
        <v>12</v>
      </c>
      <c r="B27" s="177" t="s">
        <v>134</v>
      </c>
      <c r="C27" s="177" t="s">
        <v>135</v>
      </c>
      <c r="D27" s="177" t="s">
        <v>111</v>
      </c>
      <c r="E27" s="178" t="n">
        <v>13.678</v>
      </c>
      <c r="F27" s="179" t="n">
        <v>0</v>
      </c>
      <c r="G27" s="179" t="n">
        <f aca="false">F27*E27</f>
        <v>0</v>
      </c>
    </row>
    <row r="28" s="1" customFormat="true" ht="24" hidden="false" customHeight="true" outlineLevel="0" collapsed="false">
      <c r="A28" s="176" t="n">
        <v>13</v>
      </c>
      <c r="B28" s="177" t="s">
        <v>136</v>
      </c>
      <c r="C28" s="177" t="s">
        <v>137</v>
      </c>
      <c r="D28" s="177" t="s">
        <v>111</v>
      </c>
      <c r="E28" s="178" t="n">
        <v>24.05</v>
      </c>
      <c r="F28" s="179" t="n">
        <v>0</v>
      </c>
      <c r="G28" s="179" t="n">
        <f aca="false">F28*E28</f>
        <v>0</v>
      </c>
    </row>
    <row r="29" s="1" customFormat="true" ht="24" hidden="false" customHeight="true" outlineLevel="0" collapsed="false">
      <c r="A29" s="176" t="n">
        <v>14</v>
      </c>
      <c r="B29" s="177" t="s">
        <v>138</v>
      </c>
      <c r="C29" s="177" t="s">
        <v>139</v>
      </c>
      <c r="D29" s="177" t="s">
        <v>111</v>
      </c>
      <c r="E29" s="178" t="n">
        <v>62.25</v>
      </c>
      <c r="F29" s="179" t="n">
        <v>0</v>
      </c>
      <c r="G29" s="179" t="n">
        <f aca="false">F29*E29</f>
        <v>0</v>
      </c>
    </row>
    <row r="30" s="1" customFormat="true" ht="13.5" hidden="false" customHeight="true" outlineLevel="0" collapsed="false">
      <c r="A30" s="176" t="n">
        <v>15</v>
      </c>
      <c r="B30" s="177" t="s">
        <v>140</v>
      </c>
      <c r="C30" s="177" t="s">
        <v>141</v>
      </c>
      <c r="D30" s="177" t="s">
        <v>111</v>
      </c>
      <c r="E30" s="178" t="n">
        <v>24.05</v>
      </c>
      <c r="F30" s="179" t="n">
        <v>0</v>
      </c>
      <c r="G30" s="179" t="n">
        <f aca="false">F30*E30</f>
        <v>0</v>
      </c>
    </row>
    <row r="31" s="1" customFormat="true" ht="13.5" hidden="false" customHeight="true" outlineLevel="0" collapsed="false">
      <c r="A31" s="176" t="n">
        <v>16</v>
      </c>
      <c r="B31" s="177" t="s">
        <v>142</v>
      </c>
      <c r="C31" s="177" t="s">
        <v>143</v>
      </c>
      <c r="D31" s="177" t="s">
        <v>111</v>
      </c>
      <c r="E31" s="178" t="n">
        <v>4.189</v>
      </c>
      <c r="F31" s="179" t="n">
        <v>0</v>
      </c>
      <c r="G31" s="179" t="n">
        <f aca="false">F31*E31</f>
        <v>0</v>
      </c>
    </row>
    <row r="32" s="1" customFormat="true" ht="28.5" hidden="false" customHeight="true" outlineLevel="0" collapsed="false">
      <c r="A32" s="172"/>
      <c r="B32" s="173" t="s">
        <v>144</v>
      </c>
      <c r="C32" s="173" t="s">
        <v>145</v>
      </c>
      <c r="D32" s="173"/>
      <c r="E32" s="174"/>
      <c r="F32" s="175"/>
      <c r="G32" s="175" t="n">
        <f aca="false">SUM(G33:G37)</f>
        <v>0</v>
      </c>
    </row>
    <row r="33" s="1" customFormat="true" ht="24" hidden="false" customHeight="true" outlineLevel="0" collapsed="false">
      <c r="A33" s="176" t="n">
        <v>17</v>
      </c>
      <c r="B33" s="177" t="s">
        <v>146</v>
      </c>
      <c r="C33" s="177" t="s">
        <v>147</v>
      </c>
      <c r="D33" s="177" t="s">
        <v>148</v>
      </c>
      <c r="E33" s="178" t="n">
        <v>2.613</v>
      </c>
      <c r="F33" s="179" t="n">
        <v>0</v>
      </c>
      <c r="G33" s="179" t="n">
        <f aca="false">F33*E33</f>
        <v>0</v>
      </c>
    </row>
    <row r="34" s="1" customFormat="true" ht="24" hidden="false" customHeight="true" outlineLevel="0" collapsed="false">
      <c r="A34" s="176" t="n">
        <v>18</v>
      </c>
      <c r="B34" s="177" t="s">
        <v>149</v>
      </c>
      <c r="C34" s="177" t="s">
        <v>150</v>
      </c>
      <c r="D34" s="177" t="s">
        <v>148</v>
      </c>
      <c r="E34" s="178" t="n">
        <v>130.65</v>
      </c>
      <c r="F34" s="179" t="n">
        <v>0</v>
      </c>
      <c r="G34" s="179" t="n">
        <f aca="false">F34*E34</f>
        <v>0</v>
      </c>
    </row>
    <row r="35" s="1" customFormat="true" ht="24" hidden="false" customHeight="true" outlineLevel="0" collapsed="false">
      <c r="A35" s="176" t="n">
        <v>19</v>
      </c>
      <c r="B35" s="177" t="s">
        <v>151</v>
      </c>
      <c r="C35" s="177" t="s">
        <v>152</v>
      </c>
      <c r="D35" s="177" t="s">
        <v>148</v>
      </c>
      <c r="E35" s="178" t="n">
        <v>2.613</v>
      </c>
      <c r="F35" s="179" t="n">
        <v>0</v>
      </c>
      <c r="G35" s="179" t="n">
        <f aca="false">F35*E35</f>
        <v>0</v>
      </c>
    </row>
    <row r="36" s="1" customFormat="true" ht="24" hidden="false" customHeight="true" outlineLevel="0" collapsed="false">
      <c r="A36" s="176" t="n">
        <v>20</v>
      </c>
      <c r="B36" s="177" t="s">
        <v>153</v>
      </c>
      <c r="C36" s="177" t="s">
        <v>154</v>
      </c>
      <c r="D36" s="177" t="s">
        <v>148</v>
      </c>
      <c r="E36" s="178" t="n">
        <v>23.517</v>
      </c>
      <c r="F36" s="179" t="n">
        <v>0</v>
      </c>
      <c r="G36" s="179" t="n">
        <f aca="false">F36*E36</f>
        <v>0</v>
      </c>
    </row>
    <row r="37" s="1" customFormat="true" ht="24" hidden="false" customHeight="true" outlineLevel="0" collapsed="false">
      <c r="A37" s="176" t="n">
        <v>21</v>
      </c>
      <c r="B37" s="177" t="s">
        <v>155</v>
      </c>
      <c r="C37" s="177" t="s">
        <v>156</v>
      </c>
      <c r="D37" s="177" t="s">
        <v>148</v>
      </c>
      <c r="E37" s="178" t="n">
        <v>2.613</v>
      </c>
      <c r="F37" s="179" t="n">
        <v>0</v>
      </c>
      <c r="G37" s="179" t="n">
        <f aca="false">F37*E37</f>
        <v>0</v>
      </c>
    </row>
    <row r="38" s="1" customFormat="true" ht="28.5" hidden="false" customHeight="true" outlineLevel="0" collapsed="false">
      <c r="A38" s="172"/>
      <c r="B38" s="173" t="s">
        <v>157</v>
      </c>
      <c r="C38" s="173" t="s">
        <v>158</v>
      </c>
      <c r="D38" s="173"/>
      <c r="E38" s="174"/>
      <c r="F38" s="175"/>
      <c r="G38" s="175" t="n">
        <f aca="false">SUM(G39:G41)</f>
        <v>0</v>
      </c>
    </row>
    <row r="39" s="1" customFormat="true" ht="13.5" hidden="false" customHeight="true" outlineLevel="0" collapsed="false">
      <c r="A39" s="176" t="n">
        <v>22</v>
      </c>
      <c r="B39" s="177" t="s">
        <v>159</v>
      </c>
      <c r="C39" s="177" t="s">
        <v>160</v>
      </c>
      <c r="D39" s="177" t="s">
        <v>148</v>
      </c>
      <c r="E39" s="178" t="n">
        <v>0.692</v>
      </c>
      <c r="F39" s="179" t="n">
        <v>0</v>
      </c>
      <c r="G39" s="179" t="n">
        <f aca="false">F39*E39</f>
        <v>0</v>
      </c>
    </row>
    <row r="40" s="1" customFormat="true" ht="24" hidden="false" customHeight="true" outlineLevel="0" collapsed="false">
      <c r="A40" s="176" t="n">
        <v>23</v>
      </c>
      <c r="B40" s="177" t="s">
        <v>161</v>
      </c>
      <c r="C40" s="177" t="s">
        <v>162</v>
      </c>
      <c r="D40" s="177" t="s">
        <v>148</v>
      </c>
      <c r="E40" s="178" t="n">
        <v>0.692</v>
      </c>
      <c r="F40" s="179" t="n">
        <v>0</v>
      </c>
      <c r="G40" s="179" t="n">
        <f aca="false">F40*E40</f>
        <v>0</v>
      </c>
    </row>
    <row r="41" s="1" customFormat="true" ht="24" hidden="false" customHeight="true" outlineLevel="0" collapsed="false">
      <c r="A41" s="176" t="n">
        <v>24</v>
      </c>
      <c r="B41" s="177" t="s">
        <v>163</v>
      </c>
      <c r="C41" s="177" t="s">
        <v>164</v>
      </c>
      <c r="D41" s="177" t="s">
        <v>148</v>
      </c>
      <c r="E41" s="178" t="n">
        <v>0.692</v>
      </c>
      <c r="F41" s="179" t="n">
        <v>0</v>
      </c>
      <c r="G41" s="179" t="n">
        <f aca="false">F41*E41</f>
        <v>0</v>
      </c>
    </row>
    <row r="42" s="1" customFormat="true" ht="30.75" hidden="false" customHeight="true" outlineLevel="0" collapsed="false">
      <c r="A42" s="168"/>
      <c r="B42" s="169" t="s">
        <v>49</v>
      </c>
      <c r="C42" s="169" t="s">
        <v>165</v>
      </c>
      <c r="D42" s="169"/>
      <c r="E42" s="170"/>
      <c r="F42" s="171"/>
      <c r="G42" s="171" t="n">
        <f aca="false">G43+G50+G59+G71+G81+G102+G105+G123+G128+G136+G149+G155+G159+G164+G168</f>
        <v>0</v>
      </c>
    </row>
    <row r="43" s="1" customFormat="true" ht="28.5" hidden="false" customHeight="true" outlineLevel="0" collapsed="false">
      <c r="A43" s="172"/>
      <c r="B43" s="173" t="s">
        <v>166</v>
      </c>
      <c r="C43" s="173" t="s">
        <v>167</v>
      </c>
      <c r="D43" s="173"/>
      <c r="E43" s="174"/>
      <c r="F43" s="175"/>
      <c r="G43" s="175" t="n">
        <f aca="false">SUM(G44:G49)</f>
        <v>0</v>
      </c>
    </row>
    <row r="44" s="1" customFormat="true" ht="24" hidden="false" customHeight="true" outlineLevel="0" collapsed="false">
      <c r="A44" s="176" t="n">
        <v>25</v>
      </c>
      <c r="B44" s="177" t="s">
        <v>168</v>
      </c>
      <c r="C44" s="177" t="s">
        <v>169</v>
      </c>
      <c r="D44" s="177" t="s">
        <v>111</v>
      </c>
      <c r="E44" s="178" t="n">
        <v>3.655</v>
      </c>
      <c r="F44" s="179" t="n">
        <v>0</v>
      </c>
      <c r="G44" s="179" t="n">
        <f aca="false">F44*E44</f>
        <v>0</v>
      </c>
    </row>
    <row r="45" s="1" customFormat="true" ht="24" hidden="false" customHeight="true" outlineLevel="0" collapsed="false">
      <c r="A45" s="176" t="n">
        <v>26</v>
      </c>
      <c r="B45" s="177" t="s">
        <v>170</v>
      </c>
      <c r="C45" s="177" t="s">
        <v>171</v>
      </c>
      <c r="D45" s="177" t="s">
        <v>111</v>
      </c>
      <c r="E45" s="178" t="n">
        <v>6.758</v>
      </c>
      <c r="F45" s="179" t="n">
        <v>0</v>
      </c>
      <c r="G45" s="179" t="n">
        <f aca="false">F45*E45</f>
        <v>0</v>
      </c>
    </row>
    <row r="46" s="1" customFormat="true" ht="24" hidden="false" customHeight="true" outlineLevel="0" collapsed="false">
      <c r="A46" s="176" t="n">
        <v>27</v>
      </c>
      <c r="B46" s="180" t="s">
        <v>172</v>
      </c>
      <c r="C46" s="180" t="s">
        <v>173</v>
      </c>
      <c r="D46" s="180" t="s">
        <v>174</v>
      </c>
      <c r="E46" s="181" t="n">
        <v>31.239</v>
      </c>
      <c r="F46" s="182" t="n">
        <v>0</v>
      </c>
      <c r="G46" s="179" t="n">
        <f aca="false">F46*E46</f>
        <v>0</v>
      </c>
    </row>
    <row r="47" s="1" customFormat="true" ht="24" hidden="false" customHeight="true" outlineLevel="0" collapsed="false">
      <c r="A47" s="176" t="n">
        <v>28</v>
      </c>
      <c r="B47" s="177" t="s">
        <v>175</v>
      </c>
      <c r="C47" s="177" t="s">
        <v>176</v>
      </c>
      <c r="D47" s="177" t="s">
        <v>177</v>
      </c>
      <c r="E47" s="178" t="n">
        <v>16.295</v>
      </c>
      <c r="F47" s="179" t="n">
        <v>0</v>
      </c>
      <c r="G47" s="179" t="n">
        <f aca="false">F47*E47</f>
        <v>0</v>
      </c>
    </row>
    <row r="48" s="1" customFormat="true" ht="13.5" hidden="false" customHeight="true" outlineLevel="0" collapsed="false">
      <c r="A48" s="176" t="n">
        <v>29</v>
      </c>
      <c r="B48" s="180" t="s">
        <v>178</v>
      </c>
      <c r="C48" s="180" t="s">
        <v>179</v>
      </c>
      <c r="D48" s="180" t="s">
        <v>177</v>
      </c>
      <c r="E48" s="181" t="n">
        <v>17.925</v>
      </c>
      <c r="F48" s="182" t="n">
        <v>0</v>
      </c>
      <c r="G48" s="179" t="n">
        <f aca="false">F48*E48</f>
        <v>0</v>
      </c>
    </row>
    <row r="49" s="1" customFormat="true" ht="24" hidden="false" customHeight="true" outlineLevel="0" collapsed="false">
      <c r="A49" s="176" t="n">
        <v>30</v>
      </c>
      <c r="B49" s="177" t="s">
        <v>180</v>
      </c>
      <c r="C49" s="177" t="s">
        <v>181</v>
      </c>
      <c r="D49" s="177" t="s">
        <v>148</v>
      </c>
      <c r="E49" s="178" t="n">
        <v>0.032</v>
      </c>
      <c r="F49" s="179" t="n">
        <v>0</v>
      </c>
      <c r="G49" s="179" t="n">
        <f aca="false">F49*E49</f>
        <v>0</v>
      </c>
    </row>
    <row r="50" s="1" customFormat="true" ht="28.5" hidden="false" customHeight="true" outlineLevel="0" collapsed="false">
      <c r="A50" s="172"/>
      <c r="B50" s="173" t="s">
        <v>182</v>
      </c>
      <c r="C50" s="173" t="s">
        <v>183</v>
      </c>
      <c r="D50" s="173"/>
      <c r="E50" s="174"/>
      <c r="F50" s="175"/>
      <c r="G50" s="175" t="n">
        <f aca="false">SUM(G51:G58)</f>
        <v>0</v>
      </c>
    </row>
    <row r="51" s="1" customFormat="true" ht="13.5" hidden="false" customHeight="true" outlineLevel="0" collapsed="false">
      <c r="A51" s="176" t="n">
        <v>31</v>
      </c>
      <c r="B51" s="177" t="s">
        <v>184</v>
      </c>
      <c r="C51" s="177" t="s">
        <v>185</v>
      </c>
      <c r="D51" s="177" t="s">
        <v>177</v>
      </c>
      <c r="E51" s="178" t="n">
        <v>6</v>
      </c>
      <c r="F51" s="179" t="n">
        <v>0</v>
      </c>
      <c r="G51" s="179" t="n">
        <f aca="false">F51*E51</f>
        <v>0</v>
      </c>
    </row>
    <row r="52" s="1" customFormat="true" ht="13.5" hidden="false" customHeight="true" outlineLevel="0" collapsed="false">
      <c r="A52" s="176" t="n">
        <v>32</v>
      </c>
      <c r="B52" s="177" t="s">
        <v>186</v>
      </c>
      <c r="C52" s="177" t="s">
        <v>187</v>
      </c>
      <c r="D52" s="177" t="s">
        <v>177</v>
      </c>
      <c r="E52" s="178" t="n">
        <v>2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76" t="n">
        <v>33</v>
      </c>
      <c r="B53" s="177" t="s">
        <v>188</v>
      </c>
      <c r="C53" s="177" t="s">
        <v>189</v>
      </c>
      <c r="D53" s="177" t="s">
        <v>177</v>
      </c>
      <c r="E53" s="178" t="n">
        <v>7</v>
      </c>
      <c r="F53" s="179" t="n">
        <v>0</v>
      </c>
      <c r="G53" s="179" t="n">
        <f aca="false">F53*E53</f>
        <v>0</v>
      </c>
    </row>
    <row r="54" s="1" customFormat="true" ht="13.5" hidden="false" customHeight="true" outlineLevel="0" collapsed="false">
      <c r="A54" s="176" t="n">
        <v>34</v>
      </c>
      <c r="B54" s="177" t="s">
        <v>190</v>
      </c>
      <c r="C54" s="177" t="s">
        <v>191</v>
      </c>
      <c r="D54" s="177" t="s">
        <v>177</v>
      </c>
      <c r="E54" s="178" t="n">
        <v>2</v>
      </c>
      <c r="F54" s="179" t="n">
        <v>0</v>
      </c>
      <c r="G54" s="179" t="n">
        <f aca="false">F54*E54</f>
        <v>0</v>
      </c>
    </row>
    <row r="55" s="1" customFormat="true" ht="13.5" hidden="false" customHeight="true" outlineLevel="0" collapsed="false">
      <c r="A55" s="176" t="n">
        <v>35</v>
      </c>
      <c r="B55" s="177" t="s">
        <v>192</v>
      </c>
      <c r="C55" s="177" t="s">
        <v>193</v>
      </c>
      <c r="D55" s="177" t="s">
        <v>130</v>
      </c>
      <c r="E55" s="178" t="n">
        <v>3</v>
      </c>
      <c r="F55" s="179" t="n">
        <v>0</v>
      </c>
      <c r="G55" s="179" t="n">
        <f aca="false">F55*E55</f>
        <v>0</v>
      </c>
    </row>
    <row r="56" s="1" customFormat="true" ht="13.5" hidden="false" customHeight="true" outlineLevel="0" collapsed="false">
      <c r="A56" s="176" t="n">
        <v>36</v>
      </c>
      <c r="B56" s="177" t="s">
        <v>194</v>
      </c>
      <c r="C56" s="177" t="s">
        <v>195</v>
      </c>
      <c r="D56" s="177" t="s">
        <v>177</v>
      </c>
      <c r="E56" s="178" t="n">
        <v>11</v>
      </c>
      <c r="F56" s="179" t="n">
        <v>0</v>
      </c>
      <c r="G56" s="179" t="n">
        <f aca="false">F56*E56</f>
        <v>0</v>
      </c>
    </row>
    <row r="57" s="1" customFormat="true" ht="24" hidden="false" customHeight="true" outlineLevel="0" collapsed="false">
      <c r="A57" s="176" t="n">
        <v>37</v>
      </c>
      <c r="B57" s="177" t="s">
        <v>196</v>
      </c>
      <c r="C57" s="177" t="s">
        <v>197</v>
      </c>
      <c r="D57" s="177" t="s">
        <v>148</v>
      </c>
      <c r="E57" s="178" t="n">
        <v>0.008</v>
      </c>
      <c r="F57" s="179" t="n">
        <v>0</v>
      </c>
      <c r="G57" s="179" t="n">
        <f aca="false">F57*E57</f>
        <v>0</v>
      </c>
    </row>
    <row r="58" s="1" customFormat="true" ht="24" hidden="false" customHeight="true" outlineLevel="0" collapsed="false">
      <c r="A58" s="176" t="n">
        <v>38</v>
      </c>
      <c r="B58" s="177" t="s">
        <v>198</v>
      </c>
      <c r="C58" s="177" t="s">
        <v>199</v>
      </c>
      <c r="D58" s="177" t="s">
        <v>148</v>
      </c>
      <c r="E58" s="178" t="n">
        <v>0.008</v>
      </c>
      <c r="F58" s="179" t="n">
        <v>0</v>
      </c>
      <c r="G58" s="179" t="n">
        <f aca="false">F58*E58</f>
        <v>0</v>
      </c>
    </row>
    <row r="59" s="1" customFormat="true" ht="28.5" hidden="false" customHeight="true" outlineLevel="0" collapsed="false">
      <c r="A59" s="172"/>
      <c r="B59" s="173" t="s">
        <v>200</v>
      </c>
      <c r="C59" s="173" t="s">
        <v>201</v>
      </c>
      <c r="D59" s="173"/>
      <c r="E59" s="174"/>
      <c r="F59" s="175"/>
      <c r="G59" s="175" t="n">
        <f aca="false">SUM(G60:G70)</f>
        <v>0</v>
      </c>
    </row>
    <row r="60" s="1" customFormat="true" ht="13.5" hidden="false" customHeight="true" outlineLevel="0" collapsed="false">
      <c r="A60" s="176" t="n">
        <v>39</v>
      </c>
      <c r="B60" s="177" t="s">
        <v>202</v>
      </c>
      <c r="C60" s="177" t="s">
        <v>203</v>
      </c>
      <c r="D60" s="177" t="s">
        <v>177</v>
      </c>
      <c r="E60" s="178" t="n">
        <v>10</v>
      </c>
      <c r="F60" s="179" t="n">
        <v>0</v>
      </c>
      <c r="G60" s="179" t="n">
        <f aca="false">F60*E60</f>
        <v>0</v>
      </c>
    </row>
    <row r="61" s="1" customFormat="true" ht="24" hidden="false" customHeight="true" outlineLevel="0" collapsed="false">
      <c r="A61" s="176" t="n">
        <v>40</v>
      </c>
      <c r="B61" s="177" t="s">
        <v>204</v>
      </c>
      <c r="C61" s="177" t="s">
        <v>205</v>
      </c>
      <c r="D61" s="177" t="s">
        <v>177</v>
      </c>
      <c r="E61" s="178" t="n">
        <v>20</v>
      </c>
      <c r="F61" s="179" t="n">
        <v>0</v>
      </c>
      <c r="G61" s="179" t="n">
        <f aca="false">F61*E61</f>
        <v>0</v>
      </c>
    </row>
    <row r="62" s="1" customFormat="true" ht="13.5" hidden="false" customHeight="true" outlineLevel="0" collapsed="false">
      <c r="A62" s="176" t="n">
        <v>41</v>
      </c>
      <c r="B62" s="180" t="s">
        <v>206</v>
      </c>
      <c r="C62" s="180" t="s">
        <v>207</v>
      </c>
      <c r="D62" s="180" t="s">
        <v>177</v>
      </c>
      <c r="E62" s="181" t="n">
        <v>7</v>
      </c>
      <c r="F62" s="182" t="n">
        <v>0</v>
      </c>
      <c r="G62" s="179" t="n">
        <f aca="false">F62*E62</f>
        <v>0</v>
      </c>
    </row>
    <row r="63" s="1" customFormat="true" ht="13.5" hidden="false" customHeight="true" outlineLevel="0" collapsed="false">
      <c r="A63" s="176" t="n">
        <v>42</v>
      </c>
      <c r="B63" s="180" t="s">
        <v>208</v>
      </c>
      <c r="C63" s="180" t="s">
        <v>209</v>
      </c>
      <c r="D63" s="180" t="s">
        <v>177</v>
      </c>
      <c r="E63" s="181" t="n">
        <v>7</v>
      </c>
      <c r="F63" s="182" t="n">
        <v>0</v>
      </c>
      <c r="G63" s="179" t="n">
        <f aca="false">F63*E63</f>
        <v>0</v>
      </c>
    </row>
    <row r="64" s="1" customFormat="true" ht="13.5" hidden="false" customHeight="true" outlineLevel="0" collapsed="false">
      <c r="A64" s="176" t="n">
        <v>43</v>
      </c>
      <c r="B64" s="180" t="s">
        <v>210</v>
      </c>
      <c r="C64" s="180" t="s">
        <v>211</v>
      </c>
      <c r="D64" s="180" t="s">
        <v>177</v>
      </c>
      <c r="E64" s="181" t="n">
        <v>6</v>
      </c>
      <c r="F64" s="182" t="n">
        <v>0</v>
      </c>
      <c r="G64" s="179" t="n">
        <f aca="false">F64*E64</f>
        <v>0</v>
      </c>
    </row>
    <row r="65" s="1" customFormat="true" ht="24" hidden="false" customHeight="true" outlineLevel="0" collapsed="false">
      <c r="A65" s="176" t="n">
        <v>44</v>
      </c>
      <c r="B65" s="177" t="s">
        <v>212</v>
      </c>
      <c r="C65" s="177" t="s">
        <v>213</v>
      </c>
      <c r="D65" s="177" t="s">
        <v>214</v>
      </c>
      <c r="E65" s="178" t="n">
        <v>1</v>
      </c>
      <c r="F65" s="179" t="n">
        <v>0</v>
      </c>
      <c r="G65" s="179" t="n">
        <f aca="false">F65*E65</f>
        <v>0</v>
      </c>
    </row>
    <row r="66" s="1" customFormat="true" ht="24" hidden="false" customHeight="true" outlineLevel="0" collapsed="false">
      <c r="A66" s="176" t="n">
        <v>45</v>
      </c>
      <c r="B66" s="177" t="s">
        <v>215</v>
      </c>
      <c r="C66" s="177" t="s">
        <v>216</v>
      </c>
      <c r="D66" s="177" t="s">
        <v>214</v>
      </c>
      <c r="E66" s="178" t="n">
        <v>1</v>
      </c>
      <c r="F66" s="179" t="n">
        <v>0</v>
      </c>
      <c r="G66" s="179" t="n">
        <f aca="false">F66*E66</f>
        <v>0</v>
      </c>
    </row>
    <row r="67" s="1" customFormat="true" ht="24" hidden="false" customHeight="true" outlineLevel="0" collapsed="false">
      <c r="A67" s="176" t="n">
        <v>46</v>
      </c>
      <c r="B67" s="177" t="s">
        <v>217</v>
      </c>
      <c r="C67" s="177" t="s">
        <v>218</v>
      </c>
      <c r="D67" s="177" t="s">
        <v>177</v>
      </c>
      <c r="E67" s="178" t="n">
        <v>20</v>
      </c>
      <c r="F67" s="179" t="n">
        <v>0</v>
      </c>
      <c r="G67" s="179" t="n">
        <f aca="false">F67*E67</f>
        <v>0</v>
      </c>
    </row>
    <row r="68" s="1" customFormat="true" ht="13.5" hidden="false" customHeight="true" outlineLevel="0" collapsed="false">
      <c r="A68" s="176" t="n">
        <v>47</v>
      </c>
      <c r="B68" s="177" t="s">
        <v>219</v>
      </c>
      <c r="C68" s="177" t="s">
        <v>220</v>
      </c>
      <c r="D68" s="177" t="s">
        <v>177</v>
      </c>
      <c r="E68" s="178" t="n">
        <v>20</v>
      </c>
      <c r="F68" s="179" t="n">
        <v>0</v>
      </c>
      <c r="G68" s="179" t="n">
        <f aca="false">F68*E68</f>
        <v>0</v>
      </c>
    </row>
    <row r="69" s="1" customFormat="true" ht="24" hidden="false" customHeight="true" outlineLevel="0" collapsed="false">
      <c r="A69" s="176" t="n">
        <v>48</v>
      </c>
      <c r="B69" s="177" t="s">
        <v>221</v>
      </c>
      <c r="C69" s="177" t="s">
        <v>222</v>
      </c>
      <c r="D69" s="177" t="s">
        <v>148</v>
      </c>
      <c r="E69" s="178" t="n">
        <v>0.02</v>
      </c>
      <c r="F69" s="179" t="n">
        <v>0</v>
      </c>
      <c r="G69" s="179" t="n">
        <f aca="false">F69*E69</f>
        <v>0</v>
      </c>
    </row>
    <row r="70" s="1" customFormat="true" ht="24" hidden="false" customHeight="true" outlineLevel="0" collapsed="false">
      <c r="A70" s="176" t="n">
        <v>49</v>
      </c>
      <c r="B70" s="177" t="s">
        <v>223</v>
      </c>
      <c r="C70" s="177" t="s">
        <v>224</v>
      </c>
      <c r="D70" s="177" t="s">
        <v>148</v>
      </c>
      <c r="E70" s="178" t="n">
        <v>0.02</v>
      </c>
      <c r="F70" s="179" t="n">
        <v>0</v>
      </c>
      <c r="G70" s="179" t="n">
        <f aca="false">F70*E70</f>
        <v>0</v>
      </c>
    </row>
    <row r="71" s="1" customFormat="true" ht="28.5" hidden="false" customHeight="true" outlineLevel="0" collapsed="false">
      <c r="A71" s="172"/>
      <c r="B71" s="173" t="s">
        <v>225</v>
      </c>
      <c r="C71" s="173" t="s">
        <v>226</v>
      </c>
      <c r="D71" s="173"/>
      <c r="E71" s="174"/>
      <c r="F71" s="175"/>
      <c r="G71" s="175" t="n">
        <f aca="false">SUM(G72:G80)</f>
        <v>0</v>
      </c>
    </row>
    <row r="72" s="1" customFormat="true" ht="13.5" hidden="false" customHeight="true" outlineLevel="0" collapsed="false">
      <c r="A72" s="176" t="n">
        <v>50</v>
      </c>
      <c r="B72" s="177" t="s">
        <v>227</v>
      </c>
      <c r="C72" s="177" t="s">
        <v>228</v>
      </c>
      <c r="D72" s="177" t="s">
        <v>177</v>
      </c>
      <c r="E72" s="178" t="n">
        <v>3</v>
      </c>
      <c r="F72" s="179" t="n">
        <v>0</v>
      </c>
      <c r="G72" s="179" t="n">
        <f aca="false">F72*E72</f>
        <v>0</v>
      </c>
    </row>
    <row r="73" s="1" customFormat="true" ht="24" hidden="false" customHeight="true" outlineLevel="0" collapsed="false">
      <c r="A73" s="176" t="n">
        <v>51</v>
      </c>
      <c r="B73" s="177" t="s">
        <v>229</v>
      </c>
      <c r="C73" s="177" t="s">
        <v>230</v>
      </c>
      <c r="D73" s="177" t="s">
        <v>177</v>
      </c>
      <c r="E73" s="178" t="n">
        <v>1</v>
      </c>
      <c r="F73" s="179" t="n">
        <v>0</v>
      </c>
      <c r="G73" s="179" t="n">
        <f aca="false">F73*E73</f>
        <v>0</v>
      </c>
    </row>
    <row r="74" s="1" customFormat="true" ht="13.5" hidden="false" customHeight="true" outlineLevel="0" collapsed="false">
      <c r="A74" s="176" t="n">
        <v>52</v>
      </c>
      <c r="B74" s="177" t="s">
        <v>231</v>
      </c>
      <c r="C74" s="177" t="s">
        <v>232</v>
      </c>
      <c r="D74" s="177" t="s">
        <v>177</v>
      </c>
      <c r="E74" s="178" t="n">
        <v>3</v>
      </c>
      <c r="F74" s="179" t="n">
        <v>0</v>
      </c>
      <c r="G74" s="179" t="n">
        <f aca="false">F74*E74</f>
        <v>0</v>
      </c>
    </row>
    <row r="75" s="1" customFormat="true" ht="24" hidden="false" customHeight="true" outlineLevel="0" collapsed="false">
      <c r="A75" s="176" t="n">
        <v>53</v>
      </c>
      <c r="B75" s="177" t="s">
        <v>233</v>
      </c>
      <c r="C75" s="177" t="s">
        <v>234</v>
      </c>
      <c r="D75" s="177" t="s">
        <v>214</v>
      </c>
      <c r="E75" s="178" t="n">
        <v>1</v>
      </c>
      <c r="F75" s="179" t="n">
        <v>0</v>
      </c>
      <c r="G75" s="179" t="n">
        <f aca="false">F75*E75</f>
        <v>0</v>
      </c>
    </row>
    <row r="76" s="1" customFormat="true" ht="13.5" hidden="false" customHeight="true" outlineLevel="0" collapsed="false">
      <c r="A76" s="176" t="n">
        <v>54</v>
      </c>
      <c r="B76" s="177" t="s">
        <v>235</v>
      </c>
      <c r="C76" s="177" t="s">
        <v>236</v>
      </c>
      <c r="D76" s="177" t="s">
        <v>130</v>
      </c>
      <c r="E76" s="178" t="n">
        <v>2</v>
      </c>
      <c r="F76" s="179" t="n">
        <v>0</v>
      </c>
      <c r="G76" s="179" t="n">
        <f aca="false">F76*E76</f>
        <v>0</v>
      </c>
    </row>
    <row r="77" s="1" customFormat="true" ht="13.5" hidden="false" customHeight="true" outlineLevel="0" collapsed="false">
      <c r="A77" s="176" t="n">
        <v>55</v>
      </c>
      <c r="B77" s="177" t="s">
        <v>237</v>
      </c>
      <c r="C77" s="177" t="s">
        <v>238</v>
      </c>
      <c r="D77" s="177" t="s">
        <v>177</v>
      </c>
      <c r="E77" s="178" t="n">
        <v>3</v>
      </c>
      <c r="F77" s="179" t="n">
        <v>0</v>
      </c>
      <c r="G77" s="179" t="n">
        <f aca="false">F77*E77</f>
        <v>0</v>
      </c>
    </row>
    <row r="78" s="1" customFormat="true" ht="13.5" hidden="false" customHeight="true" outlineLevel="0" collapsed="false">
      <c r="A78" s="176" t="n">
        <v>56</v>
      </c>
      <c r="B78" s="177" t="s">
        <v>239</v>
      </c>
      <c r="C78" s="177" t="s">
        <v>240</v>
      </c>
      <c r="D78" s="177" t="s">
        <v>130</v>
      </c>
      <c r="E78" s="178" t="n">
        <v>1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76" t="n">
        <v>57</v>
      </c>
      <c r="B79" s="177" t="s">
        <v>241</v>
      </c>
      <c r="C79" s="177" t="s">
        <v>242</v>
      </c>
      <c r="D79" s="177" t="s">
        <v>148</v>
      </c>
      <c r="E79" s="178" t="n">
        <v>0.003</v>
      </c>
      <c r="F79" s="179" t="n">
        <v>0</v>
      </c>
      <c r="G79" s="179" t="n">
        <f aca="false">F79*E79</f>
        <v>0</v>
      </c>
    </row>
    <row r="80" s="1" customFormat="true" ht="24" hidden="false" customHeight="true" outlineLevel="0" collapsed="false">
      <c r="A80" s="176" t="n">
        <v>58</v>
      </c>
      <c r="B80" s="177" t="s">
        <v>243</v>
      </c>
      <c r="C80" s="177" t="s">
        <v>244</v>
      </c>
      <c r="D80" s="177" t="s">
        <v>148</v>
      </c>
      <c r="E80" s="178" t="n">
        <v>0.003</v>
      </c>
      <c r="F80" s="179" t="n">
        <v>0</v>
      </c>
      <c r="G80" s="179" t="n">
        <f aca="false">F80*E80</f>
        <v>0</v>
      </c>
    </row>
    <row r="81" s="1" customFormat="true" ht="28.5" hidden="false" customHeight="true" outlineLevel="0" collapsed="false">
      <c r="A81" s="172"/>
      <c r="B81" s="173" t="s">
        <v>245</v>
      </c>
      <c r="C81" s="173" t="s">
        <v>246</v>
      </c>
      <c r="D81" s="173"/>
      <c r="E81" s="174"/>
      <c r="F81" s="175"/>
      <c r="G81" s="175" t="n">
        <f aca="false">SUM(G82:G101)</f>
        <v>0</v>
      </c>
    </row>
    <row r="82" s="1" customFormat="true" ht="24" hidden="false" customHeight="true" outlineLevel="0" collapsed="false">
      <c r="A82" s="176" t="n">
        <v>59</v>
      </c>
      <c r="B82" s="177" t="s">
        <v>247</v>
      </c>
      <c r="C82" s="177" t="s">
        <v>248</v>
      </c>
      <c r="D82" s="177" t="s">
        <v>214</v>
      </c>
      <c r="E82" s="178" t="n">
        <v>1</v>
      </c>
      <c r="F82" s="179" t="n">
        <v>0</v>
      </c>
      <c r="G82" s="179" t="n">
        <f aca="false">F82*E82</f>
        <v>0</v>
      </c>
    </row>
    <row r="83" s="1" customFormat="true" ht="24" hidden="false" customHeight="true" outlineLevel="0" collapsed="false">
      <c r="A83" s="176" t="n">
        <v>60</v>
      </c>
      <c r="B83" s="177" t="s">
        <v>249</v>
      </c>
      <c r="C83" s="177" t="s">
        <v>250</v>
      </c>
      <c r="D83" s="177" t="s">
        <v>214</v>
      </c>
      <c r="E83" s="178" t="n">
        <v>1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1</v>
      </c>
      <c r="B84" s="177" t="s">
        <v>251</v>
      </c>
      <c r="C84" s="177" t="s">
        <v>252</v>
      </c>
      <c r="D84" s="177" t="s">
        <v>214</v>
      </c>
      <c r="E84" s="178" t="n">
        <v>1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2</v>
      </c>
      <c r="B85" s="177" t="s">
        <v>253</v>
      </c>
      <c r="C85" s="177" t="s">
        <v>254</v>
      </c>
      <c r="D85" s="177" t="s">
        <v>214</v>
      </c>
      <c r="E85" s="178" t="n">
        <v>1</v>
      </c>
      <c r="F85" s="179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3</v>
      </c>
      <c r="B86" s="177" t="s">
        <v>255</v>
      </c>
      <c r="C86" s="177" t="s">
        <v>256</v>
      </c>
      <c r="D86" s="177" t="s">
        <v>214</v>
      </c>
      <c r="E86" s="178" t="n">
        <v>1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4</v>
      </c>
      <c r="B87" s="177" t="s">
        <v>257</v>
      </c>
      <c r="C87" s="177" t="s">
        <v>258</v>
      </c>
      <c r="D87" s="177" t="s">
        <v>214</v>
      </c>
      <c r="E87" s="178" t="n">
        <v>1</v>
      </c>
      <c r="F87" s="179" t="n">
        <v>0</v>
      </c>
      <c r="G87" s="179" t="n">
        <f aca="false">F87*E87</f>
        <v>0</v>
      </c>
    </row>
    <row r="88" s="1" customFormat="true" ht="13.5" hidden="false" customHeight="true" outlineLevel="0" collapsed="false">
      <c r="A88" s="176" t="n">
        <v>65</v>
      </c>
      <c r="B88" s="177" t="s">
        <v>259</v>
      </c>
      <c r="C88" s="177" t="s">
        <v>260</v>
      </c>
      <c r="D88" s="177" t="s">
        <v>130</v>
      </c>
      <c r="E88" s="178" t="n">
        <v>6</v>
      </c>
      <c r="F88" s="179" t="n">
        <v>0</v>
      </c>
      <c r="G88" s="179" t="n">
        <f aca="false">F88*E88</f>
        <v>0</v>
      </c>
    </row>
    <row r="89" s="1" customFormat="true" ht="24" hidden="false" customHeight="true" outlineLevel="0" collapsed="false">
      <c r="A89" s="176" t="n">
        <v>66</v>
      </c>
      <c r="B89" s="177" t="s">
        <v>261</v>
      </c>
      <c r="C89" s="177" t="s">
        <v>262</v>
      </c>
      <c r="D89" s="177" t="s">
        <v>214</v>
      </c>
      <c r="E89" s="178" t="n">
        <v>6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76" t="n">
        <v>67</v>
      </c>
      <c r="B90" s="177" t="s">
        <v>263</v>
      </c>
      <c r="C90" s="177" t="s">
        <v>264</v>
      </c>
      <c r="D90" s="177" t="s">
        <v>214</v>
      </c>
      <c r="E90" s="178" t="n">
        <v>2</v>
      </c>
      <c r="F90" s="179" t="n">
        <v>0</v>
      </c>
      <c r="G90" s="179" t="n">
        <f aca="false">F90*E90</f>
        <v>0</v>
      </c>
    </row>
    <row r="91" s="1" customFormat="true" ht="24" hidden="false" customHeight="true" outlineLevel="0" collapsed="false">
      <c r="A91" s="176" t="n">
        <v>68</v>
      </c>
      <c r="B91" s="177" t="s">
        <v>265</v>
      </c>
      <c r="C91" s="177" t="s">
        <v>266</v>
      </c>
      <c r="D91" s="177" t="s">
        <v>214</v>
      </c>
      <c r="E91" s="178" t="n">
        <v>1</v>
      </c>
      <c r="F91" s="179" t="n">
        <v>0</v>
      </c>
      <c r="G91" s="179" t="n">
        <f aca="false">F91*E91</f>
        <v>0</v>
      </c>
    </row>
    <row r="92" s="1" customFormat="true" ht="13.5" hidden="false" customHeight="true" outlineLevel="0" collapsed="false">
      <c r="A92" s="176" t="n">
        <v>69</v>
      </c>
      <c r="B92" s="177" t="s">
        <v>267</v>
      </c>
      <c r="C92" s="177" t="s">
        <v>268</v>
      </c>
      <c r="D92" s="177" t="s">
        <v>130</v>
      </c>
      <c r="E92" s="178" t="n">
        <v>3</v>
      </c>
      <c r="F92" s="179" t="n">
        <v>0</v>
      </c>
      <c r="G92" s="179" t="n">
        <f aca="false">F92*E92</f>
        <v>0</v>
      </c>
    </row>
    <row r="93" s="1" customFormat="true" ht="24" hidden="false" customHeight="true" outlineLevel="0" collapsed="false">
      <c r="A93" s="176" t="n">
        <v>70</v>
      </c>
      <c r="B93" s="180" t="s">
        <v>269</v>
      </c>
      <c r="C93" s="180" t="s">
        <v>270</v>
      </c>
      <c r="D93" s="180" t="s">
        <v>130</v>
      </c>
      <c r="E93" s="181" t="n">
        <v>1</v>
      </c>
      <c r="F93" s="182" t="n">
        <v>0</v>
      </c>
      <c r="G93" s="179" t="n">
        <f aca="false">F93*E93</f>
        <v>0</v>
      </c>
    </row>
    <row r="94" s="1" customFormat="true" ht="24" hidden="false" customHeight="true" outlineLevel="0" collapsed="false">
      <c r="A94" s="176" t="n">
        <v>71</v>
      </c>
      <c r="B94" s="180" t="s">
        <v>271</v>
      </c>
      <c r="C94" s="180" t="s">
        <v>272</v>
      </c>
      <c r="D94" s="180" t="s">
        <v>130</v>
      </c>
      <c r="E94" s="181" t="n">
        <v>1</v>
      </c>
      <c r="F94" s="182" t="n">
        <v>0</v>
      </c>
      <c r="G94" s="179" t="n">
        <f aca="false">F94*E94</f>
        <v>0</v>
      </c>
    </row>
    <row r="95" s="1" customFormat="true" ht="24" hidden="false" customHeight="true" outlineLevel="0" collapsed="false">
      <c r="A95" s="176" t="n">
        <v>72</v>
      </c>
      <c r="B95" s="180" t="s">
        <v>273</v>
      </c>
      <c r="C95" s="180" t="s">
        <v>274</v>
      </c>
      <c r="D95" s="180" t="s">
        <v>130</v>
      </c>
      <c r="E95" s="181" t="n">
        <v>1</v>
      </c>
      <c r="F95" s="182" t="n">
        <v>0</v>
      </c>
      <c r="G95" s="179" t="n">
        <f aca="false">F95*E95</f>
        <v>0</v>
      </c>
    </row>
    <row r="96" s="1" customFormat="true" ht="13.5" hidden="false" customHeight="true" outlineLevel="0" collapsed="false">
      <c r="A96" s="176" t="n">
        <v>73</v>
      </c>
      <c r="B96" s="180" t="s">
        <v>275</v>
      </c>
      <c r="C96" s="180" t="s">
        <v>276</v>
      </c>
      <c r="D96" s="180" t="s">
        <v>130</v>
      </c>
      <c r="E96" s="181" t="n">
        <v>1</v>
      </c>
      <c r="F96" s="182" t="n">
        <v>0</v>
      </c>
      <c r="G96" s="179" t="n">
        <f aca="false">F96*E96</f>
        <v>0</v>
      </c>
    </row>
    <row r="97" s="1" customFormat="true" ht="13.5" hidden="false" customHeight="true" outlineLevel="0" collapsed="false">
      <c r="A97" s="176" t="n">
        <v>74</v>
      </c>
      <c r="B97" s="180" t="s">
        <v>277</v>
      </c>
      <c r="C97" s="180" t="s">
        <v>278</v>
      </c>
      <c r="D97" s="180" t="s">
        <v>130</v>
      </c>
      <c r="E97" s="181" t="n">
        <v>1</v>
      </c>
      <c r="F97" s="182" t="n">
        <v>0</v>
      </c>
      <c r="G97" s="179" t="n">
        <f aca="false">F97*E97</f>
        <v>0</v>
      </c>
    </row>
    <row r="98" s="1" customFormat="true" ht="24" hidden="false" customHeight="true" outlineLevel="0" collapsed="false">
      <c r="A98" s="176" t="n">
        <v>75</v>
      </c>
      <c r="B98" s="180" t="s">
        <v>279</v>
      </c>
      <c r="C98" s="180" t="s">
        <v>280</v>
      </c>
      <c r="D98" s="180" t="s">
        <v>130</v>
      </c>
      <c r="E98" s="181" t="n">
        <v>1</v>
      </c>
      <c r="F98" s="182" t="n">
        <v>0</v>
      </c>
      <c r="G98" s="179" t="n">
        <f aca="false">F98*E98</f>
        <v>0</v>
      </c>
    </row>
    <row r="99" s="1" customFormat="true" ht="24" hidden="false" customHeight="true" outlineLevel="0" collapsed="false">
      <c r="A99" s="176" t="n">
        <v>76</v>
      </c>
      <c r="B99" s="180" t="s">
        <v>269</v>
      </c>
      <c r="C99" s="180" t="s">
        <v>270</v>
      </c>
      <c r="D99" s="180" t="s">
        <v>130</v>
      </c>
      <c r="E99" s="181" t="n">
        <v>1</v>
      </c>
      <c r="F99" s="182" t="n">
        <v>0</v>
      </c>
      <c r="G99" s="179" t="n">
        <f aca="false">F99*E99</f>
        <v>0</v>
      </c>
    </row>
    <row r="100" s="1" customFormat="true" ht="24" hidden="false" customHeight="true" outlineLevel="0" collapsed="false">
      <c r="A100" s="176" t="n">
        <v>77</v>
      </c>
      <c r="B100" s="177" t="s">
        <v>281</v>
      </c>
      <c r="C100" s="177" t="s">
        <v>282</v>
      </c>
      <c r="D100" s="177" t="s">
        <v>148</v>
      </c>
      <c r="E100" s="178" t="n">
        <v>0.065</v>
      </c>
      <c r="F100" s="179" t="n">
        <v>0</v>
      </c>
      <c r="G100" s="179" t="n">
        <f aca="false">F100*E100</f>
        <v>0</v>
      </c>
    </row>
    <row r="101" s="1" customFormat="true" ht="24" hidden="false" customHeight="true" outlineLevel="0" collapsed="false">
      <c r="A101" s="176" t="n">
        <v>78</v>
      </c>
      <c r="B101" s="177" t="s">
        <v>283</v>
      </c>
      <c r="C101" s="177" t="s">
        <v>284</v>
      </c>
      <c r="D101" s="177" t="s">
        <v>285</v>
      </c>
      <c r="E101" s="178" t="n">
        <v>1</v>
      </c>
      <c r="F101" s="179" t="n">
        <v>0</v>
      </c>
      <c r="G101" s="179" t="n">
        <f aca="false">F101*E101</f>
        <v>0</v>
      </c>
    </row>
    <row r="102" s="1" customFormat="true" ht="28.5" hidden="false" customHeight="true" outlineLevel="0" collapsed="false">
      <c r="A102" s="172"/>
      <c r="B102" s="173" t="s">
        <v>286</v>
      </c>
      <c r="C102" s="173" t="s">
        <v>287</v>
      </c>
      <c r="D102" s="173"/>
      <c r="E102" s="174"/>
      <c r="F102" s="175"/>
      <c r="G102" s="175" t="n">
        <f aca="false">SUM(G103:G104)</f>
        <v>0</v>
      </c>
    </row>
    <row r="103" s="1" customFormat="true" ht="24" hidden="false" customHeight="true" outlineLevel="0" collapsed="false">
      <c r="A103" s="176" t="n">
        <v>79</v>
      </c>
      <c r="B103" s="177" t="s">
        <v>288</v>
      </c>
      <c r="C103" s="177" t="s">
        <v>289</v>
      </c>
      <c r="D103" s="177" t="s">
        <v>214</v>
      </c>
      <c r="E103" s="178" t="n">
        <v>1</v>
      </c>
      <c r="F103" s="179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76" t="n">
        <v>80</v>
      </c>
      <c r="B104" s="177" t="s">
        <v>290</v>
      </c>
      <c r="C104" s="177" t="s">
        <v>291</v>
      </c>
      <c r="D104" s="177" t="s">
        <v>148</v>
      </c>
      <c r="E104" s="178" t="n">
        <v>0.012</v>
      </c>
      <c r="F104" s="179" t="n">
        <v>0</v>
      </c>
      <c r="G104" s="179" t="n">
        <f aca="false">F104*E104</f>
        <v>0</v>
      </c>
    </row>
    <row r="105" s="1" customFormat="true" ht="28.5" hidden="false" customHeight="true" outlineLevel="0" collapsed="false">
      <c r="A105" s="172"/>
      <c r="B105" s="173" t="s">
        <v>292</v>
      </c>
      <c r="C105" s="173" t="s">
        <v>293</v>
      </c>
      <c r="D105" s="173"/>
      <c r="E105" s="174"/>
      <c r="F105" s="175"/>
      <c r="G105" s="175" t="n">
        <f aca="false">SUM(G106:G122)</f>
        <v>0</v>
      </c>
    </row>
    <row r="106" s="1" customFormat="true" ht="13.5" hidden="false" customHeight="true" outlineLevel="0" collapsed="false">
      <c r="A106" s="176" t="n">
        <v>81</v>
      </c>
      <c r="B106" s="177" t="s">
        <v>294</v>
      </c>
      <c r="C106" s="177" t="s">
        <v>295</v>
      </c>
      <c r="D106" s="177" t="s">
        <v>130</v>
      </c>
      <c r="E106" s="178" t="n">
        <v>1</v>
      </c>
      <c r="F106" s="179" t="n">
        <v>0</v>
      </c>
      <c r="G106" s="179" t="n">
        <f aca="false">F106*E106</f>
        <v>0</v>
      </c>
    </row>
    <row r="107" s="1" customFormat="true" ht="24" hidden="false" customHeight="true" outlineLevel="0" collapsed="false">
      <c r="A107" s="183" t="n">
        <v>82</v>
      </c>
      <c r="B107" s="180" t="s">
        <v>296</v>
      </c>
      <c r="C107" s="180" t="s">
        <v>297</v>
      </c>
      <c r="D107" s="180" t="s">
        <v>130</v>
      </c>
      <c r="E107" s="181" t="n">
        <v>1</v>
      </c>
      <c r="F107" s="182" t="n">
        <v>0</v>
      </c>
      <c r="G107" s="179" t="n">
        <f aca="false">F107*E107</f>
        <v>0</v>
      </c>
    </row>
    <row r="108" s="1" customFormat="true" ht="24" hidden="false" customHeight="true" outlineLevel="0" collapsed="false">
      <c r="A108" s="176" t="n">
        <v>83</v>
      </c>
      <c r="B108" s="177" t="s">
        <v>298</v>
      </c>
      <c r="C108" s="177" t="s">
        <v>299</v>
      </c>
      <c r="D108" s="177" t="s">
        <v>177</v>
      </c>
      <c r="E108" s="178" t="n">
        <v>25</v>
      </c>
      <c r="F108" s="179" t="n">
        <v>0</v>
      </c>
      <c r="G108" s="179" t="n">
        <f aca="false">F108*E108</f>
        <v>0</v>
      </c>
    </row>
    <row r="109" s="1" customFormat="true" ht="13.5" hidden="false" customHeight="true" outlineLevel="0" collapsed="false">
      <c r="A109" s="183" t="n">
        <v>84</v>
      </c>
      <c r="B109" s="180" t="s">
        <v>300</v>
      </c>
      <c r="C109" s="180" t="s">
        <v>301</v>
      </c>
      <c r="D109" s="180" t="s">
        <v>177</v>
      </c>
      <c r="E109" s="181" t="n">
        <v>12</v>
      </c>
      <c r="F109" s="182" t="n">
        <v>0</v>
      </c>
      <c r="G109" s="179" t="n">
        <f aca="false">F109*E109</f>
        <v>0</v>
      </c>
    </row>
    <row r="110" s="1" customFormat="true" ht="13.5" hidden="false" customHeight="true" outlineLevel="0" collapsed="false">
      <c r="A110" s="176" t="n">
        <v>85</v>
      </c>
      <c r="B110" s="180" t="s">
        <v>302</v>
      </c>
      <c r="C110" s="180" t="s">
        <v>303</v>
      </c>
      <c r="D110" s="180" t="s">
        <v>177</v>
      </c>
      <c r="E110" s="181" t="n">
        <v>5</v>
      </c>
      <c r="F110" s="182" t="n">
        <v>0</v>
      </c>
      <c r="G110" s="179" t="n">
        <f aca="false">F110*E110</f>
        <v>0</v>
      </c>
    </row>
    <row r="111" s="1" customFormat="true" ht="24" hidden="false" customHeight="true" outlineLevel="0" collapsed="false">
      <c r="A111" s="183" t="n">
        <v>86</v>
      </c>
      <c r="B111" s="177" t="s">
        <v>304</v>
      </c>
      <c r="C111" s="177" t="s">
        <v>305</v>
      </c>
      <c r="D111" s="177" t="s">
        <v>130</v>
      </c>
      <c r="E111" s="178" t="n">
        <v>1</v>
      </c>
      <c r="F111" s="179" t="n">
        <v>0</v>
      </c>
      <c r="G111" s="179" t="n">
        <f aca="false">F111*E111</f>
        <v>0</v>
      </c>
    </row>
    <row r="112" s="1" customFormat="true" ht="24" hidden="false" customHeight="true" outlineLevel="0" collapsed="false">
      <c r="A112" s="176" t="n">
        <v>87</v>
      </c>
      <c r="B112" s="180" t="s">
        <v>306</v>
      </c>
      <c r="C112" s="180" t="s">
        <v>307</v>
      </c>
      <c r="D112" s="180" t="s">
        <v>130</v>
      </c>
      <c r="E112" s="181" t="n">
        <v>1</v>
      </c>
      <c r="F112" s="182" t="n">
        <v>0</v>
      </c>
      <c r="G112" s="179" t="n">
        <f aca="false">F112*E112</f>
        <v>0</v>
      </c>
    </row>
    <row r="113" s="1" customFormat="true" ht="13.5" hidden="false" customHeight="true" outlineLevel="0" collapsed="false">
      <c r="A113" s="183" t="n">
        <v>88</v>
      </c>
      <c r="B113" s="177" t="s">
        <v>308</v>
      </c>
      <c r="C113" s="177" t="s">
        <v>309</v>
      </c>
      <c r="D113" s="177" t="s">
        <v>130</v>
      </c>
      <c r="E113" s="178" t="n">
        <v>3</v>
      </c>
      <c r="F113" s="179" t="n">
        <v>0</v>
      </c>
      <c r="G113" s="179" t="n">
        <f aca="false">F113*E113</f>
        <v>0</v>
      </c>
    </row>
    <row r="114" s="1" customFormat="true" ht="13.5" hidden="false" customHeight="true" outlineLevel="0" collapsed="false">
      <c r="A114" s="176" t="n">
        <v>89</v>
      </c>
      <c r="B114" s="180" t="s">
        <v>310</v>
      </c>
      <c r="C114" s="180" t="s">
        <v>311</v>
      </c>
      <c r="D114" s="180" t="s">
        <v>130</v>
      </c>
      <c r="E114" s="181" t="n">
        <v>3</v>
      </c>
      <c r="F114" s="182" t="n">
        <v>0</v>
      </c>
      <c r="G114" s="179" t="n">
        <f aca="false">F114*E114</f>
        <v>0</v>
      </c>
    </row>
    <row r="115" s="1" customFormat="true" ht="24" hidden="false" customHeight="true" outlineLevel="0" collapsed="false">
      <c r="A115" s="183" t="n">
        <v>90</v>
      </c>
      <c r="B115" s="177" t="s">
        <v>312</v>
      </c>
      <c r="C115" s="177" t="s">
        <v>313</v>
      </c>
      <c r="D115" s="177" t="s">
        <v>130</v>
      </c>
      <c r="E115" s="178" t="n">
        <v>2</v>
      </c>
      <c r="F115" s="179" t="n">
        <v>0</v>
      </c>
      <c r="G115" s="179" t="n">
        <f aca="false">F115*E115</f>
        <v>0</v>
      </c>
    </row>
    <row r="116" s="1" customFormat="true" ht="13.5" hidden="false" customHeight="true" outlineLevel="0" collapsed="false">
      <c r="A116" s="176" t="n">
        <v>91</v>
      </c>
      <c r="B116" s="180" t="s">
        <v>314</v>
      </c>
      <c r="C116" s="180" t="s">
        <v>315</v>
      </c>
      <c r="D116" s="180" t="s">
        <v>130</v>
      </c>
      <c r="E116" s="181" t="n">
        <v>2</v>
      </c>
      <c r="F116" s="182" t="n">
        <v>0</v>
      </c>
      <c r="G116" s="179" t="n">
        <f aca="false">F116*E116</f>
        <v>0</v>
      </c>
    </row>
    <row r="117" s="1" customFormat="true" ht="24" hidden="false" customHeight="true" outlineLevel="0" collapsed="false">
      <c r="A117" s="183" t="n">
        <v>92</v>
      </c>
      <c r="B117" s="177" t="s">
        <v>316</v>
      </c>
      <c r="C117" s="177" t="s">
        <v>317</v>
      </c>
      <c r="D117" s="177" t="s">
        <v>130</v>
      </c>
      <c r="E117" s="178" t="n">
        <v>2</v>
      </c>
      <c r="F117" s="179" t="n">
        <v>0</v>
      </c>
      <c r="G117" s="179" t="n">
        <f aca="false">F117*E117</f>
        <v>0</v>
      </c>
    </row>
    <row r="118" s="1" customFormat="true" ht="13.5" hidden="false" customHeight="true" outlineLevel="0" collapsed="false">
      <c r="A118" s="176" t="n">
        <v>93</v>
      </c>
      <c r="B118" s="180" t="s">
        <v>318</v>
      </c>
      <c r="C118" s="180" t="s">
        <v>319</v>
      </c>
      <c r="D118" s="180" t="s">
        <v>130</v>
      </c>
      <c r="E118" s="181" t="n">
        <v>2</v>
      </c>
      <c r="F118" s="182" t="n">
        <v>0</v>
      </c>
      <c r="G118" s="179" t="n">
        <f aca="false">F118*E118</f>
        <v>0</v>
      </c>
    </row>
    <row r="119" s="1" customFormat="true" ht="13.5" hidden="false" customHeight="true" outlineLevel="0" collapsed="false">
      <c r="A119" s="183" t="n">
        <v>94</v>
      </c>
      <c r="B119" s="180" t="s">
        <v>320</v>
      </c>
      <c r="C119" s="180" t="s">
        <v>321</v>
      </c>
      <c r="D119" s="180" t="s">
        <v>177</v>
      </c>
      <c r="E119" s="181" t="n">
        <v>8</v>
      </c>
      <c r="F119" s="182" t="n">
        <v>0</v>
      </c>
      <c r="G119" s="179" t="n">
        <f aca="false">F119*E119</f>
        <v>0</v>
      </c>
    </row>
    <row r="120" s="1" customFormat="true" ht="24" hidden="false" customHeight="true" outlineLevel="0" collapsed="false">
      <c r="A120" s="176" t="n">
        <v>95</v>
      </c>
      <c r="B120" s="177" t="s">
        <v>322</v>
      </c>
      <c r="C120" s="177" t="s">
        <v>323</v>
      </c>
      <c r="D120" s="177" t="s">
        <v>130</v>
      </c>
      <c r="E120" s="178" t="n">
        <v>1</v>
      </c>
      <c r="F120" s="179" t="n">
        <v>0</v>
      </c>
      <c r="G120" s="179" t="n">
        <f aca="false">F120*E120</f>
        <v>0</v>
      </c>
    </row>
    <row r="121" s="1" customFormat="true" ht="13.5" hidden="false" customHeight="true" outlineLevel="0" collapsed="false">
      <c r="A121" s="183" t="n">
        <v>96</v>
      </c>
      <c r="B121" s="177" t="s">
        <v>324</v>
      </c>
      <c r="C121" s="177" t="s">
        <v>325</v>
      </c>
      <c r="D121" s="177" t="s">
        <v>148</v>
      </c>
      <c r="E121" s="178" t="n">
        <v>0.024</v>
      </c>
      <c r="F121" s="179" t="n">
        <v>0</v>
      </c>
      <c r="G121" s="179" t="n">
        <f aca="false">F121*E121</f>
        <v>0</v>
      </c>
    </row>
    <row r="122" s="1" customFormat="true" ht="24" hidden="false" customHeight="true" outlineLevel="0" collapsed="false">
      <c r="A122" s="176" t="n">
        <v>97</v>
      </c>
      <c r="B122" s="177" t="s">
        <v>326</v>
      </c>
      <c r="C122" s="177" t="s">
        <v>327</v>
      </c>
      <c r="D122" s="177" t="s">
        <v>148</v>
      </c>
      <c r="E122" s="178" t="n">
        <v>0.024</v>
      </c>
      <c r="F122" s="179" t="n">
        <v>0</v>
      </c>
      <c r="G122" s="179" t="n">
        <f aca="false">F122*E122</f>
        <v>0</v>
      </c>
    </row>
    <row r="123" s="1" customFormat="true" ht="28.5" hidden="false" customHeight="true" outlineLevel="0" collapsed="false">
      <c r="A123" s="172"/>
      <c r="B123" s="173" t="s">
        <v>328</v>
      </c>
      <c r="C123" s="173" t="s">
        <v>329</v>
      </c>
      <c r="D123" s="173"/>
      <c r="E123" s="174"/>
      <c r="F123" s="175"/>
      <c r="G123" s="175" t="n">
        <f aca="false">SUM(G124:G127)</f>
        <v>0</v>
      </c>
    </row>
    <row r="124" s="1" customFormat="true" ht="13.5" hidden="false" customHeight="true" outlineLevel="0" collapsed="false">
      <c r="A124" s="176" t="n">
        <v>98</v>
      </c>
      <c r="B124" s="177" t="s">
        <v>330</v>
      </c>
      <c r="C124" s="177" t="s">
        <v>331</v>
      </c>
      <c r="D124" s="177" t="s">
        <v>130</v>
      </c>
      <c r="E124" s="178" t="n">
        <v>2</v>
      </c>
      <c r="F124" s="179" t="n">
        <v>0</v>
      </c>
      <c r="G124" s="179" t="n">
        <f aca="false">F124*E124</f>
        <v>0</v>
      </c>
    </row>
    <row r="125" s="1" customFormat="true" ht="13.5" hidden="false" customHeight="true" outlineLevel="0" collapsed="false">
      <c r="A125" s="183" t="n">
        <v>99</v>
      </c>
      <c r="B125" s="180" t="s">
        <v>332</v>
      </c>
      <c r="C125" s="180" t="s">
        <v>333</v>
      </c>
      <c r="D125" s="180" t="s">
        <v>130</v>
      </c>
      <c r="E125" s="181" t="n">
        <v>2</v>
      </c>
      <c r="F125" s="182" t="n">
        <v>0</v>
      </c>
      <c r="G125" s="179" t="n">
        <f aca="false">F125*E125</f>
        <v>0</v>
      </c>
    </row>
    <row r="126" s="1" customFormat="true" ht="24" hidden="false" customHeight="true" outlineLevel="0" collapsed="false">
      <c r="A126" s="176" t="n">
        <v>100</v>
      </c>
      <c r="B126" s="177" t="s">
        <v>334</v>
      </c>
      <c r="C126" s="177" t="s">
        <v>335</v>
      </c>
      <c r="D126" s="177" t="s">
        <v>130</v>
      </c>
      <c r="E126" s="178" t="n">
        <v>2</v>
      </c>
      <c r="F126" s="179" t="n">
        <v>0</v>
      </c>
      <c r="G126" s="179" t="n">
        <f aca="false">F126*E126</f>
        <v>0</v>
      </c>
    </row>
    <row r="127" s="1" customFormat="true" ht="24" hidden="false" customHeight="true" outlineLevel="0" collapsed="false">
      <c r="A127" s="183" t="n">
        <v>101</v>
      </c>
      <c r="B127" s="177" t="s">
        <v>336</v>
      </c>
      <c r="C127" s="177" t="s">
        <v>337</v>
      </c>
      <c r="D127" s="177" t="s">
        <v>148</v>
      </c>
      <c r="E127" s="178" t="n">
        <v>0.01</v>
      </c>
      <c r="F127" s="179" t="n">
        <v>0</v>
      </c>
      <c r="G127" s="179" t="n">
        <f aca="false">F127*E127</f>
        <v>0</v>
      </c>
    </row>
    <row r="128" s="1" customFormat="true" ht="28.5" hidden="false" customHeight="true" outlineLevel="0" collapsed="false">
      <c r="A128" s="172"/>
      <c r="B128" s="173" t="s">
        <v>338</v>
      </c>
      <c r="C128" s="173" t="s">
        <v>339</v>
      </c>
      <c r="D128" s="173"/>
      <c r="E128" s="174"/>
      <c r="F128" s="175"/>
      <c r="G128" s="175" t="n">
        <f aca="false">SUM(G129:G135)</f>
        <v>0</v>
      </c>
    </row>
    <row r="129" s="1" customFormat="true" ht="24" hidden="false" customHeight="true" outlineLevel="0" collapsed="false">
      <c r="A129" s="176" t="n">
        <v>102</v>
      </c>
      <c r="B129" s="177" t="s">
        <v>340</v>
      </c>
      <c r="C129" s="177" t="s">
        <v>341</v>
      </c>
      <c r="D129" s="177" t="s">
        <v>111</v>
      </c>
      <c r="E129" s="178" t="n">
        <v>18.785</v>
      </c>
      <c r="F129" s="179" t="n">
        <v>0</v>
      </c>
      <c r="G129" s="179" t="n">
        <f aca="false">F129*E129</f>
        <v>0</v>
      </c>
    </row>
    <row r="130" s="1" customFormat="true" ht="24" hidden="false" customHeight="true" outlineLevel="0" collapsed="false">
      <c r="A130" s="176" t="n">
        <v>103</v>
      </c>
      <c r="B130" s="177" t="s">
        <v>342</v>
      </c>
      <c r="C130" s="177" t="s">
        <v>343</v>
      </c>
      <c r="D130" s="177" t="s">
        <v>177</v>
      </c>
      <c r="E130" s="178" t="n">
        <v>26.45</v>
      </c>
      <c r="F130" s="179" t="n">
        <v>0</v>
      </c>
      <c r="G130" s="179" t="n">
        <f aca="false">F130*E130</f>
        <v>0</v>
      </c>
    </row>
    <row r="131" s="1" customFormat="true" ht="13.5" hidden="false" customHeight="true" outlineLevel="0" collapsed="false">
      <c r="A131" s="176" t="n">
        <v>104</v>
      </c>
      <c r="B131" s="177" t="s">
        <v>344</v>
      </c>
      <c r="C131" s="177" t="s">
        <v>345</v>
      </c>
      <c r="D131" s="177" t="s">
        <v>177</v>
      </c>
      <c r="E131" s="178" t="n">
        <v>26</v>
      </c>
      <c r="F131" s="179" t="n">
        <v>0</v>
      </c>
      <c r="G131" s="179" t="n">
        <f aca="false">F131*E131</f>
        <v>0</v>
      </c>
    </row>
    <row r="132" s="1" customFormat="true" ht="13.5" hidden="false" customHeight="true" outlineLevel="0" collapsed="false">
      <c r="A132" s="176" t="n">
        <v>105</v>
      </c>
      <c r="B132" s="177" t="s">
        <v>346</v>
      </c>
      <c r="C132" s="177" t="s">
        <v>347</v>
      </c>
      <c r="D132" s="177" t="s">
        <v>111</v>
      </c>
      <c r="E132" s="178" t="n">
        <v>18.785</v>
      </c>
      <c r="F132" s="179" t="n">
        <v>0</v>
      </c>
      <c r="G132" s="179" t="n">
        <f aca="false">F132*E132</f>
        <v>0</v>
      </c>
    </row>
    <row r="133" s="1" customFormat="true" ht="24" hidden="false" customHeight="true" outlineLevel="0" collapsed="false">
      <c r="A133" s="176" t="n">
        <v>106</v>
      </c>
      <c r="B133" s="177" t="s">
        <v>348</v>
      </c>
      <c r="C133" s="177" t="s">
        <v>349</v>
      </c>
      <c r="D133" s="177" t="s">
        <v>111</v>
      </c>
      <c r="E133" s="178" t="n">
        <v>18.785</v>
      </c>
      <c r="F133" s="179" t="n">
        <v>0</v>
      </c>
      <c r="G133" s="179" t="n">
        <f aca="false">F133*E133</f>
        <v>0</v>
      </c>
    </row>
    <row r="134" s="1" customFormat="true" ht="13.5" hidden="false" customHeight="true" outlineLevel="0" collapsed="false">
      <c r="A134" s="176" t="n">
        <v>107</v>
      </c>
      <c r="B134" s="177" t="s">
        <v>350</v>
      </c>
      <c r="C134" s="177" t="s">
        <v>351</v>
      </c>
      <c r="D134" s="177" t="s">
        <v>111</v>
      </c>
      <c r="E134" s="178" t="n">
        <v>37.57</v>
      </c>
      <c r="F134" s="179" t="n">
        <v>0</v>
      </c>
      <c r="G134" s="179" t="n">
        <f aca="false">F134*E134</f>
        <v>0</v>
      </c>
    </row>
    <row r="135" s="1" customFormat="true" ht="24" hidden="false" customHeight="true" outlineLevel="0" collapsed="false">
      <c r="A135" s="176" t="n">
        <v>108</v>
      </c>
      <c r="B135" s="177" t="s">
        <v>352</v>
      </c>
      <c r="C135" s="177" t="s">
        <v>353</v>
      </c>
      <c r="D135" s="177" t="s">
        <v>148</v>
      </c>
      <c r="E135" s="178" t="n">
        <v>0.503</v>
      </c>
      <c r="F135" s="179" t="n">
        <v>0</v>
      </c>
      <c r="G135" s="179" t="n">
        <f aca="false">F135*E135</f>
        <v>0</v>
      </c>
    </row>
    <row r="136" s="1" customFormat="true" ht="28.5" hidden="false" customHeight="true" outlineLevel="0" collapsed="false">
      <c r="A136" s="172"/>
      <c r="B136" s="173" t="s">
        <v>354</v>
      </c>
      <c r="C136" s="173" t="s">
        <v>355</v>
      </c>
      <c r="D136" s="173"/>
      <c r="E136" s="174"/>
      <c r="F136" s="175"/>
      <c r="G136" s="175" t="n">
        <f aca="false">SUM(G137:G148)</f>
        <v>0</v>
      </c>
    </row>
    <row r="137" s="1" customFormat="true" ht="24" hidden="false" customHeight="true" outlineLevel="0" collapsed="false">
      <c r="A137" s="176" t="n">
        <v>109</v>
      </c>
      <c r="B137" s="177" t="s">
        <v>356</v>
      </c>
      <c r="C137" s="177" t="s">
        <v>357</v>
      </c>
      <c r="D137" s="177" t="s">
        <v>111</v>
      </c>
      <c r="E137" s="178" t="n">
        <v>3.33</v>
      </c>
      <c r="F137" s="179" t="n">
        <v>0</v>
      </c>
      <c r="G137" s="179" t="n">
        <f aca="false">F137*E137</f>
        <v>0</v>
      </c>
    </row>
    <row r="138" s="1" customFormat="true" ht="24" hidden="false" customHeight="true" outlineLevel="0" collapsed="false">
      <c r="A138" s="176" t="n">
        <v>110</v>
      </c>
      <c r="B138" s="177" t="s">
        <v>358</v>
      </c>
      <c r="C138" s="177" t="s">
        <v>359</v>
      </c>
      <c r="D138" s="177" t="s">
        <v>130</v>
      </c>
      <c r="E138" s="178" t="n">
        <v>2</v>
      </c>
      <c r="F138" s="179" t="n">
        <v>0</v>
      </c>
      <c r="G138" s="179" t="n">
        <f aca="false">F138*E138</f>
        <v>0</v>
      </c>
    </row>
    <row r="139" s="1" customFormat="true" ht="24" hidden="false" customHeight="true" outlineLevel="0" collapsed="false">
      <c r="A139" s="176" t="n">
        <v>111</v>
      </c>
      <c r="B139" s="180" t="s">
        <v>360</v>
      </c>
      <c r="C139" s="180" t="s">
        <v>361</v>
      </c>
      <c r="D139" s="180" t="s">
        <v>130</v>
      </c>
      <c r="E139" s="181" t="n">
        <v>2</v>
      </c>
      <c r="F139" s="182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76" t="n">
        <v>112</v>
      </c>
      <c r="B140" s="180" t="s">
        <v>362</v>
      </c>
      <c r="C140" s="180" t="s">
        <v>363</v>
      </c>
      <c r="D140" s="180" t="s">
        <v>130</v>
      </c>
      <c r="E140" s="181" t="n">
        <v>2</v>
      </c>
      <c r="F140" s="182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76" t="n">
        <v>113</v>
      </c>
      <c r="B141" s="177" t="s">
        <v>364</v>
      </c>
      <c r="C141" s="177" t="s">
        <v>365</v>
      </c>
      <c r="D141" s="177" t="s">
        <v>130</v>
      </c>
      <c r="E141" s="178" t="n">
        <v>2</v>
      </c>
      <c r="F141" s="179" t="n">
        <v>0</v>
      </c>
      <c r="G141" s="179" t="n">
        <f aca="false">F141*E141</f>
        <v>0</v>
      </c>
    </row>
    <row r="142" s="1" customFormat="true" ht="24" hidden="false" customHeight="true" outlineLevel="0" collapsed="false">
      <c r="A142" s="176" t="n">
        <v>114</v>
      </c>
      <c r="B142" s="180" t="s">
        <v>366</v>
      </c>
      <c r="C142" s="180" t="s">
        <v>367</v>
      </c>
      <c r="D142" s="180" t="s">
        <v>130</v>
      </c>
      <c r="E142" s="181" t="n">
        <v>2</v>
      </c>
      <c r="F142" s="182" t="n">
        <v>0</v>
      </c>
      <c r="G142" s="179" t="n">
        <f aca="false">F142*E142</f>
        <v>0</v>
      </c>
    </row>
    <row r="143" s="1" customFormat="true" ht="13.5" hidden="false" customHeight="true" outlineLevel="0" collapsed="false">
      <c r="A143" s="176" t="n">
        <v>115</v>
      </c>
      <c r="B143" s="177" t="s">
        <v>368</v>
      </c>
      <c r="C143" s="177" t="s">
        <v>369</v>
      </c>
      <c r="D143" s="177" t="s">
        <v>130</v>
      </c>
      <c r="E143" s="178" t="n">
        <v>2</v>
      </c>
      <c r="F143" s="179" t="n">
        <v>0</v>
      </c>
      <c r="G143" s="179" t="n">
        <f aca="false">F143*E143</f>
        <v>0</v>
      </c>
    </row>
    <row r="144" s="1" customFormat="true" ht="13.5" hidden="false" customHeight="true" outlineLevel="0" collapsed="false">
      <c r="A144" s="176" t="n">
        <v>116</v>
      </c>
      <c r="B144" s="180" t="s">
        <v>370</v>
      </c>
      <c r="C144" s="180" t="s">
        <v>371</v>
      </c>
      <c r="D144" s="180" t="s">
        <v>130</v>
      </c>
      <c r="E144" s="181" t="n">
        <v>2</v>
      </c>
      <c r="F144" s="182" t="n">
        <v>0</v>
      </c>
      <c r="G144" s="179" t="n">
        <f aca="false">F144*E144</f>
        <v>0</v>
      </c>
    </row>
    <row r="145" s="1" customFormat="true" ht="24" hidden="false" customHeight="true" outlineLevel="0" collapsed="false">
      <c r="A145" s="176" t="n">
        <v>117</v>
      </c>
      <c r="B145" s="177" t="s">
        <v>372</v>
      </c>
      <c r="C145" s="177" t="s">
        <v>373</v>
      </c>
      <c r="D145" s="177" t="s">
        <v>148</v>
      </c>
      <c r="E145" s="178" t="n">
        <v>0.034</v>
      </c>
      <c r="F145" s="179" t="n">
        <v>0</v>
      </c>
      <c r="G145" s="179" t="n">
        <f aca="false">F145*E145</f>
        <v>0</v>
      </c>
    </row>
    <row r="146" s="1" customFormat="true" ht="24" hidden="false" customHeight="true" outlineLevel="0" collapsed="false">
      <c r="A146" s="176" t="n">
        <v>118</v>
      </c>
      <c r="B146" s="177" t="s">
        <v>374</v>
      </c>
      <c r="C146" s="177" t="s">
        <v>375</v>
      </c>
      <c r="D146" s="177" t="s">
        <v>148</v>
      </c>
      <c r="E146" s="178" t="n">
        <v>0.034</v>
      </c>
      <c r="F146" s="179" t="n">
        <v>0</v>
      </c>
      <c r="G146" s="179" t="n">
        <f aca="false">F146*E146</f>
        <v>0</v>
      </c>
    </row>
    <row r="147" s="1" customFormat="true" ht="24" hidden="false" customHeight="true" outlineLevel="0" collapsed="false">
      <c r="A147" s="176" t="n">
        <v>119</v>
      </c>
      <c r="B147" s="177" t="s">
        <v>376</v>
      </c>
      <c r="C147" s="177" t="s">
        <v>377</v>
      </c>
      <c r="D147" s="177" t="s">
        <v>285</v>
      </c>
      <c r="E147" s="178" t="n">
        <v>1</v>
      </c>
      <c r="F147" s="179" t="n">
        <v>0</v>
      </c>
      <c r="G147" s="179" t="n">
        <f aca="false">F147*E147</f>
        <v>0</v>
      </c>
    </row>
    <row r="148" s="1" customFormat="true" ht="24" hidden="false" customHeight="true" outlineLevel="0" collapsed="false">
      <c r="A148" s="176" t="n">
        <v>120</v>
      </c>
      <c r="B148" s="177" t="s">
        <v>378</v>
      </c>
      <c r="C148" s="177" t="s">
        <v>379</v>
      </c>
      <c r="D148" s="177" t="s">
        <v>285</v>
      </c>
      <c r="E148" s="178" t="n">
        <v>2</v>
      </c>
      <c r="F148" s="179" t="n">
        <v>0</v>
      </c>
      <c r="G148" s="179" t="n">
        <f aca="false">F148*E148</f>
        <v>0</v>
      </c>
    </row>
    <row r="149" s="1" customFormat="true" ht="28.5" hidden="false" customHeight="true" outlineLevel="0" collapsed="false">
      <c r="A149" s="172"/>
      <c r="B149" s="173" t="s">
        <v>380</v>
      </c>
      <c r="C149" s="173" t="s">
        <v>381</v>
      </c>
      <c r="D149" s="173"/>
      <c r="E149" s="174"/>
      <c r="F149" s="175"/>
      <c r="G149" s="175" t="n">
        <f aca="false">SUM(G150:G154)</f>
        <v>0</v>
      </c>
    </row>
    <row r="150" s="1" customFormat="true" ht="24" hidden="false" customHeight="true" outlineLevel="0" collapsed="false">
      <c r="A150" s="176" t="n">
        <v>121</v>
      </c>
      <c r="B150" s="177" t="s">
        <v>382</v>
      </c>
      <c r="C150" s="177" t="s">
        <v>383</v>
      </c>
      <c r="D150" s="177" t="s">
        <v>111</v>
      </c>
      <c r="E150" s="178" t="n">
        <v>3.655</v>
      </c>
      <c r="F150" s="179" t="n">
        <v>0</v>
      </c>
      <c r="G150" s="179" t="n">
        <f aca="false">F150*E150</f>
        <v>0</v>
      </c>
    </row>
    <row r="151" s="1" customFormat="true" ht="13.5" hidden="false" customHeight="true" outlineLevel="0" collapsed="false">
      <c r="A151" s="176" t="n">
        <v>122</v>
      </c>
      <c r="B151" s="177" t="s">
        <v>384</v>
      </c>
      <c r="C151" s="177" t="s">
        <v>385</v>
      </c>
      <c r="D151" s="177" t="s">
        <v>111</v>
      </c>
      <c r="E151" s="178" t="n">
        <v>3.655</v>
      </c>
      <c r="F151" s="179" t="n">
        <v>0</v>
      </c>
      <c r="G151" s="179" t="n">
        <f aca="false">F151*E151</f>
        <v>0</v>
      </c>
    </row>
    <row r="152" s="1" customFormat="true" ht="13.5" hidden="false" customHeight="true" outlineLevel="0" collapsed="false">
      <c r="A152" s="176" t="n">
        <v>123</v>
      </c>
      <c r="B152" s="180" t="s">
        <v>386</v>
      </c>
      <c r="C152" s="180" t="s">
        <v>387</v>
      </c>
      <c r="D152" s="180" t="s">
        <v>111</v>
      </c>
      <c r="E152" s="181" t="n">
        <v>3.655</v>
      </c>
      <c r="F152" s="182" t="n">
        <v>0</v>
      </c>
      <c r="G152" s="179" t="n">
        <f aca="false">F152*E152</f>
        <v>0</v>
      </c>
    </row>
    <row r="153" s="1" customFormat="true" ht="24" hidden="false" customHeight="true" outlineLevel="0" collapsed="false">
      <c r="A153" s="176" t="n">
        <v>124</v>
      </c>
      <c r="B153" s="177" t="s">
        <v>388</v>
      </c>
      <c r="C153" s="177" t="s">
        <v>389</v>
      </c>
      <c r="D153" s="177" t="s">
        <v>148</v>
      </c>
      <c r="E153" s="178" t="n">
        <v>0.209</v>
      </c>
      <c r="F153" s="179" t="n">
        <v>0</v>
      </c>
      <c r="G153" s="179" t="n">
        <f aca="false">F153*E153</f>
        <v>0</v>
      </c>
    </row>
    <row r="154" s="1" customFormat="true" ht="24" hidden="false" customHeight="true" outlineLevel="0" collapsed="false">
      <c r="A154" s="176" t="n">
        <v>125</v>
      </c>
      <c r="B154" s="177" t="s">
        <v>390</v>
      </c>
      <c r="C154" s="177" t="s">
        <v>391</v>
      </c>
      <c r="D154" s="177" t="s">
        <v>148</v>
      </c>
      <c r="E154" s="178" t="n">
        <v>0.209</v>
      </c>
      <c r="F154" s="179" t="n">
        <v>0</v>
      </c>
      <c r="G154" s="179" t="n">
        <f aca="false">F154*E154</f>
        <v>0</v>
      </c>
    </row>
    <row r="155" s="1" customFormat="true" ht="28.5" hidden="false" customHeight="true" outlineLevel="0" collapsed="false">
      <c r="A155" s="172"/>
      <c r="B155" s="173" t="s">
        <v>392</v>
      </c>
      <c r="C155" s="173" t="s">
        <v>393</v>
      </c>
      <c r="D155" s="173"/>
      <c r="E155" s="174"/>
      <c r="F155" s="175"/>
      <c r="G155" s="175" t="n">
        <f aca="false">SUM(G156:G158)</f>
        <v>0</v>
      </c>
    </row>
    <row r="156" s="1" customFormat="true" ht="13.5" hidden="false" customHeight="true" outlineLevel="0" collapsed="false">
      <c r="A156" s="176" t="n">
        <v>126</v>
      </c>
      <c r="B156" s="177" t="s">
        <v>394</v>
      </c>
      <c r="C156" s="177" t="s">
        <v>395</v>
      </c>
      <c r="D156" s="177" t="s">
        <v>111</v>
      </c>
      <c r="E156" s="178" t="n">
        <v>3.33</v>
      </c>
      <c r="F156" s="179" t="n">
        <v>0</v>
      </c>
      <c r="G156" s="179" t="n">
        <f aca="false">F156*E156</f>
        <v>0</v>
      </c>
    </row>
    <row r="157" s="1" customFormat="true" ht="13.5" hidden="false" customHeight="true" outlineLevel="0" collapsed="false">
      <c r="A157" s="176" t="n">
        <v>127</v>
      </c>
      <c r="B157" s="177" t="s">
        <v>396</v>
      </c>
      <c r="C157" s="177" t="s">
        <v>397</v>
      </c>
      <c r="D157" s="177" t="s">
        <v>177</v>
      </c>
      <c r="E157" s="178" t="n">
        <v>5</v>
      </c>
      <c r="F157" s="179" t="n">
        <v>0</v>
      </c>
      <c r="G157" s="179" t="n">
        <f aca="false">F157*E157</f>
        <v>0</v>
      </c>
    </row>
    <row r="158" s="1" customFormat="true" ht="13.5" hidden="false" customHeight="true" outlineLevel="0" collapsed="false">
      <c r="A158" s="183" t="n">
        <v>128</v>
      </c>
      <c r="B158" s="180" t="s">
        <v>398</v>
      </c>
      <c r="C158" s="180" t="s">
        <v>399</v>
      </c>
      <c r="D158" s="180" t="s">
        <v>177</v>
      </c>
      <c r="E158" s="181" t="n">
        <v>5.829</v>
      </c>
      <c r="F158" s="182" t="n">
        <v>0</v>
      </c>
      <c r="G158" s="179" t="n">
        <f aca="false">F158*E158</f>
        <v>0</v>
      </c>
    </row>
    <row r="159" s="1" customFormat="true" ht="28.5" hidden="false" customHeight="true" outlineLevel="0" collapsed="false">
      <c r="A159" s="172"/>
      <c r="B159" s="173" t="s">
        <v>400</v>
      </c>
      <c r="C159" s="173" t="s">
        <v>401</v>
      </c>
      <c r="D159" s="173"/>
      <c r="E159" s="174"/>
      <c r="F159" s="175"/>
      <c r="G159" s="175" t="n">
        <f aca="false">SUM(G160:G163)</f>
        <v>0</v>
      </c>
    </row>
    <row r="160" s="1" customFormat="true" ht="24" hidden="false" customHeight="true" outlineLevel="0" collapsed="false">
      <c r="A160" s="176" t="n">
        <v>129</v>
      </c>
      <c r="B160" s="177" t="s">
        <v>402</v>
      </c>
      <c r="C160" s="177" t="s">
        <v>403</v>
      </c>
      <c r="D160" s="177" t="s">
        <v>111</v>
      </c>
      <c r="E160" s="178" t="n">
        <v>28.1</v>
      </c>
      <c r="F160" s="179" t="n">
        <v>0</v>
      </c>
      <c r="G160" s="179" t="n">
        <f aca="false">F160*E160</f>
        <v>0</v>
      </c>
    </row>
    <row r="161" s="1" customFormat="true" ht="24" hidden="false" customHeight="true" outlineLevel="0" collapsed="false">
      <c r="A161" s="183" t="n">
        <v>130</v>
      </c>
      <c r="B161" s="180" t="s">
        <v>404</v>
      </c>
      <c r="C161" s="180" t="s">
        <v>405</v>
      </c>
      <c r="D161" s="180" t="s">
        <v>111</v>
      </c>
      <c r="E161" s="181" t="n">
        <v>30.9</v>
      </c>
      <c r="F161" s="182" t="n">
        <v>0</v>
      </c>
      <c r="G161" s="179" t="n">
        <f aca="false">F161*E161</f>
        <v>0</v>
      </c>
    </row>
    <row r="162" s="1" customFormat="true" ht="13.5" hidden="false" customHeight="true" outlineLevel="0" collapsed="false">
      <c r="A162" s="176" t="n">
        <v>131</v>
      </c>
      <c r="B162" s="177" t="s">
        <v>406</v>
      </c>
      <c r="C162" s="177" t="s">
        <v>407</v>
      </c>
      <c r="D162" s="177" t="s">
        <v>111</v>
      </c>
      <c r="E162" s="178" t="n">
        <v>28.1</v>
      </c>
      <c r="F162" s="179" t="n">
        <v>0</v>
      </c>
      <c r="G162" s="179" t="n">
        <f aca="false">F162*E162</f>
        <v>0</v>
      </c>
    </row>
    <row r="163" s="1" customFormat="true" ht="24" hidden="false" customHeight="true" outlineLevel="0" collapsed="false">
      <c r="A163" s="183" t="n">
        <v>132</v>
      </c>
      <c r="B163" s="177" t="s">
        <v>408</v>
      </c>
      <c r="C163" s="177" t="s">
        <v>409</v>
      </c>
      <c r="D163" s="177" t="s">
        <v>148</v>
      </c>
      <c r="E163" s="178" t="n">
        <v>1.11</v>
      </c>
      <c r="F163" s="179" t="n">
        <v>0</v>
      </c>
      <c r="G163" s="179" t="n">
        <f aca="false">F163*E163</f>
        <v>0</v>
      </c>
    </row>
    <row r="164" s="1" customFormat="true" ht="28.5" hidden="false" customHeight="true" outlineLevel="0" collapsed="false">
      <c r="A164" s="172"/>
      <c r="B164" s="173" t="s">
        <v>410</v>
      </c>
      <c r="C164" s="173" t="s">
        <v>411</v>
      </c>
      <c r="D164" s="173"/>
      <c r="E164" s="174"/>
      <c r="F164" s="175"/>
      <c r="G164" s="175" t="n">
        <f aca="false">SUM(G165:G167)</f>
        <v>0</v>
      </c>
    </row>
    <row r="165" s="1" customFormat="true" ht="24" hidden="false" customHeight="true" outlineLevel="0" collapsed="false">
      <c r="A165" s="176" t="n">
        <v>133</v>
      </c>
      <c r="B165" s="177" t="s">
        <v>412</v>
      </c>
      <c r="C165" s="177" t="s">
        <v>413</v>
      </c>
      <c r="D165" s="177" t="s">
        <v>111</v>
      </c>
      <c r="E165" s="178" t="n">
        <v>4.9</v>
      </c>
      <c r="F165" s="179" t="n">
        <v>0</v>
      </c>
      <c r="G165" s="179" t="n">
        <f aca="false">F165*E165</f>
        <v>0</v>
      </c>
    </row>
    <row r="166" s="1" customFormat="true" ht="24" hidden="false" customHeight="true" outlineLevel="0" collapsed="false">
      <c r="A166" s="176" t="n">
        <v>134</v>
      </c>
      <c r="B166" s="177" t="s">
        <v>414</v>
      </c>
      <c r="C166" s="177" t="s">
        <v>415</v>
      </c>
      <c r="D166" s="177" t="s">
        <v>111</v>
      </c>
      <c r="E166" s="178" t="n">
        <v>4.9</v>
      </c>
      <c r="F166" s="179" t="n">
        <v>0</v>
      </c>
      <c r="G166" s="179" t="n">
        <f aca="false">F166*E166</f>
        <v>0</v>
      </c>
    </row>
    <row r="167" s="1" customFormat="true" ht="24" hidden="false" customHeight="true" outlineLevel="0" collapsed="false">
      <c r="A167" s="176" t="n">
        <v>135</v>
      </c>
      <c r="B167" s="177" t="s">
        <v>416</v>
      </c>
      <c r="C167" s="177" t="s">
        <v>417</v>
      </c>
      <c r="D167" s="177" t="s">
        <v>111</v>
      </c>
      <c r="E167" s="178" t="n">
        <v>4.9</v>
      </c>
      <c r="F167" s="179" t="n">
        <v>0</v>
      </c>
      <c r="G167" s="179" t="n">
        <f aca="false">F167*E167</f>
        <v>0</v>
      </c>
    </row>
    <row r="168" s="1" customFormat="true" ht="28.5" hidden="false" customHeight="true" outlineLevel="0" collapsed="false">
      <c r="A168" s="172"/>
      <c r="B168" s="173" t="s">
        <v>418</v>
      </c>
      <c r="C168" s="173" t="s">
        <v>419</v>
      </c>
      <c r="D168" s="173"/>
      <c r="E168" s="174"/>
      <c r="F168" s="175"/>
      <c r="G168" s="175" t="n">
        <f aca="false">SUM(G169:G171)</f>
        <v>0</v>
      </c>
    </row>
    <row r="169" s="1" customFormat="true" ht="24" hidden="false" customHeight="true" outlineLevel="0" collapsed="false">
      <c r="A169" s="176" t="n">
        <v>136</v>
      </c>
      <c r="B169" s="177" t="s">
        <v>134</v>
      </c>
      <c r="C169" s="177" t="s">
        <v>135</v>
      </c>
      <c r="D169" s="177" t="s">
        <v>111</v>
      </c>
      <c r="E169" s="178" t="n">
        <v>31.205</v>
      </c>
      <c r="F169" s="179" t="n">
        <v>0</v>
      </c>
      <c r="G169" s="179" t="n">
        <f aca="false">F169*E169</f>
        <v>0</v>
      </c>
    </row>
    <row r="170" s="1" customFormat="true" ht="24" hidden="false" customHeight="true" outlineLevel="0" collapsed="false">
      <c r="A170" s="176" t="n">
        <v>137</v>
      </c>
      <c r="B170" s="177" t="s">
        <v>420</v>
      </c>
      <c r="C170" s="177" t="s">
        <v>421</v>
      </c>
      <c r="D170" s="177" t="s">
        <v>111</v>
      </c>
      <c r="E170" s="178" t="n">
        <v>31.205</v>
      </c>
      <c r="F170" s="179" t="n">
        <v>0</v>
      </c>
      <c r="G170" s="179" t="n">
        <f aca="false">F170*E170</f>
        <v>0</v>
      </c>
    </row>
    <row r="171" s="1" customFormat="true" ht="24" hidden="false" customHeight="true" outlineLevel="0" collapsed="false">
      <c r="A171" s="176" t="n">
        <v>138</v>
      </c>
      <c r="B171" s="177" t="s">
        <v>422</v>
      </c>
      <c r="C171" s="177" t="s">
        <v>423</v>
      </c>
      <c r="D171" s="177" t="s">
        <v>111</v>
      </c>
      <c r="E171" s="178" t="n">
        <v>31.205</v>
      </c>
      <c r="F171" s="179" t="n">
        <v>0</v>
      </c>
      <c r="G171" s="179" t="n">
        <f aca="false">F171*E171</f>
        <v>0</v>
      </c>
    </row>
    <row r="172" s="1" customFormat="true" ht="30.75" hidden="false" customHeight="true" outlineLevel="0" collapsed="false">
      <c r="A172" s="168"/>
      <c r="B172" s="169" t="s">
        <v>72</v>
      </c>
      <c r="C172" s="169" t="s">
        <v>424</v>
      </c>
      <c r="D172" s="169"/>
      <c r="E172" s="170"/>
      <c r="F172" s="171"/>
      <c r="G172" s="171" t="n">
        <f aca="false">SUM(G173:G176)</f>
        <v>0</v>
      </c>
    </row>
    <row r="173" s="1" customFormat="true" ht="13.5" hidden="false" customHeight="true" outlineLevel="0" collapsed="false">
      <c r="A173" s="176" t="n">
        <v>139</v>
      </c>
      <c r="B173" s="177" t="s">
        <v>425</v>
      </c>
      <c r="C173" s="177" t="s">
        <v>426</v>
      </c>
      <c r="D173" s="177" t="s">
        <v>427</v>
      </c>
      <c r="E173" s="178" t="n">
        <v>34</v>
      </c>
      <c r="F173" s="179" t="n">
        <v>0</v>
      </c>
      <c r="G173" s="179" t="n">
        <f aca="false">F173*E173</f>
        <v>0</v>
      </c>
    </row>
    <row r="174" s="1" customFormat="true" ht="13.5" hidden="false" customHeight="true" outlineLevel="0" collapsed="false">
      <c r="A174" s="176" t="n">
        <v>140</v>
      </c>
      <c r="B174" s="177" t="s">
        <v>428</v>
      </c>
      <c r="C174" s="177" t="s">
        <v>429</v>
      </c>
      <c r="D174" s="177" t="s">
        <v>427</v>
      </c>
      <c r="E174" s="178" t="n">
        <v>8</v>
      </c>
      <c r="F174" s="179" t="n">
        <v>0</v>
      </c>
      <c r="G174" s="179" t="n">
        <f aca="false">F174*E174</f>
        <v>0</v>
      </c>
    </row>
    <row r="175" s="1" customFormat="true" ht="13.5" hidden="false" customHeight="true" outlineLevel="0" collapsed="false">
      <c r="A175" s="176" t="n">
        <v>141</v>
      </c>
      <c r="B175" s="177" t="s">
        <v>430</v>
      </c>
      <c r="C175" s="177" t="s">
        <v>431</v>
      </c>
      <c r="D175" s="177" t="s">
        <v>427</v>
      </c>
      <c r="E175" s="178" t="n">
        <v>4</v>
      </c>
      <c r="F175" s="179" t="n">
        <v>0</v>
      </c>
      <c r="G175" s="179" t="n">
        <f aca="false">F175*E175</f>
        <v>0</v>
      </c>
    </row>
    <row r="176" s="1" customFormat="true" ht="13.5" hidden="false" customHeight="true" outlineLevel="0" collapsed="false">
      <c r="A176" s="176" t="n">
        <v>142</v>
      </c>
      <c r="B176" s="177" t="s">
        <v>432</v>
      </c>
      <c r="C176" s="177" t="s">
        <v>433</v>
      </c>
      <c r="D176" s="177" t="s">
        <v>427</v>
      </c>
      <c r="E176" s="178" t="n">
        <v>4</v>
      </c>
      <c r="F176" s="179" t="n">
        <v>0</v>
      </c>
      <c r="G176" s="179" t="n">
        <f aca="false">F176*E176</f>
        <v>0</v>
      </c>
    </row>
    <row r="177" s="1" customFormat="true" ht="30.75" hidden="false" customHeight="true" outlineLevel="0" collapsed="false">
      <c r="A177" s="168"/>
      <c r="B177" s="169" t="s">
        <v>434</v>
      </c>
      <c r="C177" s="169" t="s">
        <v>435</v>
      </c>
      <c r="D177" s="169"/>
      <c r="E177" s="170"/>
      <c r="F177" s="171"/>
      <c r="G177" s="171" t="n">
        <f aca="false">G178+G180</f>
        <v>0</v>
      </c>
    </row>
    <row r="178" s="1" customFormat="true" ht="28.5" hidden="false" customHeight="true" outlineLevel="0" collapsed="false">
      <c r="A178" s="172"/>
      <c r="B178" s="173" t="s">
        <v>436</v>
      </c>
      <c r="C178" s="173" t="s">
        <v>41</v>
      </c>
      <c r="D178" s="173"/>
      <c r="E178" s="174"/>
      <c r="F178" s="175"/>
      <c r="G178" s="175" t="n">
        <f aca="false">G179</f>
        <v>0</v>
      </c>
    </row>
    <row r="179" s="1" customFormat="true" ht="24" hidden="false" customHeight="true" outlineLevel="0" collapsed="false">
      <c r="A179" s="176" t="n">
        <v>143</v>
      </c>
      <c r="B179" s="177" t="s">
        <v>437</v>
      </c>
      <c r="C179" s="177" t="s">
        <v>41</v>
      </c>
      <c r="D179" s="177" t="s">
        <v>214</v>
      </c>
      <c r="E179" s="178" t="n">
        <v>1</v>
      </c>
      <c r="F179" s="179" t="n">
        <v>0</v>
      </c>
      <c r="G179" s="179" t="n">
        <f aca="false">F179*E179</f>
        <v>0</v>
      </c>
    </row>
    <row r="180" s="1" customFormat="true" ht="28.5" hidden="false" customHeight="true" outlineLevel="0" collapsed="false">
      <c r="A180" s="172"/>
      <c r="B180" s="173" t="s">
        <v>438</v>
      </c>
      <c r="C180" s="173" t="s">
        <v>57</v>
      </c>
      <c r="D180" s="173"/>
      <c r="E180" s="174"/>
      <c r="F180" s="175"/>
      <c r="G180" s="175" t="n">
        <f aca="false">G181</f>
        <v>0</v>
      </c>
    </row>
    <row r="181" s="1" customFormat="true" ht="24" hidden="false" customHeight="true" outlineLevel="0" collapsed="false">
      <c r="A181" s="176" t="n">
        <v>144</v>
      </c>
      <c r="B181" s="177" t="s">
        <v>439</v>
      </c>
      <c r="C181" s="177" t="s">
        <v>57</v>
      </c>
      <c r="D181" s="177" t="s">
        <v>214</v>
      </c>
      <c r="E181" s="178" t="n">
        <v>1</v>
      </c>
      <c r="F181" s="179" t="n">
        <v>0</v>
      </c>
      <c r="G181" s="179" t="n">
        <f aca="false">F181*E181</f>
        <v>0</v>
      </c>
    </row>
    <row r="182" s="1" customFormat="true" ht="30.75" hidden="false" customHeight="true" outlineLevel="0" collapsed="false">
      <c r="A182" s="184"/>
      <c r="B182" s="185"/>
      <c r="C182" s="185" t="s">
        <v>440</v>
      </c>
      <c r="D182" s="185"/>
      <c r="E182" s="186"/>
      <c r="F182" s="187"/>
      <c r="G182" s="187" t="n">
        <f aca="false">G177+G172+G13+G42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liš Patrik</dc:creator>
  <dc:description/>
  <dc:language>en-US</dc:language>
  <cp:lastModifiedBy>Pitáková Iveta</cp:lastModifiedBy>
  <cp:lastPrinted>2024-07-17T10:58:31Z</cp:lastPrinted>
  <dcterms:modified xsi:type="dcterms:W3CDTF">2024-07-17T10:59:26Z</dcterms:modified>
  <cp:revision>0</cp:revision>
  <dc:subject/>
  <dc:title/>
</cp:coreProperties>
</file>