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20">
  <si>
    <t xml:space="preserve">Oprava obsazeného bytu č. 12, V. Jiřikovského 27/167</t>
  </si>
  <si>
    <t xml:space="preserve">VZ č. 158/2024</t>
  </si>
  <si>
    <t xml:space="preserve">15.7.2024 14:42:18</t>
  </si>
  <si>
    <t xml:space="preserve">Odběratel:</t>
  </si>
  <si>
    <t xml:space="preserve">Příjemce:</t>
  </si>
  <si>
    <t xml:space="preserve">Statutární město Ostrava -Jih</t>
  </si>
  <si>
    <t xml:space="preserve">Městský obvod Ostrava - Jih</t>
  </si>
  <si>
    <t xml:space="preserve">Horní 791/3</t>
  </si>
  <si>
    <t xml:space="preserve">700 30 Ostrava - Hrabůvk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27/16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40</t>
  </si>
  <si>
    <t xml:space="preserve">výměna skříňky nad digestoří</t>
  </si>
  <si>
    <t xml:space="preserve">ks</t>
  </si>
  <si>
    <t xml:space="preserve">3.44</t>
  </si>
  <si>
    <t xml:space="preserve">výměna vestavěné skříně dvoukřídlové/posuvné – šíře 120 cm s plynulým dotahem pro horní vedení</t>
  </si>
  <si>
    <t xml:space="preserve">Hlubší skříň 2 části, vrchní  samostatná dvoupolicová samostatné dvířka, spodní část bez členění, tyč na kabáty. Menší skříň se členěním - police. Vrchní skříňka samostatná 2 dvířka</t>
  </si>
  <si>
    <t xml:space="preserve">3.50</t>
  </si>
  <si>
    <t xml:space="preserve">výměna spižní skříně včetně žebříku</t>
  </si>
  <si>
    <t xml:space="preserve">Dekor dle kuchyňské linky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dubový práh pro vstupní bytové dveře, ukotvit, podlepit</t>
  </si>
  <si>
    <t xml:space="preserve">3.79</t>
  </si>
  <si>
    <t xml:space="preserve">výměna přechodových lišt – délka 80 cm</t>
  </si>
  <si>
    <t xml:space="preserve">z kuchyně do obývacího pokoje</t>
  </si>
  <si>
    <t xml:space="preserve">3.89</t>
  </si>
  <si>
    <t xml:space="preserve">výměna zárubně ocelové pro vstupní vchodové dveře – šířky 80 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kuchyň, předsíň 2 vrstvy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kuchyň předsíň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chyně 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předsíň</t>
  </si>
  <si>
    <t xml:space="preserve">5.13</t>
  </si>
  <si>
    <t xml:space="preserve">vybourání příčky, viz. poznámka</t>
  </si>
  <si>
    <t xml:space="preserve">bourání oblouku z kuchyně do předsíně</t>
  </si>
  <si>
    <t xml:space="preserve">5.25</t>
  </si>
  <si>
    <t xml:space="preserve">Zhotovení SDK podhledu</t>
  </si>
  <si>
    <t xml:space="preserve">podhled předsíň pro vedení elektroinstalace</t>
  </si>
  <si>
    <t xml:space="preserve">5.31</t>
  </si>
  <si>
    <t xml:space="preserve">Vybourání dveřního otvoru viz poznámka.</t>
  </si>
  <si>
    <t xml:space="preserve">z kuchyně do obývacího pokoje včetně zednického začištění</t>
  </si>
  <si>
    <t xml:space="preserve">6.8</t>
  </si>
  <si>
    <t xml:space="preserve">vybourání keramického obkladu</t>
  </si>
  <si>
    <t xml:space="preserve">kuchyně stěna kde bude bourán otvor do obývacího pokoje</t>
  </si>
  <si>
    <t xml:space="preserve">7.16</t>
  </si>
  <si>
    <t xml:space="preserve">nátěr zárubní – šířka 80 cm</t>
  </si>
  <si>
    <t xml:space="preserve">vstupní bytové dveře hnědá barva</t>
  </si>
  <si>
    <t xml:space="preserve">9.17</t>
  </si>
  <si>
    <t xml:space="preserve">výměna kování k zámkové vložce, viz poznámka</t>
  </si>
  <si>
    <t xml:space="preserve">bezpečnostní kování pro bezpečnostní dveře</t>
  </si>
  <si>
    <t xml:space="preserve">9.26</t>
  </si>
  <si>
    <t xml:space="preserve">výměna bytového jádra OP 1.11, OP 1.13a, OP 1.13b, dle přiložené PD a rozpočtu</t>
  </si>
  <si>
    <t xml:space="preserve">OP 1.13b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7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8</v>
      </c>
      <c r="B7" s="15"/>
      <c r="C7" s="15"/>
      <c r="D7" s="16" t="s">
        <v>9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0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1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2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4</v>
      </c>
      <c r="B15" s="26"/>
      <c r="C15" s="26"/>
      <c r="D15" s="27" t="s">
        <v>15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6</v>
      </c>
      <c r="B16" s="13"/>
      <c r="C16" s="13"/>
      <c r="D16" s="28" t="s">
        <v>17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8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19</v>
      </c>
      <c r="B18" s="13"/>
      <c r="C18" s="13"/>
      <c r="D18" s="28" t="s">
        <v>20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1</v>
      </c>
      <c r="B19" s="29"/>
      <c r="C19" s="29"/>
      <c r="D19" s="30" t="s">
        <v>22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3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4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6</v>
      </c>
      <c r="J24" s="5" t="n">
        <v>19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5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35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36</v>
      </c>
      <c r="J26" s="5" t="n">
        <v>403</v>
      </c>
    </row>
    <row r="27" customFormat="false" ht="1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81</v>
      </c>
    </row>
    <row r="28" customFormat="false" ht="10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43</v>
      </c>
      <c r="E28" s="44" t="n">
        <v>2</v>
      </c>
      <c r="F28" s="45"/>
      <c r="G28" s="44" t="n">
        <f aca="false">ROUND(E28*F28, 2)</f>
        <v>0</v>
      </c>
      <c r="H28" s="46" t="s">
        <v>46</v>
      </c>
      <c r="J28" s="5" t="n">
        <v>85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1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45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20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/>
      <c r="J33" s="5" t="n">
        <v>130</v>
      </c>
    </row>
    <row r="34" customFormat="false" ht="75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497</v>
      </c>
    </row>
    <row r="35" customFormat="false" ht="45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498</v>
      </c>
    </row>
    <row r="36" customFormat="false" ht="15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67</v>
      </c>
      <c r="E36" s="44" t="n">
        <v>18</v>
      </c>
      <c r="F36" s="45"/>
      <c r="G36" s="44" t="n">
        <f aca="false">ROUND(E36*F36, 2)</f>
        <v>0</v>
      </c>
      <c r="H36" s="46" t="s">
        <v>68</v>
      </c>
      <c r="J36" s="5" t="n">
        <v>148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67</v>
      </c>
      <c r="E37" s="44" t="n">
        <v>18</v>
      </c>
      <c r="F37" s="45"/>
      <c r="G37" s="44" t="n">
        <f aca="false">ROUND(E37*F37, 2)</f>
        <v>0</v>
      </c>
      <c r="H37" s="46" t="s">
        <v>71</v>
      </c>
      <c r="J37" s="5" t="n">
        <v>149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67</v>
      </c>
      <c r="E38" s="44" t="n">
        <v>18</v>
      </c>
      <c r="F38" s="45"/>
      <c r="G38" s="44" t="n">
        <f aca="false">ROUND(E38*F38, 2)</f>
        <v>0</v>
      </c>
      <c r="H38" s="46" t="s">
        <v>71</v>
      </c>
      <c r="J38" s="5" t="n">
        <v>151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30</v>
      </c>
      <c r="F39" s="45"/>
      <c r="G39" s="44" t="n">
        <f aca="false">ROUND(E39*F39, 2)</f>
        <v>0</v>
      </c>
      <c r="H39" s="46" t="s">
        <v>77</v>
      </c>
      <c r="J39" s="5" t="n">
        <v>153</v>
      </c>
    </row>
    <row r="40" customFormat="false" ht="6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67</v>
      </c>
      <c r="E40" s="44" t="n">
        <v>45</v>
      </c>
      <c r="F40" s="45"/>
      <c r="G40" s="44" t="n">
        <f aca="false">ROUND(E40*F40, 2)</f>
        <v>0</v>
      </c>
      <c r="H40" s="46" t="s">
        <v>80</v>
      </c>
      <c r="J40" s="5" t="n">
        <v>162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67</v>
      </c>
      <c r="E41" s="44" t="n">
        <v>45</v>
      </c>
      <c r="F41" s="45"/>
      <c r="G41" s="44" t="n">
        <f aca="false">ROUND(E41*F41, 2)</f>
        <v>0</v>
      </c>
      <c r="H41" s="46" t="s">
        <v>80</v>
      </c>
      <c r="J41" s="5" t="n">
        <v>165</v>
      </c>
    </row>
    <row r="42" customFormat="false" ht="1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67</v>
      </c>
      <c r="E42" s="44" t="n">
        <v>45</v>
      </c>
      <c r="F42" s="45"/>
      <c r="G42" s="44" t="n">
        <f aca="false">ROUND(E42*F42, 2)</f>
        <v>0</v>
      </c>
      <c r="H42" s="46" t="s">
        <v>80</v>
      </c>
      <c r="J42" s="5" t="n">
        <v>167</v>
      </c>
    </row>
    <row r="43" customFormat="false" ht="15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67</v>
      </c>
      <c r="E43" s="44" t="n">
        <v>6</v>
      </c>
      <c r="F43" s="45"/>
      <c r="G43" s="44" t="n">
        <f aca="false">ROUND(E43*F43, 2)</f>
        <v>0</v>
      </c>
      <c r="H43" s="46" t="s">
        <v>87</v>
      </c>
      <c r="J43" s="5" t="n">
        <v>326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67</v>
      </c>
      <c r="E44" s="44" t="n">
        <v>1.5</v>
      </c>
      <c r="F44" s="45"/>
      <c r="G44" s="44" t="n">
        <f aca="false">ROUND(E44*F44, 2)</f>
        <v>0</v>
      </c>
      <c r="H44" s="46" t="s">
        <v>90</v>
      </c>
      <c r="J44" s="5" t="n">
        <v>354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67</v>
      </c>
      <c r="E45" s="44" t="n">
        <v>4</v>
      </c>
      <c r="F45" s="45"/>
      <c r="G45" s="44" t="n">
        <f aca="false">ROUND(E45*F45, 2)</f>
        <v>0</v>
      </c>
      <c r="H45" s="46" t="s">
        <v>93</v>
      </c>
      <c r="J45" s="5" t="n">
        <v>493</v>
      </c>
    </row>
    <row r="46" customFormat="false" ht="4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67</v>
      </c>
      <c r="E46" s="44" t="n">
        <v>2.5</v>
      </c>
      <c r="F46" s="45"/>
      <c r="G46" s="44" t="n">
        <f aca="false">ROUND(E46*F46, 2)</f>
        <v>0</v>
      </c>
      <c r="H46" s="46" t="s">
        <v>96</v>
      </c>
      <c r="J46" s="5" t="n">
        <v>522</v>
      </c>
    </row>
    <row r="47" customFormat="false" ht="4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67</v>
      </c>
      <c r="E47" s="44" t="n">
        <v>5.5</v>
      </c>
      <c r="F47" s="45"/>
      <c r="G47" s="44" t="n">
        <f aca="false">ROUND(E47*F47, 2)</f>
        <v>0</v>
      </c>
      <c r="H47" s="46" t="s">
        <v>99</v>
      </c>
      <c r="J47" s="5" t="n">
        <v>176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209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253</v>
      </c>
    </row>
    <row r="50" customFormat="false" ht="4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75</v>
      </c>
    </row>
    <row r="51" customFormat="false" ht="18.75" hidden="false" customHeight="false" outlineLevel="0" collapsed="false">
      <c r="A51" s="47" t="s">
        <v>109</v>
      </c>
      <c r="B51" s="47"/>
      <c r="C51" s="47"/>
      <c r="D51" s="47"/>
      <c r="E51" s="47"/>
      <c r="F51" s="47"/>
      <c r="G51" s="48" t="n">
        <f aca="false">SUM(G24:G50)</f>
        <v>20000</v>
      </c>
      <c r="H51" s="49"/>
    </row>
    <row r="52" s="5" customFormat="true" ht="27" hidden="false" customHeight="true" outlineLevel="0" collapsed="false">
      <c r="A52" s="50" t="s">
        <v>110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1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2</v>
      </c>
      <c r="B54" s="53"/>
      <c r="C54" s="53"/>
      <c r="D54" s="53"/>
      <c r="E54" s="54"/>
      <c r="F54" s="55"/>
      <c r="G54" s="56" t="s">
        <v>113</v>
      </c>
      <c r="H54" s="5"/>
    </row>
    <row r="55" customFormat="false" ht="15.75" hidden="false" customHeight="true" outlineLevel="0" collapsed="false">
      <c r="A55" s="57"/>
      <c r="B55" s="58" t="s">
        <v>114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15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16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17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18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19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7-15T1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