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53">
  <si>
    <t xml:space="preserve">KRYCÍ LIST ROZPOČTU</t>
  </si>
  <si>
    <t xml:space="preserve">Název stavby</t>
  </si>
  <si>
    <t xml:space="preserve">P1911-4 -VZOR  Jiříkovského 167-27 byt č.3 Jiřikovského 27 byt 12 (zadání)kryl 18.7.2024</t>
  </si>
  <si>
    <t xml:space="preserve">JKSO</t>
  </si>
  <si>
    <t xml:space="preserve">Název objektu</t>
  </si>
  <si>
    <t xml:space="preserve">Bytová jednotka č.3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8.07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P1911-4 -VZOR  Jiříkovského 167-27 byt č.3 Jiřikovského 27 byt 12 (zadání)kryl 18.7.2024</t>
  </si>
  <si>
    <t xml:space="preserve">Objekt:   Bytová jednotka č.3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8. 7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očištění stropů wc+kou   </t>
  </si>
  <si>
    <t xml:space="preserve">611142001</t>
  </si>
  <si>
    <t xml:space="preserve">SDK podhled wc+kou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19991001</t>
  </si>
  <si>
    <t xml:space="preserve">Zakrytí podlah fólií přilepenou lepící páskou   </t>
  </si>
  <si>
    <t xml:space="preserve">619991011</t>
  </si>
  <si>
    <t xml:space="preserve">Obalení konstrukcí a prvků fólií přilepenou lepící páskou   </t>
  </si>
  <si>
    <t xml:space="preserve">632441112</t>
  </si>
  <si>
    <t xml:space="preserve">Potěr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66691914</t>
  </si>
  <si>
    <t xml:space="preserve">Vyvěšení nebo zavěšení dřevěných křídel dveří pl do 2 m2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proti zemní vlhkosti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na magnet vč. montáže a začištění k obkladu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25610902</t>
  </si>
  <si>
    <t xml:space="preserve">Výměna plynových sporáků s úpravou instalace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Digestoř vestavná výsuvná pod skříňku stříbrná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zámek WC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dřevěných nebo kovových délky do 2,1 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MKL</t>
  </si>
  <si>
    <t xml:space="preserve">Dodávka a montáž kuchyňské linky dle specifikace. Kuchyňská linka dle specifikace vč. dřezu - dodávka rovná linka, prodloužení linky a skříněk o cca 30 cm,  osvětlení led pásek do hliníkové lišty zafrézovat do spodní částí vrchního dílu linky, transparent   </t>
  </si>
  <si>
    <t xml:space="preserve">P12</t>
  </si>
  <si>
    <t xml:space="preserve">Dodávka a montáž laminátových dveří vč. rámu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3" activeCellId="0" sqref="R3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R30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87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65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8+G36+G41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32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7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6.004</v>
      </c>
      <c r="F17" s="179" t="n">
        <v>0</v>
      </c>
      <c r="G17" s="179" t="n">
        <f aca="false">F17*E17</f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6.004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10.834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10.834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6.619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11</v>
      </c>
      <c r="E22" s="178" t="n">
        <v>10.834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5</v>
      </c>
      <c r="C23" s="177" t="s">
        <v>126</v>
      </c>
      <c r="D23" s="177" t="s">
        <v>111</v>
      </c>
      <c r="E23" s="178" t="n">
        <v>33.275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9</v>
      </c>
      <c r="B24" s="177" t="s">
        <v>127</v>
      </c>
      <c r="C24" s="177" t="s">
        <v>128</v>
      </c>
      <c r="D24" s="177" t="s">
        <v>111</v>
      </c>
      <c r="E24" s="178" t="n">
        <v>50</v>
      </c>
      <c r="F24" s="179" t="n">
        <v>0</v>
      </c>
      <c r="G24" s="179" t="n">
        <f aca="false">F24*E24</f>
        <v>0</v>
      </c>
    </row>
    <row r="25" s="1" customFormat="true" ht="13.5" hidden="false" customHeight="true" outlineLevel="0" collapsed="false">
      <c r="A25" s="176" t="n">
        <v>10</v>
      </c>
      <c r="B25" s="177" t="s">
        <v>129</v>
      </c>
      <c r="C25" s="177" t="s">
        <v>130</v>
      </c>
      <c r="D25" s="177" t="s">
        <v>111</v>
      </c>
      <c r="E25" s="178" t="n">
        <v>4.194</v>
      </c>
      <c r="F25" s="179" t="n">
        <v>0</v>
      </c>
      <c r="G25" s="179" t="n">
        <f aca="false">F25*E25</f>
        <v>0</v>
      </c>
    </row>
    <row r="26" s="1" customFormat="true" ht="13.5" hidden="false" customHeight="true" outlineLevel="0" collapsed="false">
      <c r="A26" s="176" t="n">
        <v>11</v>
      </c>
      <c r="B26" s="177" t="s">
        <v>131</v>
      </c>
      <c r="C26" s="177" t="s">
        <v>132</v>
      </c>
      <c r="D26" s="177" t="s">
        <v>133</v>
      </c>
      <c r="E26" s="178" t="n">
        <v>2</v>
      </c>
      <c r="F26" s="179" t="n">
        <v>0</v>
      </c>
      <c r="G26" s="179" t="n">
        <f aca="false">F26*E26</f>
        <v>0</v>
      </c>
    </row>
    <row r="27" s="1" customFormat="true" ht="13.5" hidden="false" customHeight="true" outlineLevel="0" collapsed="false">
      <c r="A27" s="183" t="n">
        <v>12</v>
      </c>
      <c r="B27" s="184" t="s">
        <v>134</v>
      </c>
      <c r="C27" s="184" t="s">
        <v>135</v>
      </c>
      <c r="D27" s="184" t="s">
        <v>133</v>
      </c>
      <c r="E27" s="185" t="n">
        <v>2</v>
      </c>
      <c r="F27" s="186" t="n">
        <v>0</v>
      </c>
      <c r="G27" s="179" t="n">
        <f aca="false">F27*E27</f>
        <v>0</v>
      </c>
    </row>
    <row r="28" s="1" customFormat="true" ht="28.5" hidden="false" customHeight="true" outlineLevel="0" collapsed="false">
      <c r="A28" s="180"/>
      <c r="B28" s="181" t="s">
        <v>44</v>
      </c>
      <c r="C28" s="181" t="s">
        <v>136</v>
      </c>
      <c r="D28" s="181"/>
      <c r="E28" s="182"/>
      <c r="F28" s="175"/>
      <c r="G28" s="175" t="n">
        <f aca="false">SUM(G29:G35)</f>
        <v>0</v>
      </c>
    </row>
    <row r="29" s="1" customFormat="true" ht="13.5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33</v>
      </c>
      <c r="E29" s="178" t="n">
        <v>2</v>
      </c>
      <c r="F29" s="179" t="n">
        <v>0</v>
      </c>
      <c r="G29" s="179" t="n">
        <f aca="false">F29*E29</f>
        <v>0</v>
      </c>
    </row>
    <row r="30" s="1" customFormat="true" ht="24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13.556</v>
      </c>
      <c r="F30" s="179" t="n">
        <v>0</v>
      </c>
      <c r="G30" s="179" t="n">
        <f aca="false">F30*E30</f>
        <v>0</v>
      </c>
    </row>
    <row r="31" s="1" customFormat="true" ht="24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11</v>
      </c>
      <c r="E31" s="178" t="n">
        <v>18.772</v>
      </c>
      <c r="F31" s="179" t="n">
        <v>0</v>
      </c>
      <c r="G31" s="179" t="n">
        <f aca="false">F31*E31</f>
        <v>0</v>
      </c>
    </row>
    <row r="32" s="1" customFormat="true" ht="24" hidden="false" customHeight="true" outlineLevel="0" collapsed="false">
      <c r="A32" s="176" t="n">
        <v>16</v>
      </c>
      <c r="B32" s="177" t="s">
        <v>143</v>
      </c>
      <c r="C32" s="177" t="s">
        <v>144</v>
      </c>
      <c r="D32" s="177" t="s">
        <v>111</v>
      </c>
      <c r="E32" s="178" t="n">
        <v>72.275</v>
      </c>
      <c r="F32" s="179" t="n">
        <v>0</v>
      </c>
      <c r="G32" s="179" t="n">
        <f aca="false">F32*E32</f>
        <v>0</v>
      </c>
    </row>
    <row r="33" s="1" customFormat="true" ht="13.5" hidden="false" customHeight="true" outlineLevel="0" collapsed="false">
      <c r="A33" s="176" t="n">
        <v>17</v>
      </c>
      <c r="B33" s="177" t="s">
        <v>145</v>
      </c>
      <c r="C33" s="177" t="s">
        <v>146</v>
      </c>
      <c r="D33" s="177" t="s">
        <v>111</v>
      </c>
      <c r="E33" s="178" t="n">
        <v>31.551</v>
      </c>
      <c r="F33" s="179" t="n">
        <v>0</v>
      </c>
      <c r="G33" s="179" t="n">
        <f aca="false">F33*E33</f>
        <v>0</v>
      </c>
    </row>
    <row r="34" s="1" customFormat="true" ht="13.5" hidden="false" customHeight="true" outlineLevel="0" collapsed="false">
      <c r="A34" s="176" t="n">
        <v>18</v>
      </c>
      <c r="B34" s="177" t="s">
        <v>147</v>
      </c>
      <c r="C34" s="177" t="s">
        <v>148</v>
      </c>
      <c r="D34" s="177" t="s">
        <v>111</v>
      </c>
      <c r="E34" s="178" t="n">
        <v>4.931</v>
      </c>
      <c r="F34" s="179" t="n">
        <v>0</v>
      </c>
      <c r="G34" s="179" t="n">
        <f aca="false">F34*E34</f>
        <v>0</v>
      </c>
    </row>
    <row r="35" s="1" customFormat="true" ht="13.5" hidden="false" customHeight="true" outlineLevel="0" collapsed="false">
      <c r="A35" s="176" t="n">
        <v>19</v>
      </c>
      <c r="B35" s="177" t="s">
        <v>149</v>
      </c>
      <c r="C35" s="177" t="s">
        <v>150</v>
      </c>
      <c r="D35" s="177" t="s">
        <v>111</v>
      </c>
      <c r="E35" s="178" t="n">
        <v>1.4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51</v>
      </c>
      <c r="C36" s="181" t="s">
        <v>152</v>
      </c>
      <c r="D36" s="181"/>
      <c r="E36" s="182"/>
      <c r="F36" s="175"/>
      <c r="G36" s="175" t="n">
        <f aca="false">SUM(G37:G40)</f>
        <v>0</v>
      </c>
    </row>
    <row r="37" s="1" customFormat="true" ht="24" hidden="false" customHeight="true" outlineLevel="0" collapsed="false">
      <c r="A37" s="176" t="n">
        <v>20</v>
      </c>
      <c r="B37" s="177" t="s">
        <v>153</v>
      </c>
      <c r="C37" s="177" t="s">
        <v>154</v>
      </c>
      <c r="D37" s="177" t="s">
        <v>155</v>
      </c>
      <c r="E37" s="178" t="n">
        <v>3.772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1</v>
      </c>
      <c r="B38" s="177" t="s">
        <v>156</v>
      </c>
      <c r="C38" s="177" t="s">
        <v>157</v>
      </c>
      <c r="D38" s="177" t="s">
        <v>155</v>
      </c>
      <c r="E38" s="178" t="n">
        <v>188.6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2</v>
      </c>
      <c r="B39" s="177" t="s">
        <v>158</v>
      </c>
      <c r="C39" s="177" t="s">
        <v>159</v>
      </c>
      <c r="D39" s="177" t="s">
        <v>155</v>
      </c>
      <c r="E39" s="178" t="n">
        <v>3.772</v>
      </c>
      <c r="F39" s="179" t="n">
        <v>0</v>
      </c>
      <c r="G39" s="179" t="n">
        <f aca="false">F39*E39</f>
        <v>0</v>
      </c>
    </row>
    <row r="40" s="1" customFormat="true" ht="24" hidden="false" customHeight="true" outlineLevel="0" collapsed="false">
      <c r="A40" s="176" t="n">
        <v>23</v>
      </c>
      <c r="B40" s="177" t="s">
        <v>160</v>
      </c>
      <c r="C40" s="177" t="s">
        <v>161</v>
      </c>
      <c r="D40" s="177" t="s">
        <v>155</v>
      </c>
      <c r="E40" s="178" t="n">
        <v>3.772</v>
      </c>
      <c r="F40" s="179" t="n">
        <v>0</v>
      </c>
      <c r="G40" s="179" t="n">
        <f aca="false">F40*E40</f>
        <v>0</v>
      </c>
    </row>
    <row r="41" s="1" customFormat="true" ht="28.5" hidden="false" customHeight="true" outlineLevel="0" collapsed="false">
      <c r="A41" s="180"/>
      <c r="B41" s="181" t="s">
        <v>162</v>
      </c>
      <c r="C41" s="181" t="s">
        <v>163</v>
      </c>
      <c r="D41" s="181"/>
      <c r="E41" s="182"/>
      <c r="F41" s="175"/>
      <c r="G41" s="175" t="n">
        <f aca="false">SUM(G42:G43)</f>
        <v>0</v>
      </c>
    </row>
    <row r="42" s="1" customFormat="true" ht="13.5" hidden="false" customHeight="true" outlineLevel="0" collapsed="false">
      <c r="A42" s="176" t="n">
        <v>24</v>
      </c>
      <c r="B42" s="177" t="s">
        <v>164</v>
      </c>
      <c r="C42" s="177" t="s">
        <v>165</v>
      </c>
      <c r="D42" s="177" t="s">
        <v>155</v>
      </c>
      <c r="E42" s="178" t="n">
        <v>0.847</v>
      </c>
      <c r="F42" s="179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76" t="n">
        <v>25</v>
      </c>
      <c r="B43" s="177" t="s">
        <v>166</v>
      </c>
      <c r="C43" s="177" t="s">
        <v>167</v>
      </c>
      <c r="D43" s="177" t="s">
        <v>155</v>
      </c>
      <c r="E43" s="178" t="n">
        <v>0.847</v>
      </c>
      <c r="F43" s="179" t="n">
        <v>0</v>
      </c>
      <c r="G43" s="179" t="n">
        <f aca="false">F43*E43</f>
        <v>0</v>
      </c>
    </row>
    <row r="44" s="1" customFormat="true" ht="30.75" hidden="false" customHeight="true" outlineLevel="0" collapsed="false">
      <c r="A44" s="187"/>
      <c r="B44" s="188" t="s">
        <v>49</v>
      </c>
      <c r="C44" s="188" t="s">
        <v>168</v>
      </c>
      <c r="D44" s="188"/>
      <c r="E44" s="189"/>
      <c r="F44" s="171"/>
      <c r="G44" s="171" t="n">
        <f aca="false">G45+G53+G61+G72+G82+G101+G104+G123+G130+G138+G154+G159+G164+G169+G173</f>
        <v>0</v>
      </c>
    </row>
    <row r="45" s="1" customFormat="true" ht="28.5" hidden="false" customHeight="true" outlineLevel="0" collapsed="false">
      <c r="A45" s="180"/>
      <c r="B45" s="181" t="s">
        <v>169</v>
      </c>
      <c r="C45" s="181" t="s">
        <v>170</v>
      </c>
      <c r="D45" s="181"/>
      <c r="E45" s="182"/>
      <c r="F45" s="175"/>
      <c r="G45" s="175" t="n">
        <f aca="false">SUM(G46:G52)</f>
        <v>0</v>
      </c>
    </row>
    <row r="46" s="1" customFormat="true" ht="24" hidden="false" customHeight="true" outlineLevel="0" collapsed="false">
      <c r="A46" s="176" t="n">
        <v>26</v>
      </c>
      <c r="B46" s="177" t="s">
        <v>171</v>
      </c>
      <c r="C46" s="177" t="s">
        <v>172</v>
      </c>
      <c r="D46" s="177" t="s">
        <v>111</v>
      </c>
      <c r="E46" s="178" t="n">
        <v>4.194</v>
      </c>
      <c r="F46" s="179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3</v>
      </c>
      <c r="C47" s="177" t="s">
        <v>174</v>
      </c>
      <c r="D47" s="177" t="s">
        <v>111</v>
      </c>
      <c r="E47" s="178" t="n">
        <v>8.391</v>
      </c>
      <c r="F47" s="179" t="n">
        <v>0</v>
      </c>
      <c r="G47" s="179" t="n">
        <f aca="false">F47*E47</f>
        <v>0</v>
      </c>
    </row>
    <row r="48" s="1" customFormat="true" ht="24" hidden="false" customHeight="true" outlineLevel="0" collapsed="false">
      <c r="A48" s="183" t="n">
        <v>28</v>
      </c>
      <c r="B48" s="184" t="s">
        <v>175</v>
      </c>
      <c r="C48" s="184" t="s">
        <v>176</v>
      </c>
      <c r="D48" s="184" t="s">
        <v>177</v>
      </c>
      <c r="E48" s="185" t="n">
        <v>37.755</v>
      </c>
      <c r="F48" s="186" t="n">
        <v>0</v>
      </c>
      <c r="G48" s="179" t="n">
        <f aca="false">F48*E48</f>
        <v>0</v>
      </c>
    </row>
    <row r="49" s="1" customFormat="true" ht="24" hidden="false" customHeight="true" outlineLevel="0" collapsed="false">
      <c r="A49" s="176" t="n">
        <v>29</v>
      </c>
      <c r="B49" s="177" t="s">
        <v>178</v>
      </c>
      <c r="C49" s="177" t="s">
        <v>179</v>
      </c>
      <c r="D49" s="177" t="s">
        <v>180</v>
      </c>
      <c r="E49" s="178" t="n">
        <v>17.065</v>
      </c>
      <c r="F49" s="179" t="n">
        <v>0</v>
      </c>
      <c r="G49" s="179" t="n">
        <f aca="false">F49*E49</f>
        <v>0</v>
      </c>
    </row>
    <row r="50" s="1" customFormat="true" ht="24" hidden="false" customHeight="true" outlineLevel="0" collapsed="false">
      <c r="A50" s="176" t="n">
        <v>30</v>
      </c>
      <c r="B50" s="177" t="s">
        <v>181</v>
      </c>
      <c r="C50" s="177" t="s">
        <v>182</v>
      </c>
      <c r="D50" s="177" t="s">
        <v>133</v>
      </c>
      <c r="E50" s="178" t="n">
        <v>10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83" t="n">
        <v>31</v>
      </c>
      <c r="B51" s="184" t="s">
        <v>183</v>
      </c>
      <c r="C51" s="184" t="s">
        <v>184</v>
      </c>
      <c r="D51" s="184" t="s">
        <v>180</v>
      </c>
      <c r="E51" s="185" t="n">
        <v>18.772</v>
      </c>
      <c r="F51" s="186" t="n">
        <v>0</v>
      </c>
      <c r="G51" s="179" t="n">
        <f aca="false">F51*E51</f>
        <v>0</v>
      </c>
    </row>
    <row r="52" s="1" customFormat="true" ht="24" hidden="false" customHeight="true" outlineLevel="0" collapsed="false">
      <c r="A52" s="176" t="n">
        <v>32</v>
      </c>
      <c r="B52" s="177" t="s">
        <v>185</v>
      </c>
      <c r="C52" s="177" t="s">
        <v>186</v>
      </c>
      <c r="D52" s="177" t="s">
        <v>155</v>
      </c>
      <c r="E52" s="178" t="n">
        <v>0.039</v>
      </c>
      <c r="F52" s="179" t="n">
        <v>0</v>
      </c>
      <c r="G52" s="179" t="n">
        <f aca="false">F52*E52</f>
        <v>0</v>
      </c>
    </row>
    <row r="53" s="1" customFormat="true" ht="28.5" hidden="false" customHeight="true" outlineLevel="0" collapsed="false">
      <c r="A53" s="180"/>
      <c r="B53" s="181" t="s">
        <v>187</v>
      </c>
      <c r="C53" s="181" t="s">
        <v>188</v>
      </c>
      <c r="D53" s="181"/>
      <c r="E53" s="182"/>
      <c r="F53" s="175"/>
      <c r="G53" s="175" t="n">
        <f aca="false">SUM(G54:G60)</f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80</v>
      </c>
      <c r="E54" s="178" t="n">
        <v>6</v>
      </c>
      <c r="F54" s="179" t="n">
        <v>0</v>
      </c>
      <c r="G54" s="179" t="n">
        <f aca="false">F54*E54</f>
        <v>0</v>
      </c>
    </row>
    <row r="55" s="1" customFormat="true" ht="13.5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80</v>
      </c>
      <c r="E55" s="178" t="n">
        <v>2</v>
      </c>
      <c r="F55" s="179" t="n">
        <v>0</v>
      </c>
      <c r="G55" s="179" t="n">
        <f aca="false">F55*E55</f>
        <v>0</v>
      </c>
    </row>
    <row r="56" s="1" customFormat="true" ht="13.5" hidden="false" customHeight="true" outlineLevel="0" collapsed="false">
      <c r="A56" s="176" t="n">
        <v>35</v>
      </c>
      <c r="B56" s="177" t="s">
        <v>193</v>
      </c>
      <c r="C56" s="177" t="s">
        <v>194</v>
      </c>
      <c r="D56" s="177" t="s">
        <v>180</v>
      </c>
      <c r="E56" s="178" t="n">
        <v>7</v>
      </c>
      <c r="F56" s="179" t="n">
        <v>0</v>
      </c>
      <c r="G56" s="179" t="n">
        <f aca="false">F56*E56</f>
        <v>0</v>
      </c>
    </row>
    <row r="57" s="1" customFormat="true" ht="13.5" hidden="false" customHeight="true" outlineLevel="0" collapsed="false">
      <c r="A57" s="176" t="n">
        <v>36</v>
      </c>
      <c r="B57" s="177" t="s">
        <v>195</v>
      </c>
      <c r="C57" s="177" t="s">
        <v>196</v>
      </c>
      <c r="D57" s="177" t="s">
        <v>180</v>
      </c>
      <c r="E57" s="178" t="n">
        <v>2</v>
      </c>
      <c r="F57" s="179" t="n">
        <v>0</v>
      </c>
      <c r="G57" s="179" t="n">
        <f aca="false">F57*E57</f>
        <v>0</v>
      </c>
    </row>
    <row r="58" s="1" customFormat="true" ht="13.5" hidden="false" customHeight="true" outlineLevel="0" collapsed="false">
      <c r="A58" s="176" t="n">
        <v>37</v>
      </c>
      <c r="B58" s="177" t="s">
        <v>197</v>
      </c>
      <c r="C58" s="177" t="s">
        <v>198</v>
      </c>
      <c r="D58" s="177" t="s">
        <v>133</v>
      </c>
      <c r="E58" s="178" t="n">
        <v>3</v>
      </c>
      <c r="F58" s="179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76" t="n">
        <v>38</v>
      </c>
      <c r="B59" s="177" t="s">
        <v>199</v>
      </c>
      <c r="C59" s="177" t="s">
        <v>200</v>
      </c>
      <c r="D59" s="177" t="s">
        <v>180</v>
      </c>
      <c r="E59" s="178" t="n">
        <v>11</v>
      </c>
      <c r="F59" s="179" t="n">
        <v>0</v>
      </c>
      <c r="G59" s="179" t="n">
        <f aca="false">F59*E59</f>
        <v>0</v>
      </c>
    </row>
    <row r="60" s="1" customFormat="true" ht="24" hidden="false" customHeight="true" outlineLevel="0" collapsed="false">
      <c r="A60" s="176" t="n">
        <v>39</v>
      </c>
      <c r="B60" s="177" t="s">
        <v>201</v>
      </c>
      <c r="C60" s="177" t="s">
        <v>202</v>
      </c>
      <c r="D60" s="177" t="s">
        <v>155</v>
      </c>
      <c r="E60" s="178" t="n">
        <v>0.008</v>
      </c>
      <c r="F60" s="179" t="n">
        <v>0</v>
      </c>
      <c r="G60" s="179" t="n">
        <f aca="false">F60*E60</f>
        <v>0</v>
      </c>
    </row>
    <row r="61" s="1" customFormat="true" ht="28.5" hidden="false" customHeight="true" outlineLevel="0" collapsed="false">
      <c r="A61" s="180"/>
      <c r="B61" s="181" t="s">
        <v>203</v>
      </c>
      <c r="C61" s="181" t="s">
        <v>204</v>
      </c>
      <c r="D61" s="181"/>
      <c r="E61" s="182"/>
      <c r="F61" s="175"/>
      <c r="G61" s="175" t="n">
        <f aca="false">SUM(G62:G71)</f>
        <v>0</v>
      </c>
    </row>
    <row r="62" s="1" customFormat="true" ht="13.5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180</v>
      </c>
      <c r="E62" s="178" t="n">
        <v>10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7</v>
      </c>
      <c r="C63" s="177" t="s">
        <v>208</v>
      </c>
      <c r="D63" s="177" t="s">
        <v>180</v>
      </c>
      <c r="E63" s="178" t="n">
        <v>20</v>
      </c>
      <c r="F63" s="179" t="n">
        <v>0</v>
      </c>
      <c r="G63" s="179" t="n">
        <f aca="false">F63*E63</f>
        <v>0</v>
      </c>
    </row>
    <row r="64" s="1" customFormat="true" ht="13.5" hidden="false" customHeight="true" outlineLevel="0" collapsed="false">
      <c r="A64" s="183" t="n">
        <v>42</v>
      </c>
      <c r="B64" s="184" t="s">
        <v>209</v>
      </c>
      <c r="C64" s="184" t="s">
        <v>210</v>
      </c>
      <c r="D64" s="184" t="s">
        <v>180</v>
      </c>
      <c r="E64" s="185" t="n">
        <v>7</v>
      </c>
      <c r="F64" s="186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83" t="n">
        <v>43</v>
      </c>
      <c r="B65" s="184" t="s">
        <v>211</v>
      </c>
      <c r="C65" s="184" t="s">
        <v>212</v>
      </c>
      <c r="D65" s="184" t="s">
        <v>180</v>
      </c>
      <c r="E65" s="185" t="n">
        <v>7</v>
      </c>
      <c r="F65" s="186" t="n">
        <v>0</v>
      </c>
      <c r="G65" s="179" t="n">
        <f aca="false">F65*E65</f>
        <v>0</v>
      </c>
    </row>
    <row r="66" s="1" customFormat="true" ht="13.5" hidden="false" customHeight="true" outlineLevel="0" collapsed="false">
      <c r="A66" s="183" t="n">
        <v>44</v>
      </c>
      <c r="B66" s="184" t="s">
        <v>213</v>
      </c>
      <c r="C66" s="184" t="s">
        <v>214</v>
      </c>
      <c r="D66" s="184" t="s">
        <v>180</v>
      </c>
      <c r="E66" s="185" t="n">
        <v>6</v>
      </c>
      <c r="F66" s="186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5</v>
      </c>
      <c r="C67" s="177" t="s">
        <v>216</v>
      </c>
      <c r="D67" s="177" t="s">
        <v>217</v>
      </c>
      <c r="E67" s="178" t="n">
        <v>1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6</v>
      </c>
      <c r="B68" s="177" t="s">
        <v>218</v>
      </c>
      <c r="C68" s="177" t="s">
        <v>219</v>
      </c>
      <c r="D68" s="177" t="s">
        <v>217</v>
      </c>
      <c r="E68" s="178" t="n">
        <v>1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7</v>
      </c>
      <c r="B69" s="177" t="s">
        <v>220</v>
      </c>
      <c r="C69" s="177" t="s">
        <v>221</v>
      </c>
      <c r="D69" s="177" t="s">
        <v>180</v>
      </c>
      <c r="E69" s="178" t="n">
        <v>20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8</v>
      </c>
      <c r="B70" s="177" t="s">
        <v>222</v>
      </c>
      <c r="C70" s="177" t="s">
        <v>223</v>
      </c>
      <c r="D70" s="177" t="s">
        <v>180</v>
      </c>
      <c r="E70" s="178" t="n">
        <v>20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9</v>
      </c>
      <c r="B71" s="177" t="s">
        <v>224</v>
      </c>
      <c r="C71" s="177" t="s">
        <v>225</v>
      </c>
      <c r="D71" s="177" t="s">
        <v>155</v>
      </c>
      <c r="E71" s="178" t="n">
        <v>0.02</v>
      </c>
      <c r="F71" s="179" t="n">
        <v>0</v>
      </c>
      <c r="G71" s="179" t="n">
        <f aca="false">F71*E71</f>
        <v>0</v>
      </c>
    </row>
    <row r="72" s="1" customFormat="true" ht="28.5" hidden="false" customHeight="true" outlineLevel="0" collapsed="false">
      <c r="A72" s="180"/>
      <c r="B72" s="181" t="s">
        <v>226</v>
      </c>
      <c r="C72" s="181" t="s">
        <v>227</v>
      </c>
      <c r="D72" s="181"/>
      <c r="E72" s="182"/>
      <c r="F72" s="175"/>
      <c r="G72" s="175" t="n">
        <f aca="false">SUM(G73:G81)</f>
        <v>0</v>
      </c>
    </row>
    <row r="73" s="1" customFormat="true" ht="13.5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80</v>
      </c>
      <c r="E73" s="178" t="n">
        <v>3</v>
      </c>
      <c r="F73" s="179" t="n">
        <v>0</v>
      </c>
      <c r="G73" s="179" t="n">
        <f aca="false">F73*E73</f>
        <v>0</v>
      </c>
    </row>
    <row r="74" s="1" customFormat="true" ht="24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80</v>
      </c>
      <c r="E74" s="178" t="n">
        <v>1</v>
      </c>
      <c r="F74" s="179" t="n">
        <v>0</v>
      </c>
      <c r="G74" s="179" t="n">
        <f aca="false">F74*E74</f>
        <v>0</v>
      </c>
    </row>
    <row r="75" s="1" customFormat="true" ht="13.5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180</v>
      </c>
      <c r="E75" s="178" t="n">
        <v>3</v>
      </c>
      <c r="F75" s="179" t="n">
        <v>0</v>
      </c>
      <c r="G75" s="179" t="n">
        <f aca="false">F75*E75</f>
        <v>0</v>
      </c>
    </row>
    <row r="76" s="1" customFormat="true" ht="24" hidden="false" customHeight="true" outlineLevel="0" collapsed="false">
      <c r="A76" s="176" t="n">
        <v>53</v>
      </c>
      <c r="B76" s="177" t="s">
        <v>234</v>
      </c>
      <c r="C76" s="177" t="s">
        <v>235</v>
      </c>
      <c r="D76" s="177" t="s">
        <v>217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13.5" hidden="false" customHeight="true" outlineLevel="0" collapsed="false">
      <c r="A77" s="176" t="n">
        <v>54</v>
      </c>
      <c r="B77" s="177" t="s">
        <v>236</v>
      </c>
      <c r="C77" s="177" t="s">
        <v>237</v>
      </c>
      <c r="D77" s="177" t="s">
        <v>133</v>
      </c>
      <c r="E77" s="178" t="n">
        <v>2</v>
      </c>
      <c r="F77" s="179" t="n">
        <v>0</v>
      </c>
      <c r="G77" s="179" t="n">
        <f aca="false">F77*E77</f>
        <v>0</v>
      </c>
    </row>
    <row r="78" s="1" customFormat="true" ht="13.5" hidden="false" customHeight="true" outlineLevel="0" collapsed="false">
      <c r="A78" s="176" t="n">
        <v>55</v>
      </c>
      <c r="B78" s="177" t="s">
        <v>238</v>
      </c>
      <c r="C78" s="177" t="s">
        <v>239</v>
      </c>
      <c r="D78" s="177" t="s">
        <v>180</v>
      </c>
      <c r="E78" s="178" t="n">
        <v>3</v>
      </c>
      <c r="F78" s="179" t="n">
        <v>0</v>
      </c>
      <c r="G78" s="179" t="n">
        <f aca="false">F78*E78</f>
        <v>0</v>
      </c>
    </row>
    <row r="79" s="1" customFormat="true" ht="13.5" hidden="false" customHeight="true" outlineLevel="0" collapsed="false">
      <c r="A79" s="176" t="n">
        <v>56</v>
      </c>
      <c r="B79" s="177" t="s">
        <v>240</v>
      </c>
      <c r="C79" s="177" t="s">
        <v>241</v>
      </c>
      <c r="D79" s="177" t="s">
        <v>133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7</v>
      </c>
      <c r="B80" s="177" t="s">
        <v>242</v>
      </c>
      <c r="C80" s="177" t="s">
        <v>243</v>
      </c>
      <c r="D80" s="177" t="s">
        <v>155</v>
      </c>
      <c r="E80" s="178" t="n">
        <v>0.003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8</v>
      </c>
      <c r="B81" s="177" t="s">
        <v>244</v>
      </c>
      <c r="C81" s="177" t="s">
        <v>245</v>
      </c>
      <c r="D81" s="177" t="s">
        <v>155</v>
      </c>
      <c r="E81" s="178" t="n">
        <v>0.003</v>
      </c>
      <c r="F81" s="179" t="n">
        <v>0</v>
      </c>
      <c r="G81" s="179" t="n">
        <f aca="false">F81*E81</f>
        <v>0</v>
      </c>
    </row>
    <row r="82" s="1" customFormat="true" ht="28.5" hidden="false" customHeight="true" outlineLevel="0" collapsed="false">
      <c r="A82" s="180"/>
      <c r="B82" s="181" t="s">
        <v>246</v>
      </c>
      <c r="C82" s="181" t="s">
        <v>247</v>
      </c>
      <c r="D82" s="181"/>
      <c r="E82" s="182"/>
      <c r="F82" s="175"/>
      <c r="G82" s="175" t="n">
        <f aca="false">SUM(G83:G100)</f>
        <v>0</v>
      </c>
    </row>
    <row r="83" s="1" customFormat="true" ht="24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217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17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17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17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217</v>
      </c>
      <c r="E87" s="178" t="n">
        <v>1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217</v>
      </c>
      <c r="E88" s="178" t="n">
        <v>1</v>
      </c>
      <c r="F88" s="179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133</v>
      </c>
      <c r="E89" s="178" t="n">
        <v>6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2</v>
      </c>
      <c r="C90" s="177" t="s">
        <v>263</v>
      </c>
      <c r="D90" s="177" t="s">
        <v>217</v>
      </c>
      <c r="E90" s="178" t="n">
        <v>6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4</v>
      </c>
      <c r="C91" s="177" t="s">
        <v>265</v>
      </c>
      <c r="D91" s="177" t="s">
        <v>217</v>
      </c>
      <c r="E91" s="178" t="n">
        <v>2</v>
      </c>
      <c r="F91" s="179" t="n">
        <v>0</v>
      </c>
      <c r="G91" s="179" t="n">
        <f aca="false">F91*E91</f>
        <v>0</v>
      </c>
    </row>
    <row r="92" s="1" customFormat="true" ht="24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217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77" t="s">
        <v>268</v>
      </c>
      <c r="C93" s="177" t="s">
        <v>269</v>
      </c>
      <c r="D93" s="177" t="s">
        <v>217</v>
      </c>
      <c r="E93" s="178" t="n">
        <v>1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70</v>
      </c>
      <c r="B94" s="177" t="s">
        <v>270</v>
      </c>
      <c r="C94" s="177" t="s">
        <v>271</v>
      </c>
      <c r="D94" s="177" t="s">
        <v>133</v>
      </c>
      <c r="E94" s="178" t="n">
        <v>1</v>
      </c>
      <c r="F94" s="179" t="n">
        <v>0</v>
      </c>
      <c r="G94" s="179" t="n">
        <f aca="false">F94*E94</f>
        <v>0</v>
      </c>
    </row>
    <row r="95" s="1" customFormat="true" ht="13.5" hidden="false" customHeight="true" outlineLevel="0" collapsed="false">
      <c r="A95" s="176" t="n">
        <v>71</v>
      </c>
      <c r="B95" s="177" t="s">
        <v>272</v>
      </c>
      <c r="C95" s="177" t="s">
        <v>273</v>
      </c>
      <c r="D95" s="177" t="s">
        <v>133</v>
      </c>
      <c r="E95" s="178" t="n">
        <v>3</v>
      </c>
      <c r="F95" s="179" t="n">
        <v>0</v>
      </c>
      <c r="G95" s="179" t="n">
        <f aca="false">F95*E95</f>
        <v>0</v>
      </c>
    </row>
    <row r="96" s="1" customFormat="true" ht="24" hidden="false" customHeight="true" outlineLevel="0" collapsed="false">
      <c r="A96" s="183" t="n">
        <v>72</v>
      </c>
      <c r="B96" s="184" t="s">
        <v>274</v>
      </c>
      <c r="C96" s="184" t="s">
        <v>275</v>
      </c>
      <c r="D96" s="184" t="s">
        <v>133</v>
      </c>
      <c r="E96" s="185" t="n">
        <v>1</v>
      </c>
      <c r="F96" s="186" t="n">
        <v>0</v>
      </c>
      <c r="G96" s="179" t="n">
        <f aca="false">F96*E96</f>
        <v>0</v>
      </c>
    </row>
    <row r="97" s="1" customFormat="true" ht="13.5" hidden="false" customHeight="true" outlineLevel="0" collapsed="false">
      <c r="A97" s="183" t="n">
        <v>73</v>
      </c>
      <c r="B97" s="184" t="s">
        <v>276</v>
      </c>
      <c r="C97" s="184" t="s">
        <v>277</v>
      </c>
      <c r="D97" s="184" t="s">
        <v>133</v>
      </c>
      <c r="E97" s="185" t="n">
        <v>1</v>
      </c>
      <c r="F97" s="186" t="n">
        <v>0</v>
      </c>
      <c r="G97" s="179" t="n">
        <f aca="false">F97*E97</f>
        <v>0</v>
      </c>
    </row>
    <row r="98" s="1" customFormat="true" ht="13.5" hidden="false" customHeight="true" outlineLevel="0" collapsed="false">
      <c r="A98" s="176" t="n">
        <v>74</v>
      </c>
      <c r="B98" s="177" t="s">
        <v>278</v>
      </c>
      <c r="C98" s="177" t="s">
        <v>279</v>
      </c>
      <c r="D98" s="177" t="s">
        <v>133</v>
      </c>
      <c r="E98" s="178" t="n">
        <v>1</v>
      </c>
      <c r="F98" s="179" t="n">
        <v>0</v>
      </c>
      <c r="G98" s="179" t="n">
        <f aca="false">F98*E98</f>
        <v>0</v>
      </c>
    </row>
    <row r="99" s="1" customFormat="true" ht="24" hidden="false" customHeight="true" outlineLevel="0" collapsed="false">
      <c r="A99" s="176" t="n">
        <v>75</v>
      </c>
      <c r="B99" s="177" t="s">
        <v>280</v>
      </c>
      <c r="C99" s="177" t="s">
        <v>281</v>
      </c>
      <c r="D99" s="177" t="s">
        <v>155</v>
      </c>
      <c r="E99" s="178" t="n">
        <v>0.065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76" t="n">
        <v>76</v>
      </c>
      <c r="B100" s="177" t="s">
        <v>282</v>
      </c>
      <c r="C100" s="177" t="s">
        <v>283</v>
      </c>
      <c r="D100" s="177" t="s">
        <v>284</v>
      </c>
      <c r="E100" s="178" t="n">
        <v>1</v>
      </c>
      <c r="F100" s="179" t="n">
        <v>0</v>
      </c>
      <c r="G100" s="179" t="n">
        <f aca="false">F100*E100</f>
        <v>0</v>
      </c>
    </row>
    <row r="101" s="1" customFormat="true" ht="28.5" hidden="false" customHeight="true" outlineLevel="0" collapsed="false">
      <c r="A101" s="180"/>
      <c r="B101" s="181" t="s">
        <v>285</v>
      </c>
      <c r="C101" s="181" t="s">
        <v>286</v>
      </c>
      <c r="D101" s="181"/>
      <c r="E101" s="182"/>
      <c r="F101" s="175"/>
      <c r="G101" s="175" t="n">
        <f aca="false">SUM(G102:G103)</f>
        <v>0</v>
      </c>
    </row>
    <row r="102" s="1" customFormat="true" ht="24" hidden="false" customHeight="true" outlineLevel="0" collapsed="false">
      <c r="A102" s="176" t="n">
        <v>77</v>
      </c>
      <c r="B102" s="177" t="s">
        <v>287</v>
      </c>
      <c r="C102" s="177" t="s">
        <v>288</v>
      </c>
      <c r="D102" s="177" t="s">
        <v>217</v>
      </c>
      <c r="E102" s="178" t="n">
        <v>1</v>
      </c>
      <c r="F102" s="179" t="n">
        <v>0</v>
      </c>
      <c r="G102" s="179" t="n">
        <f aca="false">F102*E102</f>
        <v>0</v>
      </c>
    </row>
    <row r="103" s="1" customFormat="true" ht="24" hidden="false" customHeight="true" outlineLevel="0" collapsed="false">
      <c r="A103" s="176" t="n">
        <v>78</v>
      </c>
      <c r="B103" s="177" t="s">
        <v>289</v>
      </c>
      <c r="C103" s="177" t="s">
        <v>290</v>
      </c>
      <c r="D103" s="177" t="s">
        <v>155</v>
      </c>
      <c r="E103" s="178" t="n">
        <v>0.012</v>
      </c>
      <c r="F103" s="179" t="n">
        <v>0</v>
      </c>
      <c r="G103" s="179" t="n">
        <f aca="false">F103*E103</f>
        <v>0</v>
      </c>
    </row>
    <row r="104" s="1" customFormat="true" ht="28.5" hidden="false" customHeight="true" outlineLevel="0" collapsed="false">
      <c r="A104" s="180"/>
      <c r="B104" s="181" t="s">
        <v>291</v>
      </c>
      <c r="C104" s="181" t="s">
        <v>292</v>
      </c>
      <c r="D104" s="181"/>
      <c r="E104" s="182"/>
      <c r="F104" s="175"/>
      <c r="G104" s="175" t="n">
        <f aca="false">SUM(G105:G122)</f>
        <v>0</v>
      </c>
    </row>
    <row r="105" s="1" customFormat="true" ht="13.5" hidden="false" customHeight="true" outlineLevel="0" collapsed="false">
      <c r="A105" s="176" t="n">
        <v>79</v>
      </c>
      <c r="B105" s="177" t="s">
        <v>293</v>
      </c>
      <c r="C105" s="177" t="s">
        <v>294</v>
      </c>
      <c r="D105" s="177" t="s">
        <v>133</v>
      </c>
      <c r="E105" s="178" t="n">
        <v>1</v>
      </c>
      <c r="F105" s="179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76" t="n">
        <v>80</v>
      </c>
      <c r="B106" s="177" t="s">
        <v>295</v>
      </c>
      <c r="C106" s="177" t="s">
        <v>296</v>
      </c>
      <c r="D106" s="177" t="s">
        <v>133</v>
      </c>
      <c r="E106" s="178" t="n">
        <v>2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83" t="n">
        <v>81</v>
      </c>
      <c r="B107" s="184" t="s">
        <v>297</v>
      </c>
      <c r="C107" s="184" t="s">
        <v>298</v>
      </c>
      <c r="D107" s="184" t="s">
        <v>133</v>
      </c>
      <c r="E107" s="185" t="n">
        <v>2</v>
      </c>
      <c r="F107" s="186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76" t="n">
        <v>82</v>
      </c>
      <c r="B108" s="177" t="s">
        <v>299</v>
      </c>
      <c r="C108" s="177" t="s">
        <v>300</v>
      </c>
      <c r="D108" s="177" t="s">
        <v>180</v>
      </c>
      <c r="E108" s="178" t="n">
        <v>80</v>
      </c>
      <c r="F108" s="179" t="n">
        <v>0</v>
      </c>
      <c r="G108" s="179" t="n">
        <f aca="false">F108*E108</f>
        <v>0</v>
      </c>
    </row>
    <row r="109" s="1" customFormat="true" ht="13.5" hidden="false" customHeight="true" outlineLevel="0" collapsed="false">
      <c r="A109" s="183" t="n">
        <v>83</v>
      </c>
      <c r="B109" s="184" t="s">
        <v>301</v>
      </c>
      <c r="C109" s="184" t="s">
        <v>302</v>
      </c>
      <c r="D109" s="184" t="s">
        <v>180</v>
      </c>
      <c r="E109" s="185" t="n">
        <v>40</v>
      </c>
      <c r="F109" s="186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83" t="n">
        <v>84</v>
      </c>
      <c r="B110" s="184" t="s">
        <v>303</v>
      </c>
      <c r="C110" s="184" t="s">
        <v>304</v>
      </c>
      <c r="D110" s="184" t="s">
        <v>180</v>
      </c>
      <c r="E110" s="185" t="n">
        <v>5</v>
      </c>
      <c r="F110" s="186" t="n">
        <v>0</v>
      </c>
      <c r="G110" s="179" t="n">
        <f aca="false">F110*E110</f>
        <v>0</v>
      </c>
    </row>
    <row r="111" s="1" customFormat="true" ht="24" hidden="false" customHeight="true" outlineLevel="0" collapsed="false">
      <c r="A111" s="176" t="n">
        <v>85</v>
      </c>
      <c r="B111" s="177" t="s">
        <v>305</v>
      </c>
      <c r="C111" s="177" t="s">
        <v>306</v>
      </c>
      <c r="D111" s="177" t="s">
        <v>133</v>
      </c>
      <c r="E111" s="178" t="n">
        <v>1</v>
      </c>
      <c r="F111" s="179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3" t="n">
        <v>86</v>
      </c>
      <c r="B112" s="184" t="s">
        <v>307</v>
      </c>
      <c r="C112" s="184" t="s">
        <v>308</v>
      </c>
      <c r="D112" s="184" t="s">
        <v>133</v>
      </c>
      <c r="E112" s="185" t="n">
        <v>1</v>
      </c>
      <c r="F112" s="186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76" t="n">
        <v>87</v>
      </c>
      <c r="B113" s="177" t="s">
        <v>309</v>
      </c>
      <c r="C113" s="177" t="s">
        <v>310</v>
      </c>
      <c r="D113" s="177" t="s">
        <v>133</v>
      </c>
      <c r="E113" s="178" t="n">
        <v>4</v>
      </c>
      <c r="F113" s="179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83" t="n">
        <v>88</v>
      </c>
      <c r="B114" s="184" t="s">
        <v>311</v>
      </c>
      <c r="C114" s="184" t="s">
        <v>312</v>
      </c>
      <c r="D114" s="184" t="s">
        <v>133</v>
      </c>
      <c r="E114" s="185" t="n">
        <v>4</v>
      </c>
      <c r="F114" s="186" t="n">
        <v>0</v>
      </c>
      <c r="G114" s="179" t="n">
        <f aca="false">F114*E114</f>
        <v>0</v>
      </c>
    </row>
    <row r="115" s="1" customFormat="true" ht="24" hidden="false" customHeight="true" outlineLevel="0" collapsed="false">
      <c r="A115" s="176" t="n">
        <v>89</v>
      </c>
      <c r="B115" s="177" t="s">
        <v>313</v>
      </c>
      <c r="C115" s="177" t="s">
        <v>314</v>
      </c>
      <c r="D115" s="177" t="s">
        <v>133</v>
      </c>
      <c r="E115" s="178" t="n">
        <v>8</v>
      </c>
      <c r="F115" s="179" t="n">
        <v>0</v>
      </c>
      <c r="G115" s="179" t="n">
        <f aca="false">F115*E115</f>
        <v>0</v>
      </c>
    </row>
    <row r="116" s="1" customFormat="true" ht="24" hidden="false" customHeight="true" outlineLevel="0" collapsed="false">
      <c r="A116" s="183" t="n">
        <v>90</v>
      </c>
      <c r="B116" s="184" t="s">
        <v>315</v>
      </c>
      <c r="C116" s="184" t="s">
        <v>316</v>
      </c>
      <c r="D116" s="184" t="s">
        <v>133</v>
      </c>
      <c r="E116" s="185" t="n">
        <v>8</v>
      </c>
      <c r="F116" s="186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7</v>
      </c>
      <c r="C117" s="177" t="s">
        <v>318</v>
      </c>
      <c r="D117" s="177" t="s">
        <v>133</v>
      </c>
      <c r="E117" s="178" t="n">
        <v>4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3" t="n">
        <v>92</v>
      </c>
      <c r="B118" s="184" t="s">
        <v>319</v>
      </c>
      <c r="C118" s="184" t="s">
        <v>320</v>
      </c>
      <c r="D118" s="184" t="s">
        <v>133</v>
      </c>
      <c r="E118" s="185" t="n">
        <v>2</v>
      </c>
      <c r="F118" s="186" t="n">
        <v>0</v>
      </c>
      <c r="G118" s="179" t="n">
        <f aca="false">F118*E118</f>
        <v>0</v>
      </c>
    </row>
    <row r="119" s="1" customFormat="true" ht="24" hidden="false" customHeight="true" outlineLevel="0" collapsed="false">
      <c r="A119" s="183" t="n">
        <v>93</v>
      </c>
      <c r="B119" s="184" t="s">
        <v>321</v>
      </c>
      <c r="C119" s="184" t="s">
        <v>322</v>
      </c>
      <c r="D119" s="184" t="s">
        <v>133</v>
      </c>
      <c r="E119" s="185" t="n">
        <v>2</v>
      </c>
      <c r="F119" s="186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3" t="n">
        <v>94</v>
      </c>
      <c r="B120" s="184" t="s">
        <v>323</v>
      </c>
      <c r="C120" s="184" t="s">
        <v>324</v>
      </c>
      <c r="D120" s="184" t="s">
        <v>180</v>
      </c>
      <c r="E120" s="185" t="n">
        <v>35</v>
      </c>
      <c r="F120" s="186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5</v>
      </c>
      <c r="B121" s="177" t="s">
        <v>325</v>
      </c>
      <c r="C121" s="177" t="s">
        <v>326</v>
      </c>
      <c r="D121" s="177" t="s">
        <v>133</v>
      </c>
      <c r="E121" s="178" t="n">
        <v>1</v>
      </c>
      <c r="F121" s="179" t="n">
        <v>0</v>
      </c>
      <c r="G121" s="179" t="n">
        <f aca="false">F121*E121</f>
        <v>0</v>
      </c>
    </row>
    <row r="122" s="1" customFormat="true" ht="13.5" hidden="false" customHeight="true" outlineLevel="0" collapsed="false">
      <c r="A122" s="176" t="n">
        <v>96</v>
      </c>
      <c r="B122" s="177" t="s">
        <v>327</v>
      </c>
      <c r="C122" s="177" t="s">
        <v>328</v>
      </c>
      <c r="D122" s="177" t="s">
        <v>155</v>
      </c>
      <c r="E122" s="178" t="n">
        <v>0.074</v>
      </c>
      <c r="F122" s="179" t="n">
        <v>0</v>
      </c>
      <c r="G122" s="179" t="n">
        <f aca="false">F122*E122</f>
        <v>0</v>
      </c>
    </row>
    <row r="123" s="1" customFormat="true" ht="28.5" hidden="false" customHeight="true" outlineLevel="0" collapsed="false">
      <c r="A123" s="180"/>
      <c r="B123" s="181" t="s">
        <v>329</v>
      </c>
      <c r="C123" s="181" t="s">
        <v>330</v>
      </c>
      <c r="D123" s="181"/>
      <c r="E123" s="182"/>
      <c r="F123" s="175"/>
      <c r="G123" s="175" t="n">
        <f aca="false">SUM(G124:G129)</f>
        <v>0</v>
      </c>
    </row>
    <row r="124" s="1" customFormat="true" ht="13.5" hidden="false" customHeight="true" outlineLevel="0" collapsed="false">
      <c r="A124" s="176" t="n">
        <v>97</v>
      </c>
      <c r="B124" s="177" t="s">
        <v>331</v>
      </c>
      <c r="C124" s="177" t="s">
        <v>332</v>
      </c>
      <c r="D124" s="177" t="s">
        <v>133</v>
      </c>
      <c r="E124" s="178" t="n">
        <v>2</v>
      </c>
      <c r="F124" s="179" t="n">
        <v>0</v>
      </c>
      <c r="G124" s="179" t="n">
        <f aca="false">F124*E124</f>
        <v>0</v>
      </c>
    </row>
    <row r="125" s="1" customFormat="true" ht="13.5" hidden="false" customHeight="true" outlineLevel="0" collapsed="false">
      <c r="A125" s="183" t="n">
        <v>98</v>
      </c>
      <c r="B125" s="184" t="s">
        <v>333</v>
      </c>
      <c r="C125" s="184" t="s">
        <v>334</v>
      </c>
      <c r="D125" s="184" t="s">
        <v>133</v>
      </c>
      <c r="E125" s="185" t="n">
        <v>2</v>
      </c>
      <c r="F125" s="186" t="n">
        <v>0</v>
      </c>
      <c r="G125" s="179" t="n">
        <f aca="false">F125*E125</f>
        <v>0</v>
      </c>
    </row>
    <row r="126" s="1" customFormat="true" ht="24" hidden="false" customHeight="true" outlineLevel="0" collapsed="false">
      <c r="A126" s="176" t="n">
        <v>99</v>
      </c>
      <c r="B126" s="177" t="s">
        <v>335</v>
      </c>
      <c r="C126" s="177" t="s">
        <v>336</v>
      </c>
      <c r="D126" s="177" t="s">
        <v>133</v>
      </c>
      <c r="E126" s="178" t="n">
        <v>2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76" t="n">
        <v>100</v>
      </c>
      <c r="B127" s="177" t="s">
        <v>337</v>
      </c>
      <c r="C127" s="177" t="s">
        <v>338</v>
      </c>
      <c r="D127" s="177" t="s">
        <v>133</v>
      </c>
      <c r="E127" s="178" t="n">
        <v>1</v>
      </c>
      <c r="F127" s="179" t="n">
        <v>0</v>
      </c>
      <c r="G127" s="179" t="n">
        <f aca="false">F127*E127</f>
        <v>0</v>
      </c>
    </row>
    <row r="128" s="1" customFormat="true" ht="13.5" hidden="false" customHeight="true" outlineLevel="0" collapsed="false">
      <c r="A128" s="183" t="n">
        <v>101</v>
      </c>
      <c r="B128" s="184" t="s">
        <v>78</v>
      </c>
      <c r="C128" s="184" t="s">
        <v>339</v>
      </c>
      <c r="D128" s="184" t="s">
        <v>284</v>
      </c>
      <c r="E128" s="185" t="n">
        <v>1</v>
      </c>
      <c r="F128" s="186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76" t="n">
        <v>102</v>
      </c>
      <c r="B129" s="177" t="s">
        <v>340</v>
      </c>
      <c r="C129" s="177" t="s">
        <v>341</v>
      </c>
      <c r="D129" s="177" t="s">
        <v>155</v>
      </c>
      <c r="E129" s="178" t="n">
        <v>0.01</v>
      </c>
      <c r="F129" s="179" t="n">
        <v>0</v>
      </c>
      <c r="G129" s="179" t="n">
        <f aca="false">F129*E129</f>
        <v>0</v>
      </c>
    </row>
    <row r="130" s="1" customFormat="true" ht="28.5" hidden="false" customHeight="true" outlineLevel="0" collapsed="false">
      <c r="A130" s="180"/>
      <c r="B130" s="181" t="s">
        <v>342</v>
      </c>
      <c r="C130" s="181" t="s">
        <v>343</v>
      </c>
      <c r="D130" s="181"/>
      <c r="E130" s="182"/>
      <c r="F130" s="175"/>
      <c r="G130" s="175" t="n">
        <f aca="false">SUM(G131:G137)</f>
        <v>0</v>
      </c>
    </row>
    <row r="131" s="1" customFormat="true" ht="24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11</v>
      </c>
      <c r="E131" s="178" t="n">
        <v>29.263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80</v>
      </c>
      <c r="E132" s="178" t="n">
        <v>28.78</v>
      </c>
      <c r="F132" s="179" t="n">
        <v>0</v>
      </c>
      <c r="G132" s="179" t="n">
        <f aca="false">F132*E132</f>
        <v>0</v>
      </c>
    </row>
    <row r="133" s="1" customFormat="true" ht="13.5" hidden="false" customHeight="true" outlineLevel="0" collapsed="false">
      <c r="A133" s="176" t="n">
        <v>105</v>
      </c>
      <c r="B133" s="177" t="s">
        <v>348</v>
      </c>
      <c r="C133" s="177" t="s">
        <v>349</v>
      </c>
      <c r="D133" s="177" t="s">
        <v>111</v>
      </c>
      <c r="E133" s="178" t="n">
        <v>29.263</v>
      </c>
      <c r="F133" s="179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6</v>
      </c>
      <c r="B134" s="177" t="s">
        <v>350</v>
      </c>
      <c r="C134" s="177" t="s">
        <v>351</v>
      </c>
      <c r="D134" s="177" t="s">
        <v>111</v>
      </c>
      <c r="E134" s="178" t="n">
        <v>29.263</v>
      </c>
      <c r="F134" s="179" t="n">
        <v>0</v>
      </c>
      <c r="G134" s="179" t="n">
        <f aca="false">F134*E134</f>
        <v>0</v>
      </c>
    </row>
    <row r="135" s="1" customFormat="true" ht="13.5" hidden="false" customHeight="true" outlineLevel="0" collapsed="false">
      <c r="A135" s="176" t="n">
        <v>107</v>
      </c>
      <c r="B135" s="177" t="s">
        <v>352</v>
      </c>
      <c r="C135" s="177" t="s">
        <v>353</v>
      </c>
      <c r="D135" s="177" t="s">
        <v>111</v>
      </c>
      <c r="E135" s="178" t="n">
        <v>58.526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8</v>
      </c>
      <c r="B136" s="177" t="s">
        <v>354</v>
      </c>
      <c r="C136" s="177" t="s">
        <v>355</v>
      </c>
      <c r="D136" s="177" t="s">
        <v>155</v>
      </c>
      <c r="E136" s="178" t="n">
        <v>0.777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9</v>
      </c>
      <c r="B137" s="177" t="s">
        <v>356</v>
      </c>
      <c r="C137" s="177" t="s">
        <v>357</v>
      </c>
      <c r="D137" s="177" t="s">
        <v>111</v>
      </c>
      <c r="E137" s="178" t="n">
        <v>7.8</v>
      </c>
      <c r="F137" s="179" t="n">
        <v>0</v>
      </c>
      <c r="G137" s="179" t="n">
        <f aca="false">F137*E137</f>
        <v>0</v>
      </c>
    </row>
    <row r="138" s="1" customFormat="true" ht="28.5" hidden="false" customHeight="true" outlineLevel="0" collapsed="false">
      <c r="A138" s="180"/>
      <c r="B138" s="181" t="s">
        <v>358</v>
      </c>
      <c r="C138" s="181" t="s">
        <v>359</v>
      </c>
      <c r="D138" s="181"/>
      <c r="E138" s="182"/>
      <c r="F138" s="175"/>
      <c r="G138" s="175" t="n">
        <f aca="false">SUM(G139:G153)</f>
        <v>0</v>
      </c>
    </row>
    <row r="139" s="1" customFormat="true" ht="24" hidden="false" customHeight="true" outlineLevel="0" collapsed="false">
      <c r="A139" s="176" t="n">
        <v>110</v>
      </c>
      <c r="B139" s="177" t="s">
        <v>360</v>
      </c>
      <c r="C139" s="177" t="s">
        <v>361</v>
      </c>
      <c r="D139" s="177" t="s">
        <v>111</v>
      </c>
      <c r="E139" s="178" t="n">
        <v>3.84</v>
      </c>
      <c r="F139" s="179" t="n">
        <v>0</v>
      </c>
      <c r="G139" s="179" t="n">
        <f aca="false">F139*E139</f>
        <v>0</v>
      </c>
    </row>
    <row r="140" s="1" customFormat="true" ht="24" hidden="false" customHeight="true" outlineLevel="0" collapsed="false">
      <c r="A140" s="176" t="n">
        <v>111</v>
      </c>
      <c r="B140" s="177" t="s">
        <v>362</v>
      </c>
      <c r="C140" s="177" t="s">
        <v>363</v>
      </c>
      <c r="D140" s="177" t="s">
        <v>133</v>
      </c>
      <c r="E140" s="178" t="n">
        <v>2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83" t="n">
        <v>112</v>
      </c>
      <c r="B141" s="184" t="s">
        <v>364</v>
      </c>
      <c r="C141" s="184" t="s">
        <v>365</v>
      </c>
      <c r="D141" s="184" t="s">
        <v>133</v>
      </c>
      <c r="E141" s="185" t="n">
        <v>2</v>
      </c>
      <c r="F141" s="186" t="n">
        <v>0</v>
      </c>
      <c r="G141" s="179" t="n">
        <f aca="false">F141*E141</f>
        <v>0</v>
      </c>
    </row>
    <row r="142" s="1" customFormat="true" ht="24" hidden="false" customHeight="true" outlineLevel="0" collapsed="false">
      <c r="A142" s="183" t="n">
        <v>113</v>
      </c>
      <c r="B142" s="184" t="s">
        <v>366</v>
      </c>
      <c r="C142" s="184" t="s">
        <v>367</v>
      </c>
      <c r="D142" s="184" t="s">
        <v>133</v>
      </c>
      <c r="E142" s="185" t="n">
        <v>2</v>
      </c>
      <c r="F142" s="186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76" t="n">
        <v>114</v>
      </c>
      <c r="B143" s="177" t="s">
        <v>368</v>
      </c>
      <c r="C143" s="177" t="s">
        <v>369</v>
      </c>
      <c r="D143" s="177" t="s">
        <v>133</v>
      </c>
      <c r="E143" s="178" t="n">
        <v>2</v>
      </c>
      <c r="F143" s="179" t="n">
        <v>0</v>
      </c>
      <c r="G143" s="179" t="n">
        <f aca="false">F143*E143</f>
        <v>0</v>
      </c>
    </row>
    <row r="144" s="1" customFormat="true" ht="13.5" hidden="false" customHeight="true" outlineLevel="0" collapsed="false">
      <c r="A144" s="183" t="n">
        <v>115</v>
      </c>
      <c r="B144" s="184" t="s">
        <v>370</v>
      </c>
      <c r="C144" s="184" t="s">
        <v>371</v>
      </c>
      <c r="D144" s="184" t="s">
        <v>133</v>
      </c>
      <c r="E144" s="185" t="n">
        <v>2</v>
      </c>
      <c r="F144" s="186" t="n">
        <v>0</v>
      </c>
      <c r="G144" s="179" t="n">
        <f aca="false">F144*E144</f>
        <v>0</v>
      </c>
    </row>
    <row r="145" s="1" customFormat="true" ht="13.5" hidden="false" customHeight="true" outlineLevel="0" collapsed="false">
      <c r="A145" s="176" t="n">
        <v>116</v>
      </c>
      <c r="B145" s="177" t="s">
        <v>372</v>
      </c>
      <c r="C145" s="177" t="s">
        <v>373</v>
      </c>
      <c r="D145" s="177" t="s">
        <v>133</v>
      </c>
      <c r="E145" s="178" t="n">
        <v>2</v>
      </c>
      <c r="F145" s="179" t="n">
        <v>0</v>
      </c>
      <c r="G145" s="179" t="n">
        <f aca="false">F145*E145</f>
        <v>0</v>
      </c>
    </row>
    <row r="146" s="1" customFormat="true" ht="13.5" hidden="false" customHeight="true" outlineLevel="0" collapsed="false">
      <c r="A146" s="183" t="n">
        <v>117</v>
      </c>
      <c r="B146" s="184" t="s">
        <v>374</v>
      </c>
      <c r="C146" s="184" t="s">
        <v>375</v>
      </c>
      <c r="D146" s="184" t="s">
        <v>133</v>
      </c>
      <c r="E146" s="185" t="n">
        <v>2</v>
      </c>
      <c r="F146" s="186" t="n">
        <v>0</v>
      </c>
      <c r="G146" s="179" t="n">
        <f aca="false">F146*E146</f>
        <v>0</v>
      </c>
    </row>
    <row r="147" s="1" customFormat="true" ht="24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133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24" hidden="false" customHeight="true" outlineLevel="0" collapsed="false">
      <c r="A148" s="176" t="n">
        <v>119</v>
      </c>
      <c r="B148" s="177" t="s">
        <v>378</v>
      </c>
      <c r="C148" s="177" t="s">
        <v>379</v>
      </c>
      <c r="D148" s="177" t="s">
        <v>155</v>
      </c>
      <c r="E148" s="178" t="n">
        <v>0.037</v>
      </c>
      <c r="F148" s="179" t="n">
        <v>0</v>
      </c>
      <c r="G148" s="179" t="n">
        <f aca="false">F148*E148</f>
        <v>0</v>
      </c>
    </row>
    <row r="149" s="1" customFormat="true" ht="24" hidden="false" customHeight="true" outlineLevel="0" collapsed="false">
      <c r="A149" s="176" t="n">
        <v>120</v>
      </c>
      <c r="B149" s="177" t="s">
        <v>380</v>
      </c>
      <c r="C149" s="177" t="s">
        <v>381</v>
      </c>
      <c r="D149" s="177" t="s">
        <v>155</v>
      </c>
      <c r="E149" s="178" t="n">
        <v>0.037</v>
      </c>
      <c r="F149" s="179" t="n">
        <v>0</v>
      </c>
      <c r="G149" s="179" t="n">
        <f aca="false">F149*E149</f>
        <v>0</v>
      </c>
    </row>
    <row r="150" s="1" customFormat="true" ht="24" hidden="false" customHeight="true" outlineLevel="0" collapsed="false">
      <c r="A150" s="176" t="n">
        <v>121</v>
      </c>
      <c r="B150" s="177" t="s">
        <v>382</v>
      </c>
      <c r="C150" s="177" t="s">
        <v>383</v>
      </c>
      <c r="D150" s="177" t="s">
        <v>284</v>
      </c>
      <c r="E150" s="178" t="n">
        <v>1</v>
      </c>
      <c r="F150" s="179" t="n">
        <v>0</v>
      </c>
      <c r="G150" s="179" t="n">
        <f aca="false">F150*E150</f>
        <v>0</v>
      </c>
    </row>
    <row r="151" s="1" customFormat="true" ht="55.5" hidden="false" customHeight="true" outlineLevel="0" collapsed="false">
      <c r="A151" s="176" t="n">
        <v>122</v>
      </c>
      <c r="B151" s="177" t="s">
        <v>384</v>
      </c>
      <c r="C151" s="177" t="s">
        <v>385</v>
      </c>
      <c r="D151" s="177" t="s">
        <v>284</v>
      </c>
      <c r="E151" s="178" t="n">
        <v>1</v>
      </c>
      <c r="F151" s="179" t="n">
        <v>0</v>
      </c>
      <c r="G151" s="179" t="n">
        <f aca="false">F151*E151</f>
        <v>0</v>
      </c>
    </row>
    <row r="152" s="1" customFormat="true" ht="13.5" hidden="false" customHeight="true" outlineLevel="0" collapsed="false">
      <c r="A152" s="176" t="n">
        <v>123</v>
      </c>
      <c r="B152" s="177" t="s">
        <v>386</v>
      </c>
      <c r="C152" s="177" t="s">
        <v>387</v>
      </c>
      <c r="D152" s="177" t="s">
        <v>284</v>
      </c>
      <c r="E152" s="178" t="n">
        <v>1</v>
      </c>
      <c r="F152" s="179" t="n">
        <v>0</v>
      </c>
      <c r="G152" s="179" t="n">
        <f aca="false">F152*E152</f>
        <v>0</v>
      </c>
    </row>
    <row r="153" s="1" customFormat="true" ht="24" hidden="false" customHeight="true" outlineLevel="0" collapsed="false">
      <c r="A153" s="176" t="n">
        <v>124</v>
      </c>
      <c r="B153" s="177" t="s">
        <v>388</v>
      </c>
      <c r="C153" s="177" t="s">
        <v>389</v>
      </c>
      <c r="D153" s="177" t="s">
        <v>284</v>
      </c>
      <c r="E153" s="178" t="n">
        <v>2</v>
      </c>
      <c r="F153" s="179" t="n">
        <v>0</v>
      </c>
      <c r="G153" s="179" t="n">
        <f aca="false">F153*E153</f>
        <v>0</v>
      </c>
    </row>
    <row r="154" s="1" customFormat="true" ht="28.5" hidden="false" customHeight="true" outlineLevel="0" collapsed="false">
      <c r="A154" s="180"/>
      <c r="B154" s="181" t="s">
        <v>390</v>
      </c>
      <c r="C154" s="181" t="s">
        <v>391</v>
      </c>
      <c r="D154" s="181"/>
      <c r="E154" s="182"/>
      <c r="F154" s="175"/>
      <c r="G154" s="175" t="n">
        <f aca="false">SUM(G155:G158)</f>
        <v>0</v>
      </c>
    </row>
    <row r="155" s="1" customFormat="true" ht="24" hidden="false" customHeight="true" outlineLevel="0" collapsed="false">
      <c r="A155" s="176" t="n">
        <v>125</v>
      </c>
      <c r="B155" s="177" t="s">
        <v>392</v>
      </c>
      <c r="C155" s="177" t="s">
        <v>393</v>
      </c>
      <c r="D155" s="177" t="s">
        <v>111</v>
      </c>
      <c r="E155" s="178" t="n">
        <v>4.194</v>
      </c>
      <c r="F155" s="179" t="n">
        <v>0</v>
      </c>
      <c r="G155" s="179" t="n">
        <f aca="false">F155*E155</f>
        <v>0</v>
      </c>
    </row>
    <row r="156" s="1" customFormat="true" ht="13.5" hidden="false" customHeight="true" outlineLevel="0" collapsed="false">
      <c r="A156" s="176" t="n">
        <v>126</v>
      </c>
      <c r="B156" s="177" t="s">
        <v>394</v>
      </c>
      <c r="C156" s="177" t="s">
        <v>395</v>
      </c>
      <c r="D156" s="177" t="s">
        <v>111</v>
      </c>
      <c r="E156" s="178" t="n">
        <v>4.194</v>
      </c>
      <c r="F156" s="179" t="n">
        <v>0</v>
      </c>
      <c r="G156" s="179" t="n">
        <f aca="false">F156*E156</f>
        <v>0</v>
      </c>
    </row>
    <row r="157" s="1" customFormat="true" ht="13.5" hidden="false" customHeight="true" outlineLevel="0" collapsed="false">
      <c r="A157" s="183" t="n">
        <v>127</v>
      </c>
      <c r="B157" s="184" t="s">
        <v>396</v>
      </c>
      <c r="C157" s="184" t="s">
        <v>397</v>
      </c>
      <c r="D157" s="184" t="s">
        <v>111</v>
      </c>
      <c r="E157" s="185" t="n">
        <v>4.613</v>
      </c>
      <c r="F157" s="186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76" t="n">
        <v>128</v>
      </c>
      <c r="B158" s="177" t="s">
        <v>398</v>
      </c>
      <c r="C158" s="177" t="s">
        <v>399</v>
      </c>
      <c r="D158" s="177" t="s">
        <v>155</v>
      </c>
      <c r="E158" s="178" t="n">
        <v>0.248</v>
      </c>
      <c r="F158" s="179" t="n">
        <v>0</v>
      </c>
      <c r="G158" s="179" t="n">
        <f aca="false">F158*E158</f>
        <v>0</v>
      </c>
    </row>
    <row r="159" s="1" customFormat="true" ht="28.5" hidden="false" customHeight="true" outlineLevel="0" collapsed="false">
      <c r="A159" s="180"/>
      <c r="B159" s="181" t="s">
        <v>400</v>
      </c>
      <c r="C159" s="181" t="s">
        <v>401</v>
      </c>
      <c r="D159" s="181"/>
      <c r="E159" s="182"/>
      <c r="F159" s="175"/>
      <c r="G159" s="175" t="n">
        <f aca="false">SUM(G160:G163)</f>
        <v>0</v>
      </c>
    </row>
    <row r="160" s="1" customFormat="true" ht="13.5" hidden="false" customHeight="true" outlineLevel="0" collapsed="false">
      <c r="A160" s="176" t="n">
        <v>129</v>
      </c>
      <c r="B160" s="177" t="s">
        <v>402</v>
      </c>
      <c r="C160" s="177" t="s">
        <v>403</v>
      </c>
      <c r="D160" s="177" t="s">
        <v>111</v>
      </c>
      <c r="E160" s="178" t="n">
        <v>4.7</v>
      </c>
      <c r="F160" s="179" t="n">
        <v>0</v>
      </c>
      <c r="G160" s="179" t="n">
        <f aca="false">F160*E160</f>
        <v>0</v>
      </c>
    </row>
    <row r="161" s="1" customFormat="true" ht="13.5" hidden="false" customHeight="true" outlineLevel="0" collapsed="false">
      <c r="A161" s="176" t="n">
        <v>130</v>
      </c>
      <c r="B161" s="177" t="s">
        <v>404</v>
      </c>
      <c r="C161" s="177" t="s">
        <v>405</v>
      </c>
      <c r="D161" s="177" t="s">
        <v>180</v>
      </c>
      <c r="E161" s="178" t="n">
        <v>6.78</v>
      </c>
      <c r="F161" s="179" t="n">
        <v>0</v>
      </c>
      <c r="G161" s="179" t="n">
        <f aca="false">F161*E161</f>
        <v>0</v>
      </c>
    </row>
    <row r="162" s="1" customFormat="true" ht="13.5" hidden="false" customHeight="true" outlineLevel="0" collapsed="false">
      <c r="A162" s="183" t="n">
        <v>131</v>
      </c>
      <c r="B162" s="184" t="s">
        <v>406</v>
      </c>
      <c r="C162" s="184" t="s">
        <v>407</v>
      </c>
      <c r="D162" s="184" t="s">
        <v>180</v>
      </c>
      <c r="E162" s="185" t="n">
        <v>7.904</v>
      </c>
      <c r="F162" s="186" t="n">
        <v>0</v>
      </c>
      <c r="G162" s="179" t="n">
        <f aca="false">F162*E162</f>
        <v>0</v>
      </c>
    </row>
    <row r="163" s="1" customFormat="true" ht="24" hidden="false" customHeight="true" outlineLevel="0" collapsed="false">
      <c r="A163" s="176" t="n">
        <v>132</v>
      </c>
      <c r="B163" s="177" t="s">
        <v>408</v>
      </c>
      <c r="C163" s="177" t="s">
        <v>409</v>
      </c>
      <c r="D163" s="177" t="s">
        <v>155</v>
      </c>
      <c r="E163" s="178" t="n">
        <v>0.002</v>
      </c>
      <c r="F163" s="179" t="n">
        <v>0</v>
      </c>
      <c r="G163" s="179" t="n">
        <f aca="false">F163*E163</f>
        <v>0</v>
      </c>
    </row>
    <row r="164" s="1" customFormat="true" ht="28.5" hidden="false" customHeight="true" outlineLevel="0" collapsed="false">
      <c r="A164" s="180"/>
      <c r="B164" s="181" t="s">
        <v>410</v>
      </c>
      <c r="C164" s="181" t="s">
        <v>411</v>
      </c>
      <c r="D164" s="181"/>
      <c r="E164" s="182"/>
      <c r="F164" s="175"/>
      <c r="G164" s="175" t="n">
        <f aca="false">SUM(G165:G168)</f>
        <v>0</v>
      </c>
    </row>
    <row r="165" s="1" customFormat="true" ht="24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11</v>
      </c>
      <c r="E165" s="178" t="n">
        <v>27.23</v>
      </c>
      <c r="F165" s="179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83" t="n">
        <v>134</v>
      </c>
      <c r="B166" s="184" t="s">
        <v>414</v>
      </c>
      <c r="C166" s="184" t="s">
        <v>415</v>
      </c>
      <c r="D166" s="184" t="s">
        <v>111</v>
      </c>
      <c r="E166" s="185" t="n">
        <v>29.95</v>
      </c>
      <c r="F166" s="186" t="n">
        <v>0</v>
      </c>
      <c r="G166" s="179" t="n">
        <f aca="false">F166*E166</f>
        <v>0</v>
      </c>
    </row>
    <row r="167" s="1" customFormat="true" ht="13.5" hidden="false" customHeight="true" outlineLevel="0" collapsed="false">
      <c r="A167" s="176" t="n">
        <v>135</v>
      </c>
      <c r="B167" s="177" t="s">
        <v>416</v>
      </c>
      <c r="C167" s="177" t="s">
        <v>417</v>
      </c>
      <c r="D167" s="177" t="s">
        <v>111</v>
      </c>
      <c r="E167" s="178" t="n">
        <v>27.23</v>
      </c>
      <c r="F167" s="179" t="n">
        <v>0</v>
      </c>
      <c r="G167" s="179" t="n">
        <f aca="false">F167*E167</f>
        <v>0</v>
      </c>
    </row>
    <row r="168" s="1" customFormat="true" ht="24" hidden="false" customHeight="true" outlineLevel="0" collapsed="false">
      <c r="A168" s="176" t="n">
        <v>136</v>
      </c>
      <c r="B168" s="177" t="s">
        <v>418</v>
      </c>
      <c r="C168" s="177" t="s">
        <v>419</v>
      </c>
      <c r="D168" s="177" t="s">
        <v>155</v>
      </c>
      <c r="E168" s="178" t="n">
        <v>1.252</v>
      </c>
      <c r="F168" s="179" t="n">
        <v>0</v>
      </c>
      <c r="G168" s="179" t="n">
        <f aca="false">F168*E168</f>
        <v>0</v>
      </c>
    </row>
    <row r="169" s="1" customFormat="true" ht="28.5" hidden="false" customHeight="true" outlineLevel="0" collapsed="false">
      <c r="A169" s="180"/>
      <c r="B169" s="181" t="s">
        <v>420</v>
      </c>
      <c r="C169" s="181" t="s">
        <v>421</v>
      </c>
      <c r="D169" s="181"/>
      <c r="E169" s="182"/>
      <c r="F169" s="175"/>
      <c r="G169" s="175" t="n">
        <f aca="false">SUM(G170:G172)</f>
        <v>0</v>
      </c>
    </row>
    <row r="170" s="1" customFormat="true" ht="24" hidden="false" customHeight="true" outlineLevel="0" collapsed="false">
      <c r="A170" s="176" t="n">
        <v>137</v>
      </c>
      <c r="B170" s="177" t="s">
        <v>422</v>
      </c>
      <c r="C170" s="177" t="s">
        <v>423</v>
      </c>
      <c r="D170" s="177" t="s">
        <v>111</v>
      </c>
      <c r="E170" s="178" t="n">
        <v>4.9</v>
      </c>
      <c r="F170" s="179" t="n">
        <v>0</v>
      </c>
      <c r="G170" s="179" t="n">
        <f aca="false">F170*E170</f>
        <v>0</v>
      </c>
    </row>
    <row r="171" s="1" customFormat="true" ht="24" hidden="false" customHeight="true" outlineLevel="0" collapsed="false">
      <c r="A171" s="176" t="n">
        <v>138</v>
      </c>
      <c r="B171" s="177" t="s">
        <v>424</v>
      </c>
      <c r="C171" s="177" t="s">
        <v>425</v>
      </c>
      <c r="D171" s="177" t="s">
        <v>111</v>
      </c>
      <c r="E171" s="178" t="n">
        <v>4.9</v>
      </c>
      <c r="F171" s="179" t="n">
        <v>0</v>
      </c>
      <c r="G171" s="179" t="n">
        <f aca="false">F171*E171</f>
        <v>0</v>
      </c>
    </row>
    <row r="172" s="1" customFormat="true" ht="24" hidden="false" customHeight="true" outlineLevel="0" collapsed="false">
      <c r="A172" s="176" t="n">
        <v>139</v>
      </c>
      <c r="B172" s="177" t="s">
        <v>426</v>
      </c>
      <c r="C172" s="177" t="s">
        <v>427</v>
      </c>
      <c r="D172" s="177" t="s">
        <v>111</v>
      </c>
      <c r="E172" s="178" t="n">
        <v>4.9</v>
      </c>
      <c r="F172" s="179" t="n">
        <v>0</v>
      </c>
      <c r="G172" s="179" t="n">
        <f aca="false">F172*E172</f>
        <v>0</v>
      </c>
    </row>
    <row r="173" s="1" customFormat="true" ht="28.5" hidden="false" customHeight="true" outlineLevel="0" collapsed="false">
      <c r="A173" s="180"/>
      <c r="B173" s="181" t="s">
        <v>428</v>
      </c>
      <c r="C173" s="181" t="s">
        <v>429</v>
      </c>
      <c r="D173" s="181"/>
      <c r="E173" s="182"/>
      <c r="F173" s="175"/>
      <c r="G173" s="175" t="n">
        <f aca="false">SUM(G174:G177)</f>
        <v>0</v>
      </c>
    </row>
    <row r="174" s="1" customFormat="true" ht="24" hidden="false" customHeight="true" outlineLevel="0" collapsed="false">
      <c r="A174" s="176" t="n">
        <v>140</v>
      </c>
      <c r="B174" s="177" t="s">
        <v>139</v>
      </c>
      <c r="C174" s="177" t="s">
        <v>140</v>
      </c>
      <c r="D174" s="177" t="s">
        <v>111</v>
      </c>
      <c r="E174" s="178" t="n">
        <v>74.316</v>
      </c>
      <c r="F174" s="179" t="n">
        <v>0</v>
      </c>
      <c r="G174" s="179" t="n">
        <f aca="false">F174*E174</f>
        <v>0</v>
      </c>
    </row>
    <row r="175" s="1" customFormat="true" ht="13.5" hidden="false" customHeight="true" outlineLevel="0" collapsed="false">
      <c r="A175" s="176" t="n">
        <v>141</v>
      </c>
      <c r="B175" s="177" t="s">
        <v>430</v>
      </c>
      <c r="C175" s="177" t="s">
        <v>431</v>
      </c>
      <c r="D175" s="177" t="s">
        <v>111</v>
      </c>
      <c r="E175" s="178" t="n">
        <v>47.558</v>
      </c>
      <c r="F175" s="179" t="n">
        <v>0</v>
      </c>
      <c r="G175" s="179" t="n">
        <f aca="false">F175*E175</f>
        <v>0</v>
      </c>
    </row>
    <row r="176" s="1" customFormat="true" ht="24" hidden="false" customHeight="true" outlineLevel="0" collapsed="false">
      <c r="A176" s="176" t="n">
        <v>142</v>
      </c>
      <c r="B176" s="177" t="s">
        <v>432</v>
      </c>
      <c r="C176" s="177" t="s">
        <v>433</v>
      </c>
      <c r="D176" s="177" t="s">
        <v>111</v>
      </c>
      <c r="E176" s="178" t="n">
        <v>74.316</v>
      </c>
      <c r="F176" s="179" t="n">
        <v>0</v>
      </c>
      <c r="G176" s="179" t="n">
        <f aca="false">F176*E176</f>
        <v>0</v>
      </c>
    </row>
    <row r="177" s="1" customFormat="true" ht="24" hidden="false" customHeight="true" outlineLevel="0" collapsed="false">
      <c r="A177" s="176" t="n">
        <v>143</v>
      </c>
      <c r="B177" s="177" t="s">
        <v>434</v>
      </c>
      <c r="C177" s="177" t="s">
        <v>435</v>
      </c>
      <c r="D177" s="177" t="s">
        <v>111</v>
      </c>
      <c r="E177" s="178" t="n">
        <v>74.316</v>
      </c>
      <c r="F177" s="179" t="n">
        <v>0</v>
      </c>
      <c r="G177" s="179" t="n">
        <f aca="false">F177*E177</f>
        <v>0</v>
      </c>
    </row>
    <row r="178" s="1" customFormat="true" ht="30.75" hidden="false" customHeight="true" outlineLevel="0" collapsed="false">
      <c r="A178" s="187"/>
      <c r="B178" s="188" t="s">
        <v>72</v>
      </c>
      <c r="C178" s="188" t="s">
        <v>436</v>
      </c>
      <c r="D178" s="188"/>
      <c r="E178" s="189"/>
      <c r="F178" s="171"/>
      <c r="G178" s="171" t="n">
        <f aca="false">SUM(G179:G182)</f>
        <v>0</v>
      </c>
    </row>
    <row r="179" s="1" customFormat="true" ht="13.5" hidden="false" customHeight="true" outlineLevel="0" collapsed="false">
      <c r="A179" s="176" t="n">
        <v>144</v>
      </c>
      <c r="B179" s="177" t="s">
        <v>437</v>
      </c>
      <c r="C179" s="177" t="s">
        <v>438</v>
      </c>
      <c r="D179" s="177" t="s">
        <v>439</v>
      </c>
      <c r="E179" s="178" t="n">
        <v>34</v>
      </c>
      <c r="F179" s="179" t="n">
        <v>0</v>
      </c>
      <c r="G179" s="179" t="n">
        <f aca="false">F179*E179</f>
        <v>0</v>
      </c>
    </row>
    <row r="180" s="1" customFormat="true" ht="13.5" hidden="false" customHeight="true" outlineLevel="0" collapsed="false">
      <c r="A180" s="176" t="n">
        <v>145</v>
      </c>
      <c r="B180" s="177" t="s">
        <v>440</v>
      </c>
      <c r="C180" s="177" t="s">
        <v>441</v>
      </c>
      <c r="D180" s="177" t="s">
        <v>439</v>
      </c>
      <c r="E180" s="178" t="n">
        <v>16</v>
      </c>
      <c r="F180" s="179" t="n">
        <v>0</v>
      </c>
      <c r="G180" s="179" t="n">
        <f aca="false">F180*E180</f>
        <v>0</v>
      </c>
    </row>
    <row r="181" s="1" customFormat="true" ht="13.5" hidden="false" customHeight="true" outlineLevel="0" collapsed="false">
      <c r="A181" s="176" t="n">
        <v>146</v>
      </c>
      <c r="B181" s="177" t="s">
        <v>442</v>
      </c>
      <c r="C181" s="177" t="s">
        <v>443</v>
      </c>
      <c r="D181" s="177" t="s">
        <v>439</v>
      </c>
      <c r="E181" s="178" t="n">
        <v>4</v>
      </c>
      <c r="F181" s="179" t="n">
        <v>0</v>
      </c>
      <c r="G181" s="179" t="n">
        <f aca="false">F181*E181</f>
        <v>0</v>
      </c>
    </row>
    <row r="182" s="1" customFormat="true" ht="13.5" hidden="false" customHeight="true" outlineLevel="0" collapsed="false">
      <c r="A182" s="176" t="n">
        <v>147</v>
      </c>
      <c r="B182" s="177" t="s">
        <v>444</v>
      </c>
      <c r="C182" s="177" t="s">
        <v>445</v>
      </c>
      <c r="D182" s="177" t="s">
        <v>439</v>
      </c>
      <c r="E182" s="178" t="n">
        <v>4</v>
      </c>
      <c r="F182" s="179" t="n">
        <v>0</v>
      </c>
      <c r="G182" s="179" t="n">
        <f aca="false">F182*E182</f>
        <v>0</v>
      </c>
    </row>
    <row r="183" s="1" customFormat="true" ht="30.75" hidden="false" customHeight="true" outlineLevel="0" collapsed="false">
      <c r="A183" s="187"/>
      <c r="B183" s="188" t="s">
        <v>446</v>
      </c>
      <c r="C183" s="188" t="s">
        <v>447</v>
      </c>
      <c r="D183" s="188"/>
      <c r="E183" s="189"/>
      <c r="F183" s="171"/>
      <c r="G183" s="171" t="n">
        <f aca="false">G184+G186</f>
        <v>0</v>
      </c>
    </row>
    <row r="184" s="1" customFormat="true" ht="28.5" hidden="false" customHeight="true" outlineLevel="0" collapsed="false">
      <c r="A184" s="180"/>
      <c r="B184" s="181" t="s">
        <v>448</v>
      </c>
      <c r="C184" s="181" t="s">
        <v>41</v>
      </c>
      <c r="D184" s="181"/>
      <c r="E184" s="182"/>
      <c r="F184" s="175"/>
      <c r="G184" s="175" t="n">
        <f aca="false">G185</f>
        <v>0</v>
      </c>
    </row>
    <row r="185" s="1" customFormat="true" ht="24" hidden="false" customHeight="true" outlineLevel="0" collapsed="false">
      <c r="A185" s="176" t="n">
        <v>148</v>
      </c>
      <c r="B185" s="177" t="s">
        <v>449</v>
      </c>
      <c r="C185" s="177" t="s">
        <v>41</v>
      </c>
      <c r="D185" s="177" t="s">
        <v>217</v>
      </c>
      <c r="E185" s="178" t="n">
        <v>1</v>
      </c>
      <c r="F185" s="179" t="n">
        <v>0</v>
      </c>
      <c r="G185" s="179" t="n">
        <f aca="false">F185*E185</f>
        <v>0</v>
      </c>
    </row>
    <row r="186" s="1" customFormat="true" ht="28.5" hidden="false" customHeight="true" outlineLevel="0" collapsed="false">
      <c r="A186" s="180"/>
      <c r="B186" s="181" t="s">
        <v>450</v>
      </c>
      <c r="C186" s="181" t="s">
        <v>57</v>
      </c>
      <c r="D186" s="181"/>
      <c r="E186" s="182"/>
      <c r="F186" s="175"/>
      <c r="G186" s="175" t="n">
        <f aca="false">G187</f>
        <v>0</v>
      </c>
    </row>
    <row r="187" s="1" customFormat="true" ht="24" hidden="false" customHeight="true" outlineLevel="0" collapsed="false">
      <c r="A187" s="176" t="n">
        <v>149</v>
      </c>
      <c r="B187" s="177" t="s">
        <v>451</v>
      </c>
      <c r="C187" s="177" t="s">
        <v>57</v>
      </c>
      <c r="D187" s="177" t="s">
        <v>217</v>
      </c>
      <c r="E187" s="178" t="n">
        <v>1</v>
      </c>
      <c r="F187" s="179" t="n">
        <v>0</v>
      </c>
      <c r="G187" s="179" t="n">
        <f aca="false">F187*E187</f>
        <v>0</v>
      </c>
    </row>
    <row r="188" s="1" customFormat="true" ht="30.75" hidden="false" customHeight="true" outlineLevel="0" collapsed="false">
      <c r="A188" s="190"/>
      <c r="B188" s="191"/>
      <c r="C188" s="191" t="s">
        <v>452</v>
      </c>
      <c r="D188" s="191"/>
      <c r="E188" s="192"/>
      <c r="F188" s="193"/>
      <c r="G188" s="193" t="n"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dcterms:modified xsi:type="dcterms:W3CDTF">2024-07-18T09:37:47Z</dcterms:modified>
  <cp:revision>0</cp:revision>
  <dc:subject/>
  <dc:title/>
</cp:coreProperties>
</file>