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30">
  <si>
    <t xml:space="preserve">Oprava volného bytu č.44, Pavlovova 71</t>
  </si>
  <si>
    <t xml:space="preserve">VZ č. 166/2024</t>
  </si>
  <si>
    <t xml:space="preserve">24.7.2024 07:22:2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3.22</t>
  </si>
  <si>
    <t xml:space="preserve">výměna baterie dřezové stojánkové pákové</t>
  </si>
  <si>
    <t xml:space="preserve">včetně úpravy rozvodu SV a TUV k baterii</t>
  </si>
  <si>
    <t xml:space="preserve">3.36</t>
  </si>
  <si>
    <t xml:space="preserve">výměna kuchyňské linky 120 cm</t>
  </si>
  <si>
    <t xml:space="preserve">včetně nerez dřezu, tl. lamina min. 18 mm, dekor dřevo</t>
  </si>
  <si>
    <t xml:space="preserve">3.52</t>
  </si>
  <si>
    <t xml:space="preserve">výměna vstupních vchodových protipožárních dveří 80 cm, tř. EI 30, DP3, dekor dřevo včetně kukátka</t>
  </si>
  <si>
    <t xml:space="preserve">včetně opravy omítky, malby a podlahy z venkovní strany</t>
  </si>
  <si>
    <t xml:space="preserve">3.54</t>
  </si>
  <si>
    <t xml:space="preserve">výměna vnitřních dveří – plné 60 cm</t>
  </si>
  <si>
    <t xml:space="preserve">KOU -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 = kovové</t>
  </si>
  <si>
    <t xml:space="preserve">3.83</t>
  </si>
  <si>
    <t xml:space="preserve">výměna zámku u dveří</t>
  </si>
  <si>
    <t xml:space="preserve">KOU+KU+OP+vstupní (pro bezpečnostní kování)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OP+KU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13</t>
  </si>
  <si>
    <t xml:space="preserve">výměna dřezové desky dl. 120 cm, vč. ukončovacích lišt</t>
  </si>
  <si>
    <t xml:space="preserve">u sporáku al.lišta</t>
  </si>
  <si>
    <t xml:space="preserve">3.118</t>
  </si>
  <si>
    <t xml:space="preserve">výměna větracích mřížek</t>
  </si>
  <si>
    <t xml:space="preserve">KOU s pohyblivými žaluziemi</t>
  </si>
  <si>
    <t xml:space="preserve">3.123</t>
  </si>
  <si>
    <t xml:space="preserve">demontáž a zpětná montáž zařizovacích předmětů, viz poznámka</t>
  </si>
  <si>
    <t xml:space="preserve">soubor</t>
  </si>
  <si>
    <t xml:space="preserve">elektrický sporák,umyvadlo, WCkombi</t>
  </si>
  <si>
    <t xml:space="preserve">3.162</t>
  </si>
  <si>
    <t xml:space="preserve">dodávka a montáž digestoře recirkulační</t>
  </si>
  <si>
    <t xml:space="preserve">3.165</t>
  </si>
  <si>
    <t xml:space="preserve">výměna parapetní desky dřevěné nebo plastové šířky nad 30 cm a délky nad 1 m</t>
  </si>
  <si>
    <t xml:space="preserve">OP+KU (cca 135 cm) plast bílý</t>
  </si>
  <si>
    <t xml:space="preserve">3.168</t>
  </si>
  <si>
    <t xml:space="preserve">zřízení osvětlení pod kuchyňskou linku</t>
  </si>
  <si>
    <t xml:space="preserve">délka min.50 cm</t>
  </si>
  <si>
    <t xml:space="preserve">3.175</t>
  </si>
  <si>
    <t xml:space="preserve">výměna samonosného sprchovacího koutu, vč. dopojení vodoinstalace</t>
  </si>
  <si>
    <t xml:space="preserve">rozměry cca 80x80x200 cm, rohový vstup, včetně zástěny (plast, sklo)</t>
  </si>
  <si>
    <t xml:space="preserve">3.199</t>
  </si>
  <si>
    <t xml:space="preserve">Dodávka a montáž skříňky nad digestoř, viz poznámka</t>
  </si>
  <si>
    <t xml:space="preserve">tl. lamina min. 18 mm, dekor dle KL</t>
  </si>
  <si>
    <t xml:space="preserve">4.1</t>
  </si>
  <si>
    <t xml:space="preserve">stržení původního PVC</t>
  </si>
  <si>
    <t xml:space="preserve">m2</t>
  </si>
  <si>
    <t xml:space="preserve">KU+PŘ+OP - 2vrstvy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10</t>
  </si>
  <si>
    <t xml:space="preserve">úprava podkladového násypu, srovnání a doplnění do tl. 30 mm</t>
  </si>
  <si>
    <t xml:space="preserve">OP - vyrovnávací podsyp např.LIAPOR</t>
  </si>
  <si>
    <t xml:space="preserve">4.11</t>
  </si>
  <si>
    <t xml:space="preserve">položení 2 vrstev OSB desek včetně parozábrany- separační folie </t>
  </si>
  <si>
    <t xml:space="preserve">OP (např. 1xOSB, 1xDurelis), min.tl. desky 15 mm, lepení spojů a sešroubování, položení vč.dilatačního pásku okolo stěn, vč.spoj. prostředků</t>
  </si>
  <si>
    <t xml:space="preserve">4.16</t>
  </si>
  <si>
    <t xml:space="preserve">odstranění desek OSB podlahy</t>
  </si>
  <si>
    <t xml:space="preserve">O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, včetně odstranění skvrn po zatečení a plísně</t>
  </si>
  <si>
    <t xml:space="preserve">5.2</t>
  </si>
  <si>
    <t xml:space="preserve">lokální opravy prasklin, prasklin panelových spojů</t>
  </si>
  <si>
    <t xml:space="preserve">KU+PŘ+OP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PŘ - odstranit větrací mřížky pouze z vnitřní strany, z venkovní ponechat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kolem sprchového koutu, styky prahů s podlahou a zárubněmi, styk KL a obkladu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KU+KOU</t>
  </si>
  <si>
    <t xml:space="preserve">6.9</t>
  </si>
  <si>
    <t xml:space="preserve">provedení keramického obkladu včetně úpravy podkladu</t>
  </si>
  <si>
    <t xml:space="preserve">KU (mezi spod. a vrch. dílem KL a kolem sporáku - na boku a za sporákem až po zem) + KOU(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+KOU</t>
  </si>
  <si>
    <t xml:space="preserve">6.15</t>
  </si>
  <si>
    <t xml:space="preserve">vybourání soklíku</t>
  </si>
  <si>
    <t xml:space="preserve">m</t>
  </si>
  <si>
    <t xml:space="preserve">KU+PŘ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OP+KU (žebrové 18+20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KOU (pro výměnu tělesa ÚT) + oprava úchytek v 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14</t>
  </si>
  <si>
    <t xml:space="preserve">výroba klíčů pro zámkovou vložku</t>
  </si>
  <si>
    <t xml:space="preserve">1xsklep, 1x dům, 1x pošt. schránka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37</t>
  </si>
  <si>
    <t xml:space="preserve">doplňující práce viz poznámka</t>
  </si>
  <si>
    <t xml:space="preserve">vybourání 4 kapes kolem ventilů ÚT v OP+KU, zhotovení 2ks čipů od vchodových dveří do domu</t>
  </si>
  <si>
    <t xml:space="preserve">11.28</t>
  </si>
  <si>
    <t xml:space="preserve">umytí oken plastových, včetně rámu a parapetu, viz poznámka</t>
  </si>
  <si>
    <t xml:space="preserve">z obou stran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7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5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8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5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30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99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6</v>
      </c>
      <c r="J41" s="5" t="n">
        <v>30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15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397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404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412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9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430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495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30</v>
      </c>
      <c r="F48" s="45"/>
      <c r="G48" s="44" t="n">
        <f aca="false">ROUND(E48*F48, 2)</f>
        <v>0</v>
      </c>
      <c r="H48" s="46" t="s">
        <v>108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14</v>
      </c>
      <c r="F49" s="45"/>
      <c r="G49" s="44" t="n">
        <f aca="false">ROUND(E49*F49, 2)</f>
        <v>0</v>
      </c>
      <c r="H49" s="46" t="s">
        <v>111</v>
      </c>
      <c r="J49" s="5" t="n">
        <v>149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07</v>
      </c>
      <c r="E50" s="44" t="n">
        <v>30</v>
      </c>
      <c r="F50" s="45"/>
      <c r="G50" s="44" t="n">
        <f aca="false">ROUND(E50*F50, 2)</f>
        <v>0</v>
      </c>
      <c r="H50" s="46" t="s">
        <v>114</v>
      </c>
      <c r="J50" s="5" t="n">
        <v>151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35</v>
      </c>
      <c r="F51" s="45"/>
      <c r="G51" s="44" t="n">
        <f aca="false">ROUND(E51*F51, 2)</f>
        <v>0</v>
      </c>
      <c r="H51" s="46" t="s">
        <v>118</v>
      </c>
      <c r="J51" s="5" t="n">
        <v>152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07</v>
      </c>
      <c r="E52" s="44" t="n">
        <v>16</v>
      </c>
      <c r="F52" s="45"/>
      <c r="G52" s="44" t="n">
        <f aca="false">ROUND(E52*F52, 2)</f>
        <v>0</v>
      </c>
      <c r="H52" s="46" t="s">
        <v>121</v>
      </c>
      <c r="J52" s="5" t="n">
        <v>157</v>
      </c>
    </row>
    <row r="53" customFormat="false" ht="9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7</v>
      </c>
      <c r="E53" s="44" t="n">
        <v>16</v>
      </c>
      <c r="F53" s="45"/>
      <c r="G53" s="44" t="n">
        <f aca="false">ROUND(E53*F53, 2)</f>
        <v>0</v>
      </c>
      <c r="H53" s="46" t="s">
        <v>124</v>
      </c>
      <c r="J53" s="5" t="n">
        <v>158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07</v>
      </c>
      <c r="E54" s="44" t="n">
        <v>16</v>
      </c>
      <c r="F54" s="45"/>
      <c r="G54" s="44" t="n">
        <f aca="false">ROUND(E54*F54, 2)</f>
        <v>0</v>
      </c>
      <c r="H54" s="46" t="s">
        <v>127</v>
      </c>
      <c r="J54" s="5" t="n">
        <v>330</v>
      </c>
    </row>
    <row r="55" customFormat="false" ht="6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7</v>
      </c>
      <c r="E55" s="44" t="n">
        <v>118</v>
      </c>
      <c r="F55" s="45"/>
      <c r="G55" s="44" t="n">
        <f aca="false">ROUND(E55*F55, 2)</f>
        <v>0</v>
      </c>
      <c r="H55" s="46" t="s">
        <v>130</v>
      </c>
      <c r="J55" s="5" t="n">
        <v>162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107</v>
      </c>
      <c r="E56" s="44" t="n">
        <v>3</v>
      </c>
      <c r="F56" s="45"/>
      <c r="G56" s="44" t="n">
        <f aca="false">ROUND(E56*F56, 2)</f>
        <v>0</v>
      </c>
      <c r="H56" s="46" t="s">
        <v>133</v>
      </c>
      <c r="J56" s="5" t="n">
        <v>163</v>
      </c>
    </row>
    <row r="57" customFormat="false" ht="30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107</v>
      </c>
      <c r="E57" s="44" t="n">
        <v>118</v>
      </c>
      <c r="F57" s="45"/>
      <c r="G57" s="44" t="n">
        <f aca="false">ROUND(E57*F57, 2)</f>
        <v>0</v>
      </c>
      <c r="H57" s="46" t="s">
        <v>136</v>
      </c>
      <c r="J57" s="5" t="n">
        <v>165</v>
      </c>
    </row>
    <row r="58" customFormat="false" ht="4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107</v>
      </c>
      <c r="E58" s="44" t="n">
        <v>118</v>
      </c>
      <c r="F58" s="45"/>
      <c r="G58" s="44" t="n">
        <f aca="false">ROUND(E58*F58, 2)</f>
        <v>0</v>
      </c>
      <c r="H58" s="46" t="s">
        <v>139</v>
      </c>
      <c r="J58" s="5" t="n">
        <v>167</v>
      </c>
    </row>
    <row r="59" customFormat="false" ht="4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38</v>
      </c>
      <c r="E59" s="44" t="n">
        <v>2</v>
      </c>
      <c r="F59" s="45"/>
      <c r="G59" s="44" t="n">
        <f aca="false">ROUND(E59*F59, 2)</f>
        <v>0</v>
      </c>
      <c r="H59" s="46" t="s">
        <v>142</v>
      </c>
      <c r="J59" s="5" t="n">
        <v>346</v>
      </c>
    </row>
    <row r="60" customFormat="false" ht="3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117</v>
      </c>
      <c r="E60" s="44" t="n">
        <v>14</v>
      </c>
      <c r="F60" s="45"/>
      <c r="G60" s="44" t="n">
        <f aca="false">ROUND(E60*F60, 2)</f>
        <v>0</v>
      </c>
      <c r="H60" s="46" t="s">
        <v>145</v>
      </c>
      <c r="J60" s="5" t="n">
        <v>364</v>
      </c>
    </row>
    <row r="61" customFormat="false" ht="45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117</v>
      </c>
      <c r="E61" s="44" t="n">
        <v>15</v>
      </c>
      <c r="F61" s="45"/>
      <c r="G61" s="44" t="n">
        <f aca="false">ROUND(E61*F61, 2)</f>
        <v>0</v>
      </c>
      <c r="H61" s="46" t="s">
        <v>148</v>
      </c>
      <c r="J61" s="5" t="n">
        <v>416</v>
      </c>
    </row>
    <row r="62" customFormat="false" ht="15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107</v>
      </c>
      <c r="E62" s="44" t="n">
        <v>14</v>
      </c>
      <c r="F62" s="45"/>
      <c r="G62" s="44" t="n">
        <f aca="false">ROUND(E62*F62, 2)</f>
        <v>0</v>
      </c>
      <c r="H62" s="46" t="s">
        <v>74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107</v>
      </c>
      <c r="E63" s="44" t="n">
        <v>17</v>
      </c>
      <c r="F63" s="45"/>
      <c r="G63" s="44" t="n">
        <f aca="false">ROUND(E63*F63, 2)</f>
        <v>0</v>
      </c>
      <c r="H63" s="46" t="s">
        <v>153</v>
      </c>
      <c r="J63" s="5" t="n">
        <v>176</v>
      </c>
    </row>
    <row r="64" customFormat="false" ht="6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107</v>
      </c>
      <c r="E64" s="44" t="n">
        <v>17</v>
      </c>
      <c r="F64" s="45"/>
      <c r="G64" s="44" t="n">
        <f aca="false">ROUND(E64*F64, 2)</f>
        <v>0</v>
      </c>
      <c r="H64" s="46" t="s">
        <v>156</v>
      </c>
      <c r="J64" s="5" t="n">
        <v>177</v>
      </c>
    </row>
    <row r="65" customFormat="false" ht="15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07</v>
      </c>
      <c r="E65" s="44" t="n">
        <v>3</v>
      </c>
      <c r="F65" s="45"/>
      <c r="G65" s="44" t="n">
        <f aca="false">ROUND(E65*F65, 2)</f>
        <v>0</v>
      </c>
      <c r="H65" s="46" t="s">
        <v>74</v>
      </c>
      <c r="J65" s="5" t="n">
        <v>179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07</v>
      </c>
      <c r="E66" s="44" t="n">
        <v>7</v>
      </c>
      <c r="F66" s="45"/>
      <c r="G66" s="44" t="n">
        <f aca="false">ROUND(E66*F66, 2)</f>
        <v>0</v>
      </c>
      <c r="H66" s="46" t="s">
        <v>161</v>
      </c>
      <c r="J66" s="5" t="n">
        <v>182</v>
      </c>
    </row>
    <row r="67" customFormat="false" ht="1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64</v>
      </c>
      <c r="E67" s="44" t="n">
        <v>14</v>
      </c>
      <c r="F67" s="45"/>
      <c r="G67" s="44" t="n">
        <f aca="false">ROUND(E67*F67, 2)</f>
        <v>0</v>
      </c>
      <c r="H67" s="46" t="s">
        <v>165</v>
      </c>
      <c r="J67" s="5" t="n">
        <v>183</v>
      </c>
    </row>
    <row r="68" customFormat="false" ht="3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107</v>
      </c>
      <c r="E68" s="44" t="n">
        <v>3</v>
      </c>
      <c r="F68" s="45"/>
      <c r="G68" s="44" t="n">
        <f aca="false">ROUND(E68*F68, 2)</f>
        <v>0</v>
      </c>
      <c r="H68" s="46" t="s">
        <v>74</v>
      </c>
      <c r="J68" s="5" t="n">
        <v>186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8</v>
      </c>
      <c r="E69" s="44" t="n">
        <v>2</v>
      </c>
      <c r="F69" s="45"/>
      <c r="G69" s="44" t="n">
        <f aca="false">ROUND(E69*F69, 2)</f>
        <v>0</v>
      </c>
      <c r="H69" s="46" t="s">
        <v>170</v>
      </c>
      <c r="J69" s="5" t="n">
        <v>204</v>
      </c>
    </row>
    <row r="70" customFormat="false" ht="1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89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205</v>
      </c>
    </row>
    <row r="71" customFormat="false" ht="15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207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8</v>
      </c>
      <c r="E72" s="44" t="n">
        <v>3</v>
      </c>
      <c r="F72" s="45"/>
      <c r="G72" s="44" t="n">
        <f aca="false">ROUND(E72*F72, 2)</f>
        <v>0</v>
      </c>
      <c r="H72" s="46" t="s">
        <v>179</v>
      </c>
      <c r="J72" s="5" t="n">
        <v>209</v>
      </c>
    </row>
    <row r="73" customFormat="false" ht="3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89</v>
      </c>
      <c r="E73" s="44" t="n">
        <v>1</v>
      </c>
      <c r="F73" s="45"/>
      <c r="G73" s="44" t="n">
        <f aca="false">ROUND(E73*F73, 2)</f>
        <v>0</v>
      </c>
      <c r="H73" s="46"/>
      <c r="J73" s="5" t="n">
        <v>224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89</v>
      </c>
      <c r="E74" s="44" t="n">
        <v>1</v>
      </c>
      <c r="F74" s="45"/>
      <c r="G74" s="44" t="n">
        <f aca="false">ROUND(E74*F74, 2)</f>
        <v>0</v>
      </c>
      <c r="H74" s="46"/>
      <c r="J74" s="5" t="n">
        <v>225</v>
      </c>
    </row>
    <row r="75" customFormat="false" ht="30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231</v>
      </c>
    </row>
    <row r="76" customFormat="false" ht="30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74</v>
      </c>
      <c r="J76" s="5" t="n">
        <v>233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89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34</v>
      </c>
    </row>
    <row r="78" customFormat="false" ht="3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89</v>
      </c>
      <c r="E78" s="44" t="n">
        <v>1</v>
      </c>
      <c r="F78" s="45"/>
      <c r="G78" s="44" t="n">
        <f aca="false">ROUND(E78*F78, 2)</f>
        <v>0</v>
      </c>
      <c r="H78" s="46"/>
      <c r="J78" s="5" t="n">
        <v>235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89</v>
      </c>
      <c r="E79" s="44" t="n">
        <v>1</v>
      </c>
      <c r="F79" s="45"/>
      <c r="G79" s="44" t="n">
        <f aca="false">ROUND(E79*F79, 2)</f>
        <v>0</v>
      </c>
      <c r="H79" s="46" t="s">
        <v>196</v>
      </c>
      <c r="J79" s="5" t="n">
        <v>329</v>
      </c>
    </row>
    <row r="80" customFormat="false" ht="60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89</v>
      </c>
      <c r="E80" s="44" t="n">
        <v>1</v>
      </c>
      <c r="F80" s="45"/>
      <c r="G80" s="44" t="n">
        <f aca="false">ROUND(E80*F80, 2)</f>
        <v>0</v>
      </c>
      <c r="H80" s="46" t="s">
        <v>59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89</v>
      </c>
      <c r="E81" s="44" t="n">
        <v>1</v>
      </c>
      <c r="F81" s="45"/>
      <c r="G81" s="44" t="n">
        <f aca="false">ROUND(E81*F81, 2)</f>
        <v>0</v>
      </c>
      <c r="H81" s="46" t="s">
        <v>59</v>
      </c>
      <c r="J81" s="5" t="n">
        <v>400</v>
      </c>
    </row>
    <row r="82" customFormat="false" ht="30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38</v>
      </c>
      <c r="E82" s="44" t="n">
        <v>2</v>
      </c>
      <c r="F82" s="45"/>
      <c r="G82" s="44" t="n">
        <f aca="false">ROUND(E82*F82, 2)</f>
        <v>0</v>
      </c>
      <c r="H82" s="46" t="s">
        <v>203</v>
      </c>
      <c r="J82" s="5" t="n">
        <v>237</v>
      </c>
    </row>
    <row r="83" customFormat="false" ht="3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38</v>
      </c>
      <c r="E83" s="44" t="n">
        <v>3</v>
      </c>
      <c r="F83" s="45"/>
      <c r="G83" s="44" t="n">
        <f aca="false">ROUND(E83*F83, 2)</f>
        <v>0</v>
      </c>
      <c r="H83" s="46" t="s">
        <v>206</v>
      </c>
      <c r="J83" s="5" t="n">
        <v>250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252</v>
      </c>
    </row>
    <row r="85" customFormat="false" ht="30" hidden="false" customHeight="false" outlineLevel="0" collapsed="false">
      <c r="A85" s="40" t="n">
        <v>62</v>
      </c>
      <c r="B85" s="41" t="s">
        <v>210</v>
      </c>
      <c r="C85" s="42" t="s">
        <v>211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253</v>
      </c>
    </row>
    <row r="86" customFormat="false" ht="60" hidden="false" customHeight="false" outlineLevel="0" collapsed="false">
      <c r="A86" s="40" t="n">
        <v>63</v>
      </c>
      <c r="B86" s="41" t="s">
        <v>213</v>
      </c>
      <c r="C86" s="42" t="s">
        <v>214</v>
      </c>
      <c r="D86" s="43" t="s">
        <v>89</v>
      </c>
      <c r="E86" s="44" t="n">
        <v>1</v>
      </c>
      <c r="F86" s="45"/>
      <c r="G86" s="44" t="n">
        <f aca="false">ROUND(E86*F86, 2)</f>
        <v>0</v>
      </c>
      <c r="H86" s="46" t="s">
        <v>215</v>
      </c>
      <c r="J86" s="5" t="n">
        <v>514</v>
      </c>
    </row>
    <row r="87" customFormat="false" ht="30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107</v>
      </c>
      <c r="E87" s="44" t="n">
        <v>8</v>
      </c>
      <c r="F87" s="45"/>
      <c r="G87" s="44" t="n">
        <f aca="false">ROUND(E87*F87, 2)</f>
        <v>0</v>
      </c>
      <c r="H87" s="46" t="s">
        <v>218</v>
      </c>
      <c r="J87" s="5" t="n">
        <v>290</v>
      </c>
    </row>
    <row r="88" customFormat="false" ht="15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7</v>
      </c>
    </row>
    <row r="89" customFormat="false" ht="18.75" hidden="false" customHeight="false" outlineLevel="0" collapsed="false">
      <c r="A89" s="47" t="s">
        <v>221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22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23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24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25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26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27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28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29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07-24T05:30:19Z</cp:lastPrinted>
  <dcterms:modified xsi:type="dcterms:W3CDTF">2024-07-24T10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