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Oprava volného bytu č. 22, Odborářská 72</t>
  </si>
  <si>
    <t xml:space="preserve">VZ č. 172/2024</t>
  </si>
  <si>
    <t xml:space="preserve">30.7.2024 08:31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zářivky pod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vyměnitelnou kartuší,  se zárukou min. 5 let, včetně úpravy rozvodu SV a TUV k baterii,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s vyměnitelnou kartuší,  se zárukou min. 5 let, včetně sprchového setu a posuvného tyčového držáku na hadici</t>
  </si>
  <si>
    <t xml:space="preserve">3.34</t>
  </si>
  <si>
    <t xml:space="preserve">výměna pračkového ventilu</t>
  </si>
  <si>
    <t xml:space="preserve">v KU za linkou</t>
  </si>
  <si>
    <t xml:space="preserve">3.54</t>
  </si>
  <si>
    <t xml:space="preserve">výměna vnitřních dveří – plné 60 cm</t>
  </si>
  <si>
    <t xml:space="preserve">60/L KOUP. - povrchová úprava CPL laminát, /Dle výběru zhotovitele/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KOUP rozetové kování (kov, nerez, mat, KOU = WC zámek, OP = dozický klíč)</t>
  </si>
  <si>
    <t xml:space="preserve">3.83</t>
  </si>
  <si>
    <t xml:space="preserve">výměna zámku u dveří</t>
  </si>
  <si>
    <t xml:space="preserve">OP,KOUP</t>
  </si>
  <si>
    <t xml:space="preserve">3.86</t>
  </si>
  <si>
    <t xml:space="preserve">výměna zárubně ocelové pro dveře – šířky 80 cm</t>
  </si>
  <si>
    <t xml:space="preserve">KU/L- levé,OP/P-pravé </t>
  </si>
  <si>
    <t xml:space="preserve">3.116</t>
  </si>
  <si>
    <t xml:space="preserve">výměna dřezové desky atypický rozměr, vč. ukončovacích lišt - viz poznámka</t>
  </si>
  <si>
    <t xml:space="preserve">2,10 m včetně boční desky až po zárubeň tl. 38mm, včetně hliníkové zadní lišty ve styku s obkladem a hliníkové boční hrany u desky (dekor odsouhlasit s objednatelem)</t>
  </si>
  <si>
    <t xml:space="preserve">3.118</t>
  </si>
  <si>
    <t xml:space="preserve">výměna větracích mřížek</t>
  </si>
  <si>
    <t xml:space="preserve">KOUP 0,20x0,20 bílá plastová s ovládací žaluzií</t>
  </si>
  <si>
    <t xml:space="preserve">3.120</t>
  </si>
  <si>
    <t xml:space="preserve">oprava kuchyňské linky, viz poznámka</t>
  </si>
  <si>
    <t xml:space="preserve">montáž stávající KL 150 cm</t>
  </si>
  <si>
    <t xml:space="preserve">3.139</t>
  </si>
  <si>
    <t xml:space="preserve">demontáž větracích mřížek</t>
  </si>
  <si>
    <t xml:space="preserve">0,15 x 0,15 v PŔ včetně zazdění otvorů a zednického zapravení z obou stran z předsíně i z hlavní chodby</t>
  </si>
  <si>
    <t xml:space="preserve">3.145</t>
  </si>
  <si>
    <t xml:space="preserve">přebroušení a lakování stávajících dveřních prahů vč. demontáže a zpětné montáže, viz poznámka</t>
  </si>
  <si>
    <t xml:space="preserve">u vstupních bytových dveří</t>
  </si>
  <si>
    <t xml:space="preserve">3.157</t>
  </si>
  <si>
    <t xml:space="preserve">oprava dveří-dolepení lišt</t>
  </si>
  <si>
    <t xml:space="preserve">boční hrany u vstupních protipožárních dveří 80/P -dekor dřevo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 </t>
  </si>
  <si>
    <t xml:space="preserve">3.199</t>
  </si>
  <si>
    <t xml:space="preserve">Dodávka a montáž skříňky nad digestoř, viz poznámka</t>
  </si>
  <si>
    <t xml:space="preserve">60cm tl lamina min. 18mm, ABS hrany tl. 2 mm, dekor odsouhlasit s objednatelem</t>
  </si>
  <si>
    <t xml:space="preserve">3.203</t>
  </si>
  <si>
    <t xml:space="preserve">Montáž dřezového sifonu - viz poznámka</t>
  </si>
  <si>
    <t xml:space="preserve">s vývodem pro odpad AP</t>
  </si>
  <si>
    <t xml:space="preserve">3.212</t>
  </si>
  <si>
    <t xml:space="preserve">výměna vnitřních dveří – prosklené 3/3 sklo svislý pruh, 80 cm</t>
  </si>
  <si>
    <t xml:space="preserve">OP 80/P KOUP. -  povrchová úprava CPL laminát, /Dle výběru zhotovitele/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KU, OP, PŔ nivelace tl.do 15 mm</t>
  </si>
  <si>
    <t xml:space="preserve">4.4</t>
  </si>
  <si>
    <t xml:space="preserve">položení PVC – vyšší zátěž, celoplošně podlepit</t>
  </si>
  <si>
    <t xml:space="preserve">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 výměna (dekor odsouhlasit s objednatelem)</t>
  </si>
  <si>
    <t xml:space="preserve">5.5</t>
  </si>
  <si>
    <t xml:space="preserve">malba bílá</t>
  </si>
  <si>
    <t xml:space="preserve">v KU,OP,PŘ včetně penetračního nátěru a vyrovnání a vyspravení stěn malířskou stěrkou do 30% - dotčené stěny po výměně zárubní, po demontáži PVC lišt a stěna v předsíni po vysekání drážky pro  přívod el.instalace k el. varné desce barva otěruvzdorná</t>
  </si>
  <si>
    <t xml:space="preserve">5.14</t>
  </si>
  <si>
    <t xml:space="preserve">přetmelení spojů, viz poznámka</t>
  </si>
  <si>
    <t xml:space="preserve">děr v obkladu v koupelně </t>
  </si>
  <si>
    <t xml:space="preserve">5.17</t>
  </si>
  <si>
    <t xml:space="preserve">silikonování spár, viz poznámka</t>
  </si>
  <si>
    <t xml:space="preserve">kolem sprchové vaničky ve styku s obkladem a dlažbou</t>
  </si>
  <si>
    <t xml:space="preserve">6.12</t>
  </si>
  <si>
    <t xml:space="preserve">přespárování dlažby</t>
  </si>
  <si>
    <t xml:space="preserve">v KOUP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(dekor odsouhlasit s technikem)</t>
  </si>
  <si>
    <t xml:space="preserve">7.11</t>
  </si>
  <si>
    <t xml:space="preserve">nátěr radiátorů</t>
  </si>
  <si>
    <t xml:space="preserve">OP 20 litinových článků, v koupelně deskový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 </t>
  </si>
  <si>
    <t xml:space="preserve">7.16</t>
  </si>
  <si>
    <t xml:space="preserve">nátěr zárubní – šířka 80 cm</t>
  </si>
  <si>
    <t xml:space="preserve">KU, OP a u vstupních bytových dveří barva bílá syntetika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U výkon 777 kW vč. odvzdušňovacího ventilu, demontáže a zpětné montáže ITN odbornou firmou Po výměně radiátoru kontaktovat fa TECHEM, tel: 724 246 497 ke zpětné montáži ITN.</t>
  </si>
  <si>
    <t xml:space="preserve">8.20</t>
  </si>
  <si>
    <t xml:space="preserve">výměna termoregulačního ventilu, včetně hlavice</t>
  </si>
  <si>
    <t xml:space="preserve">např. DANFOS v KU 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 a výmalby</t>
  </si>
  <si>
    <t xml:space="preserve">9.1</t>
  </si>
  <si>
    <t xml:space="preserve">opravy a seřízení plastových oken, viz poznámka</t>
  </si>
  <si>
    <t xml:space="preserve">plastových EURO oken v KU a OP</t>
  </si>
  <si>
    <t xml:space="preserve">9.24</t>
  </si>
  <si>
    <t xml:space="preserve">demontáž bytových doplňků, viz poznámka</t>
  </si>
  <si>
    <t xml:space="preserve">4 ks žaluzií v KU a OP </t>
  </si>
  <si>
    <t xml:space="preserve">11.36</t>
  </si>
  <si>
    <t xml:space="preserve">celkový úklid po opravách</t>
  </si>
  <si>
    <t xml:space="preserve">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3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7</v>
      </c>
    </row>
    <row r="33" customFormat="false" ht="7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3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5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7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2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45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61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91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97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12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75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9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506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525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28</v>
      </c>
      <c r="F53" s="45"/>
      <c r="G53" s="44" t="n">
        <f aca="false">ROUND(E53*F53, 2)</f>
        <v>0</v>
      </c>
      <c r="H53" s="46" t="s">
        <v>120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19</v>
      </c>
      <c r="E54" s="44" t="n">
        <v>28</v>
      </c>
      <c r="F54" s="45"/>
      <c r="G54" s="44" t="n">
        <f aca="false">ROUND(E54*F54, 2)</f>
        <v>0</v>
      </c>
      <c r="H54" s="46" t="s">
        <v>123</v>
      </c>
      <c r="J54" s="5" t="n">
        <v>149</v>
      </c>
    </row>
    <row r="55" customFormat="false" ht="6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9</v>
      </c>
      <c r="E55" s="44" t="n">
        <v>28</v>
      </c>
      <c r="F55" s="45"/>
      <c r="G55" s="44" t="n">
        <f aca="false">ROUND(E55*F55, 2)</f>
        <v>0</v>
      </c>
      <c r="H55" s="46" t="s">
        <v>126</v>
      </c>
      <c r="J55" s="5" t="n">
        <v>151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30</v>
      </c>
      <c r="F56" s="45"/>
      <c r="G56" s="44" t="n">
        <f aca="false">ROUND(E56*F56, 2)</f>
        <v>0</v>
      </c>
      <c r="H56" s="46" t="s">
        <v>130</v>
      </c>
      <c r="J56" s="5" t="n">
        <v>152</v>
      </c>
    </row>
    <row r="57" customFormat="false" ht="15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19</v>
      </c>
      <c r="E57" s="44" t="n">
        <v>10</v>
      </c>
      <c r="F57" s="45"/>
      <c r="G57" s="44" t="n">
        <f aca="false">ROUND(E57*F57, 2)</f>
        <v>0</v>
      </c>
      <c r="H57" s="46" t="s">
        <v>133</v>
      </c>
      <c r="J57" s="5" t="n">
        <v>166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9</v>
      </c>
      <c r="E58" s="44" t="n">
        <v>0.5</v>
      </c>
      <c r="F58" s="45"/>
      <c r="G58" s="44" t="n">
        <f aca="false">ROUND(E58*F58, 2)</f>
        <v>0</v>
      </c>
      <c r="H58" s="46" t="s">
        <v>136</v>
      </c>
      <c r="J58" s="5" t="n">
        <v>364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9</v>
      </c>
      <c r="E59" s="44" t="n">
        <v>1.9</v>
      </c>
      <c r="F59" s="45"/>
      <c r="G59" s="44" t="n">
        <f aca="false">ROUND(E59*F59, 2)</f>
        <v>0</v>
      </c>
      <c r="H59" s="46" t="s">
        <v>139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9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180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9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401</v>
      </c>
    </row>
    <row r="62" customFormat="false" ht="4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207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12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32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33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235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29</v>
      </c>
      <c r="E71" s="44" t="n">
        <v>0.2</v>
      </c>
      <c r="F71" s="45"/>
      <c r="G71" s="44" t="n">
        <f aca="false">ROUND(E71*F71, 2)</f>
        <v>0</v>
      </c>
      <c r="H71" s="46" t="s">
        <v>172</v>
      </c>
      <c r="J71" s="5" t="n">
        <v>35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237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3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336</v>
      </c>
    </row>
    <row r="75" customFormat="false" ht="18.75" hidden="false" customHeight="false" outlineLevel="0" collapsed="false">
      <c r="A75" s="47" t="s">
        <v>182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8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4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5</v>
      </c>
      <c r="B78" s="53"/>
      <c r="C78" s="53"/>
      <c r="D78" s="53"/>
      <c r="E78" s="54"/>
      <c r="F78" s="55"/>
      <c r="G78" s="56" t="s">
        <v>186</v>
      </c>
      <c r="H78" s="5"/>
    </row>
    <row r="79" customFormat="false" ht="15.75" hidden="false" customHeight="true" outlineLevel="0" collapsed="false">
      <c r="A79" s="57"/>
      <c r="B79" s="58" t="s">
        <v>187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8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9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90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91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2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4-07-30T06:34:05Z</cp:lastPrinted>
  <dcterms:modified xsi:type="dcterms:W3CDTF">2024-07-30T06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