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9">
  <si>
    <t xml:space="preserve">Oprava volného bytu č. 2, Jubilejní 44</t>
  </si>
  <si>
    <t xml:space="preserve">VZ č. 180/2024</t>
  </si>
  <si>
    <t xml:space="preserve">19.8.2024 16:21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9/4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duálního splachování, min. výška 40c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, se zárukou min. 5 let s vyměnitelnou kartuší</t>
  </si>
  <si>
    <t xml:space="preserve">3.26</t>
  </si>
  <si>
    <t xml:space="preserve">výměna baterie umyvadlové stojánkové pákové</t>
  </si>
  <si>
    <t xml:space="preserve">pákové včetně příslušenství s mechanickým ovládáním zátky, se zárukou min. 5 let s vyměnitelnou kartuší</t>
  </si>
  <si>
    <t xml:space="preserve">3.33</t>
  </si>
  <si>
    <t xml:space="preserve">výměna dřezu nerez včetně příslušenství</t>
  </si>
  <si>
    <t xml:space="preserve">granitový 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  ve zdi pro myčku a v KOUP pro pračku včetně odpadu ve zdi v provedení nerez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 </t>
  </si>
  <si>
    <t xml:space="preserve">3.70</t>
  </si>
  <si>
    <t xml:space="preserve">výměna dveřního prahu – délka 90 cm</t>
  </si>
  <si>
    <t xml:space="preserve">dubový lakovaný u vstupních byt. dveří</t>
  </si>
  <si>
    <t xml:space="preserve">3.79</t>
  </si>
  <si>
    <t xml:space="preserve">výměna přechodových lišt – délka 80 cm</t>
  </si>
  <si>
    <t xml:space="preserve">KU,OP,LO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50</t>
  </si>
  <si>
    <t xml:space="preserve">výměna umyvadlového/dřezového sifonu včetně vývodu na automatickou pračku</t>
  </si>
  <si>
    <t xml:space="preserve">dřezový v KU s vývodem pro myčku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3.209</t>
  </si>
  <si>
    <t xml:space="preserve">Výměna dřevěné obložkové zárubně</t>
  </si>
  <si>
    <t xml:space="preserve">80/L do pokoje skládaná 10x15x10 cm tloušťka příčky 15 cm</t>
  </si>
  <si>
    <t xml:space="preserve">3.214</t>
  </si>
  <si>
    <t xml:space="preserve">výměna a montáž elektrické varné desky vestavné vč. dodávky, energ. tř. A - viz poznámka</t>
  </si>
  <si>
    <t xml:space="preserve">sklokeramické čtyř plotýnkové</t>
  </si>
  <si>
    <t xml:space="preserve">4.9</t>
  </si>
  <si>
    <t xml:space="preserve">odstranění plovoucí podlahy</t>
  </si>
  <si>
    <t xml:space="preserve">m2</t>
  </si>
  <si>
    <t xml:space="preserve">v OP a LO zámkový spoj</t>
  </si>
  <si>
    <t xml:space="preserve">4.17</t>
  </si>
  <si>
    <t xml:space="preserve">výměna okrajových lišt plovoucí/vinylové podlahy</t>
  </si>
  <si>
    <t xml:space="preserve">m</t>
  </si>
  <si>
    <t xml:space="preserve">v OP a LO lišty nekotvit ke stěnám ale k podlaze  </t>
  </si>
  <si>
    <t xml:space="preserve">4.24</t>
  </si>
  <si>
    <t xml:space="preserve">položení zámkové vinylové podlahy, včetně podložky</t>
  </si>
  <si>
    <t xml:space="preserve">v OP a LO tl. 4,5mm nášlapná vrstva 0,7mm dekor dřevo(dekor odsouhlasit objednatelem)</t>
  </si>
  <si>
    <t xml:space="preserve">6.4</t>
  </si>
  <si>
    <t xml:space="preserve">obezdění vany 170 cm, včetně instalace vanových dvířek</t>
  </si>
  <si>
    <t xml:space="preserve">obezdění bude předsazeno o cca 30 mm,  vanová dvířka v obkladu na magnet</t>
  </si>
  <si>
    <t xml:space="preserve">6.9</t>
  </si>
  <si>
    <t xml:space="preserve">provedení keramického obkladu včetně úpravy podkladu</t>
  </si>
  <si>
    <t xml:space="preserve">po výměně obezděné vany (sladit se stávajícím obkladem) ukončení hrany bílou plastovou lištou</t>
  </si>
  <si>
    <t xml:space="preserve">6.33</t>
  </si>
  <si>
    <t xml:space="preserve">vybourání obezděné vany, viz. poznámka</t>
  </si>
  <si>
    <t xml:space="preserve">6.39</t>
  </si>
  <si>
    <t xml:space="preserve">výměna revizních dvířek IŠ</t>
  </si>
  <si>
    <t xml:space="preserve">na WC v rámu o rozměru 30 x 30</t>
  </si>
  <si>
    <t xml:space="preserve">7.1</t>
  </si>
  <si>
    <t xml:space="preserve">nátěr dveří plných – šířka 60 cm</t>
  </si>
  <si>
    <t xml:space="preserve">KOUP. kazetových barva bílá RAL 1013 ( dekor barvy odsouhlasit s objednatelem)</t>
  </si>
  <si>
    <t xml:space="preserve">7.3</t>
  </si>
  <si>
    <t xml:space="preserve">nátěr dveří plných – šířka 80 cm</t>
  </si>
  <si>
    <t xml:space="preserve">KU, OP dřevěných  kazetových barva bílá RAL 1013 ( dekor barvy odsouhlasit s objednatelem)</t>
  </si>
  <si>
    <t xml:space="preserve">7.4</t>
  </si>
  <si>
    <t xml:space="preserve">nátěr dveří plných – šířka 90 cm</t>
  </si>
  <si>
    <t xml:space="preserve">dřevěných požárních vstupních dveří kazetových barva bílá RAL 1013 ( dekor barvy odsouhlasit s objednatelem)</t>
  </si>
  <si>
    <t xml:space="preserve">7.7</t>
  </si>
  <si>
    <t xml:space="preserve">nátěr dveří s prosklením – šířka 80 cm</t>
  </si>
  <si>
    <t xml:space="preserve">kazetových prosklených do OP  barva bílá RAL 1013 ( dekor barvy odsouhlasit s objednatelem)  </t>
  </si>
  <si>
    <t xml:space="preserve">7.11</t>
  </si>
  <si>
    <t xml:space="preserve">nátěr radiátorů</t>
  </si>
  <si>
    <t xml:space="preserve">3 ks plechových deskových v KU, OP, LO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KU, OP,LO skládaných dřevěných obložkových 0,10x0,15x0,10, barva bílá RAL 1013 </t>
  </si>
  <si>
    <t xml:space="preserve">7.17</t>
  </si>
  <si>
    <t xml:space="preserve">nátěr zárubní – šířka 90 cm</t>
  </si>
  <si>
    <t xml:space="preserve">u vstupních byt. dveří skládaných dřevěných obložkových 0,10x0,25x0,10, barva bílá RAL 1013</t>
  </si>
  <si>
    <t xml:space="preserve">7.29</t>
  </si>
  <si>
    <t xml:space="preserve">nátěr interiérových prvků, viz poznámka</t>
  </si>
  <si>
    <t xml:space="preserve">plechových dvířek v rámu v PŘ od podlahového vytápění o rozměru 0,5 x 0,5</t>
  </si>
  <si>
    <t xml:space="preserve">9.39</t>
  </si>
  <si>
    <t xml:space="preserve">oprava dřevěné obložkové zárubně viz poznámka</t>
  </si>
  <si>
    <t xml:space="preserve">v koupelně ve spodní části u podlahy</t>
  </si>
  <si>
    <t xml:space="preserve">11.32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7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6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3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2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0</v>
      </c>
    </row>
    <row r="39" customFormat="false" ht="9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74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98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518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527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35.31</v>
      </c>
      <c r="F44" s="45"/>
      <c r="G44" s="44" t="n">
        <f aca="false">ROUND(E44*F44, 2)</f>
        <v>0</v>
      </c>
      <c r="H44" s="46" t="s">
        <v>96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35</v>
      </c>
      <c r="F45" s="45"/>
      <c r="G45" s="44" t="n">
        <f aca="false">ROUND(E45*F45, 2)</f>
        <v>0</v>
      </c>
      <c r="H45" s="46" t="s">
        <v>100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5</v>
      </c>
      <c r="E46" s="44" t="n">
        <v>35.31</v>
      </c>
      <c r="F46" s="45"/>
      <c r="G46" s="44" t="n">
        <f aca="false">ROUND(E46*F46, 2)</f>
        <v>0</v>
      </c>
      <c r="H46" s="46" t="s">
        <v>103</v>
      </c>
      <c r="J46" s="5" t="n">
        <v>433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172</v>
      </c>
    </row>
    <row r="48" customFormat="false" ht="6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5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177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44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471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194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196</v>
      </c>
    </row>
    <row r="53" customFormat="false" ht="7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197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00</v>
      </c>
    </row>
    <row r="55" customFormat="false" ht="7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6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7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10</v>
      </c>
    </row>
    <row r="59" customFormat="false" ht="4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452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528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308</v>
      </c>
    </row>
    <row r="62" customFormat="false" ht="18.75" hidden="false" customHeight="false" outlineLevel="0" collapsed="false">
      <c r="A62" s="47" t="s">
        <v>148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9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50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51</v>
      </c>
      <c r="B65" s="53"/>
      <c r="C65" s="53"/>
      <c r="D65" s="53"/>
      <c r="E65" s="54"/>
      <c r="F65" s="55"/>
      <c r="G65" s="56" t="s">
        <v>152</v>
      </c>
      <c r="H65" s="5"/>
    </row>
    <row r="66" customFormat="false" ht="15.75" hidden="false" customHeight="true" outlineLevel="0" collapsed="false">
      <c r="A66" s="57"/>
      <c r="B66" s="58" t="s">
        <v>153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4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5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6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7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8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8-19T1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