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65">
  <si>
    <t xml:space="preserve">Oprava volného bytu č.2, Rodimcevova 24</t>
  </si>
  <si>
    <t xml:space="preserve">VZ č. 182/2024</t>
  </si>
  <si>
    <t xml:space="preserve">22.8.2024 15:48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4/2060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3</t>
  </si>
  <si>
    <t xml:space="preserve">revize elektroinstalace a elektrických spotřebičů bytu, vystavení revizní zprávy (2x)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koupelně, osvětlení nad umyvadlem a dvojité zásuvky v komoře pro pračku, zásuvky v kuchyni pod K.L.v rámečku, osvětlení pod kuch.linkou, výměna domácího telefonu</t>
  </si>
  <si>
    <t xml:space="preserve">3.1</t>
  </si>
  <si>
    <t xml:space="preserve">výměna wc kombi</t>
  </si>
  <si>
    <t xml:space="preserve">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60 cm se zátkou click clack, nerez sifon</t>
  </si>
  <si>
    <t xml:space="preserve">3.10</t>
  </si>
  <si>
    <t xml:space="preserve">výměna vany 160 cm</t>
  </si>
  <si>
    <t xml:space="preserve">akrylátové, včetně automatické zátky</t>
  </si>
  <si>
    <t xml:space="preserve">3.22</t>
  </si>
  <si>
    <t xml:space="preserve">výměna baterie dřezové stojánkové pákové</t>
  </si>
  <si>
    <t xml:space="preserve">s dlouhou otočnou pípou, záruka min.5 let</t>
  </si>
  <si>
    <t xml:space="preserve">3.26</t>
  </si>
  <si>
    <t xml:space="preserve">výměna baterie umyvadlové stojánkové pákové</t>
  </si>
  <si>
    <t xml:space="preserve">s dlouhou otočnou pípou</t>
  </si>
  <si>
    <t xml:space="preserve">3.30</t>
  </si>
  <si>
    <t xml:space="preserve">výměna baterie vanové/umyvadlové nástěnné s otočným ramenem</t>
  </si>
  <si>
    <t xml:space="preserve">vanové s dlouhou pípou, včetně sprchového setu a POSUVNĚHO držáku na zavěšení, záruka min. 5 let</t>
  </si>
  <si>
    <t xml:space="preserve">3.33</t>
  </si>
  <si>
    <t xml:space="preserve">výměna dřezu nerez včetně příslušenství</t>
  </si>
  <si>
    <t xml:space="preserve">s odkapávačem a otvorem pro dřezovou baterii</t>
  </si>
  <si>
    <t xml:space="preserve">3.34</t>
  </si>
  <si>
    <t xml:space="preserve">výměna pračkového ventilu</t>
  </si>
  <si>
    <t xml:space="preserve">v komoře</t>
  </si>
  <si>
    <t xml:space="preserve">3.39</t>
  </si>
  <si>
    <t xml:space="preserve">výměna kuchyňské linky atypický rozměr, viz poznámka</t>
  </si>
  <si>
    <t xml:space="preserve">260 cm,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NUTNÁ vizualizace</t>
  </si>
  <si>
    <t xml:space="preserve">3.40</t>
  </si>
  <si>
    <t xml:space="preserve">výměna skříňky nad digestoří</t>
  </si>
  <si>
    <t xml:space="preserve">viz kuch.linka</t>
  </si>
  <si>
    <t xml:space="preserve">3.54</t>
  </si>
  <si>
    <t xml:space="preserve">výměna vnitřních dveří – plné 60 cm</t>
  </si>
  <si>
    <t xml:space="preserve">koupelna,WC,komora, povrchová úprava  lakované</t>
  </si>
  <si>
    <t xml:space="preserve">3.60</t>
  </si>
  <si>
    <t xml:space="preserve">výměna vnitřních dveří – prosklené 2/3 sklo 80 cm</t>
  </si>
  <si>
    <t xml:space="preserve">do kuchyně, povrch.úprava  laminát CPL HDF bílé</t>
  </si>
  <si>
    <t xml:space="preserve">3.66</t>
  </si>
  <si>
    <t xml:space="preserve">výměna vnitřních dveří – dvoukřídlové - šířky 125 cm</t>
  </si>
  <si>
    <t xml:space="preserve">šíře 145cm, podélné prosklení, laminát CPL HDF bílé</t>
  </si>
  <si>
    <t xml:space="preserve">3.69</t>
  </si>
  <si>
    <t xml:space="preserve">výměna dveřního prahu – délka 80 cm</t>
  </si>
  <si>
    <t xml:space="preserve"> vstupní dveře, včetně laku</t>
  </si>
  <si>
    <t xml:space="preserve">3.77</t>
  </si>
  <si>
    <t xml:space="preserve">výměna přechodových lišt – délka 60 cm</t>
  </si>
  <si>
    <t xml:space="preserve">koupelna,WC,komora</t>
  </si>
  <si>
    <t xml:space="preserve">3.79</t>
  </si>
  <si>
    <t xml:space="preserve">výměna přechodových lišt – délka 80 cm</t>
  </si>
  <si>
    <t xml:space="preserve">do kuchyně</t>
  </si>
  <si>
    <t xml:space="preserve">3.81</t>
  </si>
  <si>
    <t xml:space="preserve">výměna přechodových lišt – délka 125 cm</t>
  </si>
  <si>
    <t xml:space="preserve">š.145 cm do pokoje</t>
  </si>
  <si>
    <t xml:space="preserve">3.82</t>
  </si>
  <si>
    <t xml:space="preserve">výměna dveřního kování</t>
  </si>
  <si>
    <t xml:space="preserve">masívní rozetové kov, WC,komora,koupelna,pokoj, kuchyň</t>
  </si>
  <si>
    <t xml:space="preserve">3.83</t>
  </si>
  <si>
    <t xml:space="preserve">výměna zámku u dveří</t>
  </si>
  <si>
    <t xml:space="preserve">WC,koupelna (s WC zámkem), komora,pokoj,kuchyň</t>
  </si>
  <si>
    <t xml:space="preserve">3.84</t>
  </si>
  <si>
    <t xml:space="preserve">výměna zárubně ocelové pro dveře – šířky 60 cm</t>
  </si>
  <si>
    <t xml:space="preserve">otočit směrem ven z místnosti (komoru ponechat)</t>
  </si>
  <si>
    <t xml:space="preserve">3.86</t>
  </si>
  <si>
    <t xml:space="preserve">výměna zárubně ocelové pro dveře – šířky 80 cm</t>
  </si>
  <si>
    <t xml:space="preserve">kuchyň</t>
  </si>
  <si>
    <t xml:space="preserve">3.88</t>
  </si>
  <si>
    <t xml:space="preserve">výměna zárubně ocelové pro dveře dvoukřídlové – šířky 125 cm</t>
  </si>
  <si>
    <t xml:space="preserve">š.145 cm</t>
  </si>
  <si>
    <t xml:space="preserve">3.116</t>
  </si>
  <si>
    <t xml:space="preserve">výměna dřezové desky atypický rozměr, vč. ukončovacích lišt - viz poznámka</t>
  </si>
  <si>
    <t xml:space="preserve">260 cm, dekor odsouhlasí objednatel</t>
  </si>
  <si>
    <t xml:space="preserve">3.118</t>
  </si>
  <si>
    <t xml:space="preserve">výměna větracích mřížek</t>
  </si>
  <si>
    <t xml:space="preserve"> komora, s možností uzavření</t>
  </si>
  <si>
    <t xml:space="preserve">3.162</t>
  </si>
  <si>
    <t xml:space="preserve">dodávka a montáž digestoře recirkulační</t>
  </si>
  <si>
    <t xml:space="preserve">černá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chyň,pokoj, předsíň</t>
  </si>
  <si>
    <t xml:space="preserve">4.2</t>
  </si>
  <si>
    <t xml:space="preserve">úprava podkladu – nivelace</t>
  </si>
  <si>
    <t xml:space="preserve">kuchyň,předsíň,koupelna,komora,WC</t>
  </si>
  <si>
    <t xml:space="preserve">4.4</t>
  </si>
  <si>
    <t xml:space="preserve">položení PVC – vyšší zátěž, celoplošně podlepit</t>
  </si>
  <si>
    <t xml:space="preserve">pokoj, kuchyň, předsíň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celý byt</t>
  </si>
  <si>
    <t xml:space="preserve">4.7</t>
  </si>
  <si>
    <t xml:space="preserve">odstranění parketové podlahy</t>
  </si>
  <si>
    <t xml:space="preserve">pokoj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pokoj, 2 vrstvy, min. tl.desky 2x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styk parapetu a okna</t>
  </si>
  <si>
    <t xml:space="preserve">6.3</t>
  </si>
  <si>
    <t xml:space="preserve">obezdění vany 16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v koupelně </t>
  </si>
  <si>
    <t xml:space="preserve">6.9</t>
  </si>
  <si>
    <t xml:space="preserve">provedení keramického obkladu včetně úpravy podkladu</t>
  </si>
  <si>
    <t xml:space="preserve">v kuchyni 4m2,koupelně 14m2, včetně ukončovacích lišt (AL), dekor odsouhlasí objednatel, min. rozměr 30x60 cm</t>
  </si>
  <si>
    <t xml:space="preserve">6.11</t>
  </si>
  <si>
    <t xml:space="preserve">položení keramické dlažby vnitřní</t>
  </si>
  <si>
    <t xml:space="preserve">komora, koupelna, WC, dekor odsouhlasí objednatel, rozměr min. 45x45 cm</t>
  </si>
  <si>
    <t xml:space="preserve">6.15</t>
  </si>
  <si>
    <t xml:space="preserve">vybourání soklíku</t>
  </si>
  <si>
    <t xml:space="preserve">m</t>
  </si>
  <si>
    <t xml:space="preserve">kuchyň, předsíň,WC, včetně zednického zapravení</t>
  </si>
  <si>
    <t xml:space="preserve">6.33</t>
  </si>
  <si>
    <t xml:space="preserve">vybourání obezděné vany, viz. poznámka</t>
  </si>
  <si>
    <t xml:space="preserve">v koupelně</t>
  </si>
  <si>
    <t xml:space="preserve">6.34</t>
  </si>
  <si>
    <t xml:space="preserve">provedení nového keramického obkladu včetně úpravy podkladu</t>
  </si>
  <si>
    <t xml:space="preserve">WC do výše zárubní, včetně ukončovacích AL lišt, dekor dle koupelny</t>
  </si>
  <si>
    <t xml:space="preserve">6.39</t>
  </si>
  <si>
    <t xml:space="preserve">výměna revizních dvířek IŠ</t>
  </si>
  <si>
    <t xml:space="preserve">na WC 80x90 cm,včetně rámu, lamino, dekor  odsouhlasí objednatel</t>
  </si>
  <si>
    <t xml:space="preserve">6.43</t>
  </si>
  <si>
    <t xml:space="preserve">vodotěsná těsnící páska</t>
  </si>
  <si>
    <t xml:space="preserve">7.11</t>
  </si>
  <si>
    <t xml:space="preserve">nátěr radiátorů</t>
  </si>
  <si>
    <t xml:space="preserve">litina, ku-17 článků,pokoj 20 článků, syntetika, např. RADBAL S2119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barva bílá, syntetika např. RADBAL S2119</t>
  </si>
  <si>
    <t xml:space="preserve">7.16</t>
  </si>
  <si>
    <t xml:space="preserve">nátěr zárubní – šířka 80 cm</t>
  </si>
  <si>
    <t xml:space="preserve">barva bílá syntetika  např. RADBAL S2119, vstupní barva hnědá</t>
  </si>
  <si>
    <t xml:space="preserve">7.21</t>
  </si>
  <si>
    <t xml:space="preserve">nátěr zárubní – šířka 125 cm</t>
  </si>
  <si>
    <t xml:space="preserve">8.10</t>
  </si>
  <si>
    <t xml:space="preserve">výměna rozvodu plynoinstalace pro bytovou jednotku, včetně uzavíracího kohoutu</t>
  </si>
  <si>
    <t xml:space="preserve">v mědi, vedení upravit přes komoru do kuchyn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ě místo registru</t>
  </si>
  <si>
    <t xml:space="preserve">8.20</t>
  </si>
  <si>
    <t xml:space="preserve">výměna termoregulačního ventilu, včetně hlavice</t>
  </si>
  <si>
    <t xml:space="preserve">v koupelně a kuchyni</t>
  </si>
  <si>
    <t xml:space="preserve">8.26</t>
  </si>
  <si>
    <t xml:space="preserve">demontáž plynového potrubí</t>
  </si>
  <si>
    <t xml:space="preserve">vedení z kuchyně do spol.prostor</t>
  </si>
  <si>
    <t xml:space="preserve">8.30</t>
  </si>
  <si>
    <t xml:space="preserve">zhotovení samostatného přívodu SV s pračkovým ventilem pro AP pod omítkou včetně zednických prací, viz. poznámka</t>
  </si>
  <si>
    <t xml:space="preserve">do 1 bm v komoře na zadní stěně(upřesní objednatel)</t>
  </si>
  <si>
    <t xml:space="preserve">8.31</t>
  </si>
  <si>
    <t xml:space="preserve">zhotovení samostatného odpadu pro AP pod omítkou včetně zednických prací, viz. poznámka</t>
  </si>
  <si>
    <t xml:space="preserve">8.39</t>
  </si>
  <si>
    <t xml:space="preserve">výměna pračkového sifonu</t>
  </si>
  <si>
    <t xml:space="preserve">9.1</t>
  </si>
  <si>
    <t xml:space="preserve">opravy a seřízení plastových oken, viz poznámka</t>
  </si>
  <si>
    <t xml:space="preserve">v pokoji a kuchyni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9.10</t>
  </si>
  <si>
    <t xml:space="preserve">oprava omítek sklepního boxu</t>
  </si>
  <si>
    <t xml:space="preserve">9.11</t>
  </si>
  <si>
    <t xml:space="preserve">malba sklepního boxu – bílá</t>
  </si>
  <si>
    <t xml:space="preserve">9.14</t>
  </si>
  <si>
    <t xml:space="preserve">výroba klíčů pro zámkovou vložku</t>
  </si>
  <si>
    <t xml:space="preserve">do sklepa</t>
  </si>
  <si>
    <t xml:space="preserve">9.15</t>
  </si>
  <si>
    <t xml:space="preserve">výroba klíčů – dozický zámek</t>
  </si>
  <si>
    <t xml:space="preserve">ke sklepním boxům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í, 2 ks garnýží nad okny</t>
  </si>
  <si>
    <t xml:space="preserve">9.38</t>
  </si>
  <si>
    <t xml:space="preserve">dodání dorazů dveří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1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5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7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1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5</v>
      </c>
    </row>
    <row r="38" customFormat="false" ht="16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80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01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07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5</v>
      </c>
      <c r="J44" s="5" t="n">
        <v>118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120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122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5</v>
      </c>
      <c r="F47" s="45"/>
      <c r="G47" s="44" t="n">
        <f aca="false">ROUND(E47*F47, 2)</f>
        <v>0</v>
      </c>
      <c r="H47" s="46" t="s">
        <v>104</v>
      </c>
      <c r="J47" s="5" t="n">
        <v>123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7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10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129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302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305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397</v>
      </c>
    </row>
    <row r="55" customFormat="false" ht="7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97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98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32</v>
      </c>
      <c r="E57" s="44" t="n">
        <v>33</v>
      </c>
      <c r="F57" s="45"/>
      <c r="G57" s="44" t="n">
        <f aca="false">ROUND(E57*F57, 2)</f>
        <v>0</v>
      </c>
      <c r="H57" s="46" t="s">
        <v>133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32</v>
      </c>
      <c r="E58" s="44" t="n">
        <v>38</v>
      </c>
      <c r="F58" s="45"/>
      <c r="G58" s="44" t="n">
        <f aca="false">ROUND(E58*F58, 2)</f>
        <v>0</v>
      </c>
      <c r="H58" s="46" t="s">
        <v>136</v>
      </c>
      <c r="J58" s="5" t="n">
        <v>149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132</v>
      </c>
      <c r="E59" s="44" t="n">
        <v>33</v>
      </c>
      <c r="F59" s="45"/>
      <c r="G59" s="44" t="n">
        <f aca="false">ROUND(E59*F59, 2)</f>
        <v>0</v>
      </c>
      <c r="H59" s="46" t="s">
        <v>139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42</v>
      </c>
      <c r="E60" s="44" t="n">
        <v>35</v>
      </c>
      <c r="F60" s="45"/>
      <c r="G60" s="44" t="n">
        <f aca="false">ROUND(E60*F60, 2)</f>
        <v>0</v>
      </c>
      <c r="H60" s="46" t="s">
        <v>143</v>
      </c>
      <c r="J60" s="5" t="n">
        <v>153</v>
      </c>
    </row>
    <row r="61" customFormat="false" ht="15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132</v>
      </c>
      <c r="E61" s="44" t="n">
        <v>14</v>
      </c>
      <c r="F61" s="45"/>
      <c r="G61" s="44" t="n">
        <f aca="false">ROUND(E61*F61, 2)</f>
        <v>0</v>
      </c>
      <c r="H61" s="46" t="s">
        <v>146</v>
      </c>
      <c r="J61" s="5" t="n">
        <v>154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32</v>
      </c>
      <c r="E62" s="44" t="n">
        <v>14</v>
      </c>
      <c r="F62" s="45"/>
      <c r="G62" s="44" t="n">
        <f aca="false">ROUND(E62*F62, 2)</f>
        <v>0</v>
      </c>
      <c r="H62" s="46" t="s">
        <v>146</v>
      </c>
      <c r="J62" s="5" t="n">
        <v>157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32</v>
      </c>
      <c r="E63" s="44" t="n">
        <v>14</v>
      </c>
      <c r="F63" s="45"/>
      <c r="G63" s="44" t="n">
        <f aca="false">ROUND(E63*F63, 2)</f>
        <v>0</v>
      </c>
      <c r="H63" s="46" t="s">
        <v>151</v>
      </c>
      <c r="J63" s="5" t="n">
        <v>158</v>
      </c>
    </row>
    <row r="64" customFormat="false" ht="6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32</v>
      </c>
      <c r="E64" s="44" t="n">
        <v>155</v>
      </c>
      <c r="F64" s="45"/>
      <c r="G64" s="44" t="n">
        <f aca="false">ROUND(E64*F64, 2)</f>
        <v>0</v>
      </c>
      <c r="H64" s="46" t="s">
        <v>143</v>
      </c>
      <c r="J64" s="5" t="n">
        <v>162</v>
      </c>
    </row>
    <row r="65" customFormat="false" ht="1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132</v>
      </c>
      <c r="E65" s="44" t="n">
        <v>155</v>
      </c>
      <c r="F65" s="45"/>
      <c r="G65" s="44" t="n">
        <f aca="false">ROUND(E65*F65, 2)</f>
        <v>0</v>
      </c>
      <c r="H65" s="46" t="s">
        <v>143</v>
      </c>
      <c r="J65" s="5" t="n">
        <v>165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32</v>
      </c>
      <c r="E66" s="44" t="n">
        <v>155</v>
      </c>
      <c r="F66" s="45"/>
      <c r="G66" s="44" t="n">
        <f aca="false">ROUND(E66*F66, 2)</f>
        <v>0</v>
      </c>
      <c r="H66" s="46" t="s">
        <v>158</v>
      </c>
      <c r="J66" s="5" t="n">
        <v>167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42</v>
      </c>
      <c r="E67" s="44" t="n">
        <v>3.5</v>
      </c>
      <c r="F67" s="45"/>
      <c r="G67" s="44" t="n">
        <f aca="false">ROUND(E67*F67, 2)</f>
        <v>0</v>
      </c>
      <c r="H67" s="46" t="s">
        <v>161</v>
      </c>
      <c r="J67" s="5" t="n">
        <v>364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171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32</v>
      </c>
      <c r="E69" s="44" t="n">
        <v>6</v>
      </c>
      <c r="F69" s="45"/>
      <c r="G69" s="44" t="n">
        <f aca="false">ROUND(E69*F69, 2)</f>
        <v>0</v>
      </c>
      <c r="H69" s="46"/>
      <c r="J69" s="5" t="n">
        <v>175</v>
      </c>
    </row>
    <row r="70" customFormat="false" ht="1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32</v>
      </c>
      <c r="E70" s="44" t="n">
        <v>12</v>
      </c>
      <c r="F70" s="45"/>
      <c r="G70" s="44" t="n">
        <f aca="false">ROUND(E70*F70, 2)</f>
        <v>0</v>
      </c>
      <c r="H70" s="46" t="s">
        <v>169</v>
      </c>
      <c r="J70" s="5" t="n">
        <v>176</v>
      </c>
    </row>
    <row r="71" customFormat="false" ht="7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32</v>
      </c>
      <c r="E71" s="44" t="n">
        <v>12</v>
      </c>
      <c r="F71" s="45"/>
      <c r="G71" s="44" t="n">
        <f aca="false">ROUND(E71*F71, 2)</f>
        <v>0</v>
      </c>
      <c r="H71" s="46" t="s">
        <v>172</v>
      </c>
      <c r="J71" s="5" t="n">
        <v>177</v>
      </c>
    </row>
    <row r="72" customFormat="false" ht="4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32</v>
      </c>
      <c r="E72" s="44" t="n">
        <v>5</v>
      </c>
      <c r="F72" s="45"/>
      <c r="G72" s="44" t="n">
        <f aca="false">ROUND(E72*F72, 2)</f>
        <v>0</v>
      </c>
      <c r="H72" s="46" t="s">
        <v>175</v>
      </c>
      <c r="J72" s="5" t="n">
        <v>179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78</v>
      </c>
      <c r="E73" s="44" t="n">
        <v>15</v>
      </c>
      <c r="F73" s="45"/>
      <c r="G73" s="44" t="n">
        <f aca="false">ROUND(E73*F73, 2)</f>
        <v>0</v>
      </c>
      <c r="H73" s="46" t="s">
        <v>179</v>
      </c>
      <c r="J73" s="5" t="n">
        <v>183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444</v>
      </c>
    </row>
    <row r="75" customFormat="false" ht="45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32</v>
      </c>
      <c r="E75" s="44" t="n">
        <v>3</v>
      </c>
      <c r="F75" s="45"/>
      <c r="G75" s="44" t="n">
        <f aca="false">ROUND(E75*F75, 2)</f>
        <v>0</v>
      </c>
      <c r="H75" s="46" t="s">
        <v>185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471</v>
      </c>
    </row>
    <row r="77" customFormat="false" ht="15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42</v>
      </c>
      <c r="E77" s="44" t="n">
        <v>8</v>
      </c>
      <c r="F77" s="45"/>
      <c r="G77" s="44" t="n">
        <f aca="false">ROUND(E77*F77, 2)</f>
        <v>0</v>
      </c>
      <c r="H77" s="46"/>
      <c r="J77" s="5" t="n">
        <v>499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3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43</v>
      </c>
      <c r="E79" s="44" t="n">
        <v>1</v>
      </c>
      <c r="F79" s="45"/>
      <c r="G79" s="44" t="n">
        <f aca="false">ROUND(E79*F79, 2)</f>
        <v>0</v>
      </c>
      <c r="H79" s="46"/>
      <c r="J79" s="5" t="n">
        <v>205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98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201</v>
      </c>
      <c r="J81" s="5" t="n">
        <v>209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8</v>
      </c>
      <c r="J82" s="5" t="n">
        <v>343</v>
      </c>
    </row>
    <row r="83" customFormat="false" ht="45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142</v>
      </c>
      <c r="E83" s="44" t="n">
        <v>6.5</v>
      </c>
      <c r="F83" s="45"/>
      <c r="G83" s="44" t="n">
        <f aca="false">ROUND(E83*F83, 2)</f>
        <v>0</v>
      </c>
      <c r="H83" s="46" t="s">
        <v>206</v>
      </c>
      <c r="J83" s="5" t="n">
        <v>223</v>
      </c>
    </row>
    <row r="84" customFormat="false" ht="30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43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30" hidden="false" customHeight="false" outlineLevel="0" collapsed="false">
      <c r="A85" s="40" t="n">
        <v>62</v>
      </c>
      <c r="B85" s="41" t="s">
        <v>209</v>
      </c>
      <c r="C85" s="42" t="s">
        <v>210</v>
      </c>
      <c r="D85" s="43" t="s">
        <v>43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3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231</v>
      </c>
    </row>
    <row r="87" customFormat="false" ht="30" hidden="false" customHeight="fals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2</v>
      </c>
      <c r="F87" s="45"/>
      <c r="G87" s="44" t="n">
        <f aca="false">ROUND(E87*F87, 2)</f>
        <v>0</v>
      </c>
      <c r="H87" s="46" t="s">
        <v>216</v>
      </c>
      <c r="J87" s="5" t="n">
        <v>233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142</v>
      </c>
      <c r="E88" s="44" t="n">
        <v>6.5</v>
      </c>
      <c r="F88" s="45"/>
      <c r="G88" s="44" t="n">
        <f aca="false">ROUND(E88*F88, 2)</f>
        <v>0</v>
      </c>
      <c r="H88" s="46" t="s">
        <v>219</v>
      </c>
      <c r="J88" s="5" t="n">
        <v>353</v>
      </c>
    </row>
    <row r="89" customFormat="false" ht="60" hidden="false" customHeight="false" outlineLevel="0" collapsed="false">
      <c r="A89" s="40" t="n">
        <v>66</v>
      </c>
      <c r="B89" s="41" t="s">
        <v>220</v>
      </c>
      <c r="C89" s="42" t="s">
        <v>221</v>
      </c>
      <c r="D89" s="43" t="s">
        <v>43</v>
      </c>
      <c r="E89" s="44" t="n">
        <v>1</v>
      </c>
      <c r="F89" s="45"/>
      <c r="G89" s="44" t="n">
        <f aca="false">ROUND(E89*F89, 2)</f>
        <v>0</v>
      </c>
      <c r="H89" s="46" t="s">
        <v>222</v>
      </c>
      <c r="J89" s="5" t="n">
        <v>399</v>
      </c>
    </row>
    <row r="90" customFormat="false" ht="45" hidden="false" customHeight="false" outlineLevel="0" collapsed="false">
      <c r="A90" s="40" t="n">
        <v>67</v>
      </c>
      <c r="B90" s="41" t="s">
        <v>223</v>
      </c>
      <c r="C90" s="42" t="s">
        <v>224</v>
      </c>
      <c r="D90" s="43" t="s">
        <v>43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400</v>
      </c>
    </row>
    <row r="91" customFormat="false" ht="15" hidden="false" customHeight="false" outlineLevel="0" collapsed="false">
      <c r="A91" s="40" t="n">
        <v>68</v>
      </c>
      <c r="B91" s="41" t="s">
        <v>225</v>
      </c>
      <c r="C91" s="42" t="s">
        <v>226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74</v>
      </c>
      <c r="J91" s="5" t="n">
        <v>456</v>
      </c>
    </row>
    <row r="92" customFormat="false" ht="30" hidden="false" customHeight="false" outlineLevel="0" collapsed="false">
      <c r="A92" s="40" t="n">
        <v>69</v>
      </c>
      <c r="B92" s="41" t="s">
        <v>227</v>
      </c>
      <c r="C92" s="42" t="s">
        <v>228</v>
      </c>
      <c r="D92" s="43" t="s">
        <v>36</v>
      </c>
      <c r="E92" s="44" t="n">
        <v>2</v>
      </c>
      <c r="F92" s="45"/>
      <c r="G92" s="44" t="n">
        <f aca="false">ROUND(E92*F92, 2)</f>
        <v>0</v>
      </c>
      <c r="H92" s="46" t="s">
        <v>229</v>
      </c>
      <c r="J92" s="5" t="n">
        <v>237</v>
      </c>
    </row>
    <row r="93" customFormat="false" ht="15" hidden="false" customHeight="false" outlineLevel="0" collapsed="false">
      <c r="A93" s="40" t="n">
        <v>70</v>
      </c>
      <c r="B93" s="41" t="s">
        <v>230</v>
      </c>
      <c r="C93" s="42" t="s">
        <v>231</v>
      </c>
      <c r="D93" s="43" t="s">
        <v>36</v>
      </c>
      <c r="E93" s="44" t="n">
        <v>1</v>
      </c>
      <c r="F93" s="45"/>
      <c r="G93" s="44" t="n">
        <f aca="false">ROUND(E93*F93, 2)</f>
        <v>0</v>
      </c>
      <c r="H93" s="46"/>
      <c r="J93" s="5" t="n">
        <v>241</v>
      </c>
    </row>
    <row r="94" customFormat="false" ht="15" hidden="false" customHeight="false" outlineLevel="0" collapsed="false">
      <c r="A94" s="40" t="n">
        <v>71</v>
      </c>
      <c r="B94" s="41" t="s">
        <v>232</v>
      </c>
      <c r="C94" s="42" t="s">
        <v>233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/>
      <c r="J94" s="5" t="n">
        <v>243</v>
      </c>
    </row>
    <row r="95" customFormat="false" ht="15" hidden="false" customHeight="false" outlineLevel="0" collapsed="false">
      <c r="A95" s="40" t="n">
        <v>72</v>
      </c>
      <c r="B95" s="41" t="s">
        <v>234</v>
      </c>
      <c r="C95" s="42" t="s">
        <v>235</v>
      </c>
      <c r="D95" s="43" t="s">
        <v>132</v>
      </c>
      <c r="E95" s="44" t="n">
        <v>2</v>
      </c>
      <c r="F95" s="45"/>
      <c r="G95" s="44" t="n">
        <f aca="false">ROUND(E95*F95, 2)</f>
        <v>0</v>
      </c>
      <c r="H95" s="46"/>
      <c r="J95" s="5" t="n">
        <v>246</v>
      </c>
    </row>
    <row r="96" customFormat="false" ht="15" hidden="false" customHeight="false" outlineLevel="0" collapsed="false">
      <c r="A96" s="40" t="n">
        <v>73</v>
      </c>
      <c r="B96" s="41" t="s">
        <v>236</v>
      </c>
      <c r="C96" s="42" t="s">
        <v>237</v>
      </c>
      <c r="D96" s="43" t="s">
        <v>132</v>
      </c>
      <c r="E96" s="44" t="n">
        <v>15</v>
      </c>
      <c r="F96" s="45"/>
      <c r="G96" s="44" t="n">
        <f aca="false">ROUND(E96*F96, 2)</f>
        <v>0</v>
      </c>
      <c r="H96" s="46"/>
      <c r="J96" s="5" t="n">
        <v>247</v>
      </c>
    </row>
    <row r="97" customFormat="false" ht="15" hidden="false" customHeight="false" outlineLevel="0" collapsed="false">
      <c r="A97" s="40" t="n">
        <v>74</v>
      </c>
      <c r="B97" s="41" t="s">
        <v>238</v>
      </c>
      <c r="C97" s="42" t="s">
        <v>239</v>
      </c>
      <c r="D97" s="43" t="s">
        <v>36</v>
      </c>
      <c r="E97" s="44" t="n">
        <v>1</v>
      </c>
      <c r="F97" s="45"/>
      <c r="G97" s="44" t="n">
        <f aca="false">ROUND(E97*F97, 2)</f>
        <v>0</v>
      </c>
      <c r="H97" s="46" t="s">
        <v>240</v>
      </c>
      <c r="J97" s="5" t="n">
        <v>250</v>
      </c>
    </row>
    <row r="98" customFormat="false" ht="15" hidden="false" customHeight="false" outlineLevel="0" collapsed="false">
      <c r="A98" s="40" t="n">
        <v>75</v>
      </c>
      <c r="B98" s="41" t="s">
        <v>241</v>
      </c>
      <c r="C98" s="42" t="s">
        <v>242</v>
      </c>
      <c r="D98" s="43" t="s">
        <v>36</v>
      </c>
      <c r="E98" s="44" t="n">
        <v>1</v>
      </c>
      <c r="F98" s="45"/>
      <c r="G98" s="44" t="n">
        <f aca="false">ROUND(E98*F98, 2)</f>
        <v>0</v>
      </c>
      <c r="H98" s="46" t="s">
        <v>243</v>
      </c>
      <c r="J98" s="5" t="n">
        <v>251</v>
      </c>
    </row>
    <row r="99" customFormat="false" ht="30" hidden="false" customHeight="false" outlineLevel="0" collapsed="false">
      <c r="A99" s="40" t="n">
        <v>76</v>
      </c>
      <c r="B99" s="41" t="s">
        <v>244</v>
      </c>
      <c r="C99" s="42" t="s">
        <v>245</v>
      </c>
      <c r="D99" s="43" t="s">
        <v>36</v>
      </c>
      <c r="E99" s="44" t="n">
        <v>1</v>
      </c>
      <c r="F99" s="45"/>
      <c r="G99" s="44" t="n">
        <f aca="false">ROUND(E99*F99, 2)</f>
        <v>0</v>
      </c>
      <c r="H99" s="46" t="s">
        <v>246</v>
      </c>
      <c r="J99" s="5" t="n">
        <v>252</v>
      </c>
    </row>
    <row r="100" customFormat="false" ht="30" hidden="false" customHeight="false" outlineLevel="0" collapsed="false">
      <c r="A100" s="40" t="n">
        <v>77</v>
      </c>
      <c r="B100" s="41" t="s">
        <v>247</v>
      </c>
      <c r="C100" s="42" t="s">
        <v>248</v>
      </c>
      <c r="D100" s="43" t="s">
        <v>36</v>
      </c>
      <c r="E100" s="44" t="n">
        <v>1</v>
      </c>
      <c r="F100" s="45"/>
      <c r="G100" s="44" t="n">
        <f aca="false">ROUND(E100*F100, 2)</f>
        <v>0</v>
      </c>
      <c r="H100" s="46" t="s">
        <v>246</v>
      </c>
      <c r="J100" s="5" t="n">
        <v>253</v>
      </c>
    </row>
    <row r="101" customFormat="false" ht="30" hidden="false" customHeight="false" outlineLevel="0" collapsed="false">
      <c r="A101" s="40" t="n">
        <v>78</v>
      </c>
      <c r="B101" s="41" t="s">
        <v>249</v>
      </c>
      <c r="C101" s="42" t="s">
        <v>250</v>
      </c>
      <c r="D101" s="43" t="s">
        <v>43</v>
      </c>
      <c r="E101" s="44" t="n">
        <v>1</v>
      </c>
      <c r="F101" s="45"/>
      <c r="G101" s="44" t="n">
        <f aca="false">ROUND(E101*F101, 2)</f>
        <v>0</v>
      </c>
      <c r="H101" s="46" t="s">
        <v>251</v>
      </c>
      <c r="J101" s="5" t="n">
        <v>303</v>
      </c>
    </row>
    <row r="102" customFormat="false" ht="15" hidden="false" customHeight="false" outlineLevel="0" collapsed="false">
      <c r="A102" s="40" t="n">
        <v>79</v>
      </c>
      <c r="B102" s="41" t="s">
        <v>252</v>
      </c>
      <c r="C102" s="42" t="s">
        <v>253</v>
      </c>
      <c r="D102" s="43" t="s">
        <v>43</v>
      </c>
      <c r="E102" s="44" t="n">
        <v>1</v>
      </c>
      <c r="F102" s="45"/>
      <c r="G102" s="44" t="n">
        <f aca="false">ROUND(E102*F102, 2)</f>
        <v>0</v>
      </c>
      <c r="H102" s="46"/>
      <c r="J102" s="5" t="n">
        <v>517</v>
      </c>
    </row>
    <row r="103" customFormat="false" ht="15" hidden="false" customHeight="false" outlineLevel="0" collapsed="false">
      <c r="A103" s="40" t="n">
        <v>80</v>
      </c>
      <c r="B103" s="41" t="s">
        <v>254</v>
      </c>
      <c r="C103" s="42" t="s">
        <v>255</v>
      </c>
      <c r="D103" s="43" t="s">
        <v>21</v>
      </c>
      <c r="E103" s="44" t="n">
        <v>1</v>
      </c>
      <c r="F103" s="45"/>
      <c r="G103" s="44" t="n">
        <f aca="false">ROUND(E103*F103, 2)</f>
        <v>0</v>
      </c>
      <c r="H103" s="46"/>
      <c r="J103" s="5" t="n">
        <v>307</v>
      </c>
    </row>
    <row r="104" customFormat="false" ht="27" hidden="false" customHeight="true" outlineLevel="0" collapsed="false">
      <c r="A104" s="47" t="s">
        <v>256</v>
      </c>
      <c r="B104" s="47"/>
      <c r="C104" s="47"/>
      <c r="D104" s="47"/>
      <c r="E104" s="47"/>
      <c r="F104" s="47"/>
      <c r="G104" s="48" t="n">
        <f aca="false">SUM(G24:G103)</f>
        <v>0</v>
      </c>
      <c r="H104" s="49"/>
    </row>
    <row r="105" s="5" customFormat="true" ht="27" hidden="false" customHeight="true" outlineLevel="0" collapsed="false">
      <c r="A105" s="50" t="s">
        <v>257</v>
      </c>
      <c r="B105" s="50"/>
      <c r="C105" s="50"/>
      <c r="D105" s="50"/>
      <c r="E105" s="50"/>
      <c r="F105" s="50"/>
      <c r="G105" s="50"/>
      <c r="H105" s="50"/>
    </row>
    <row r="106" customFormat="false" ht="27" hidden="false" customHeight="true" outlineLevel="0" collapsed="false">
      <c r="A106" s="51" t="s">
        <v>258</v>
      </c>
      <c r="B106" s="51"/>
      <c r="C106" s="51"/>
      <c r="D106" s="51"/>
      <c r="E106" s="51"/>
      <c r="F106" s="51"/>
      <c r="G106" s="51"/>
      <c r="H106" s="51"/>
    </row>
    <row r="107" customFormat="false" ht="15.75" hidden="false" customHeight="true" outlineLevel="0" collapsed="false">
      <c r="A107" s="52"/>
      <c r="B107" s="53" t="s">
        <v>259</v>
      </c>
      <c r="C107" s="53"/>
      <c r="D107" s="53"/>
      <c r="E107" s="53"/>
      <c r="F107" s="53"/>
    </row>
    <row r="108" customFormat="false" ht="45" hidden="false" customHeight="true" outlineLevel="0" collapsed="false">
      <c r="A108" s="54" t="n">
        <v>1</v>
      </c>
      <c r="B108" s="55" t="s">
        <v>260</v>
      </c>
      <c r="C108" s="55"/>
      <c r="D108" s="55"/>
      <c r="E108" s="55"/>
      <c r="F108" s="55"/>
    </row>
    <row r="109" customFormat="false" ht="60" hidden="false" customHeight="true" outlineLevel="0" collapsed="false">
      <c r="A109" s="54" t="n">
        <v>2</v>
      </c>
      <c r="B109" s="55" t="s">
        <v>261</v>
      </c>
      <c r="C109" s="55"/>
      <c r="D109" s="55"/>
      <c r="E109" s="55"/>
      <c r="F109" s="55"/>
    </row>
    <row r="110" customFormat="false" ht="45" hidden="false" customHeight="true" outlineLevel="0" collapsed="false">
      <c r="A110" s="54" t="n">
        <v>3</v>
      </c>
      <c r="B110" s="55" t="s">
        <v>262</v>
      </c>
      <c r="C110" s="55"/>
      <c r="D110" s="55"/>
      <c r="E110" s="55"/>
      <c r="F110" s="55"/>
    </row>
    <row r="111" customFormat="false" ht="75" hidden="false" customHeight="true" outlineLevel="0" collapsed="false">
      <c r="A111" s="54" t="n">
        <v>4</v>
      </c>
      <c r="B111" s="55" t="s">
        <v>263</v>
      </c>
      <c r="C111" s="55"/>
      <c r="D111" s="55"/>
      <c r="E111" s="55"/>
      <c r="F111" s="55"/>
    </row>
    <row r="112" customFormat="false" ht="120" hidden="false" customHeight="true" outlineLevel="0" collapsed="false">
      <c r="A112" s="54" t="n">
        <v>5</v>
      </c>
      <c r="B112" s="55" t="s">
        <v>264</v>
      </c>
      <c r="C112" s="55"/>
      <c r="D112" s="55"/>
      <c r="E112" s="55"/>
      <c r="F112" s="55"/>
    </row>
    <row r="113" customFormat="false" ht="15" hidden="false" customHeight="false" outlineLevel="0" collapsed="false">
      <c r="A113" s="2"/>
      <c r="B113" s="56"/>
      <c r="C113" s="56"/>
      <c r="D113" s="56"/>
      <c r="E113" s="56"/>
      <c r="F113" s="56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4:F104"/>
    <mergeCell ref="A105:H105"/>
    <mergeCell ref="A106:H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8-27T07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