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66">
  <si>
    <t xml:space="preserve">Oprava volného bytu č. 2, Odborářská 70</t>
  </si>
  <si>
    <t xml:space="preserve">VZ č. 185/2024</t>
  </si>
  <si>
    <t xml:space="preserve">29.8.2024 15:54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záruka min. 5 let, včetně úpravy rozvodu vody</t>
  </si>
  <si>
    <t xml:space="preserve">3.26</t>
  </si>
  <si>
    <t xml:space="preserve">výměna baterie umyvadlové stojánkové pákové</t>
  </si>
  <si>
    <t xml:space="preserve">umyvadlové stojánkové baterie s vyměnitelnou kartuší včetně úpravy vody 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,16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a umístění varné desky odsouhlasit s objednatelem)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,16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</t>
  </si>
  <si>
    <t xml:space="preserve">3.177</t>
  </si>
  <si>
    <t xml:space="preserve">výměna dřezového sifonu</t>
  </si>
  <si>
    <t xml:space="preserve">s vývodem pro automatickou pračku včetně novodurového odpadu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zvýšené pro seniory</t>
  </si>
  <si>
    <t xml:space="preserve">3.212</t>
  </si>
  <si>
    <t xml:space="preserve">výměna vnitřních dveří – prosklené 3/3 sklo svislý pruh, 80 cm</t>
  </si>
  <si>
    <t xml:space="preserve">OP 80/L, -  povrchová úprava CPL laminát dle výběru objednatele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EM, tel:724 246 497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a doložení obkladu až k digestoři,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 obalit folií a odvézt do skladu Plzeňská </t>
  </si>
  <si>
    <t xml:space="preserve">7.11</t>
  </si>
  <si>
    <t xml:space="preserve">nátěr radiátorů</t>
  </si>
  <si>
    <t xml:space="preserve">KU 8 litinových článků, OP - 10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i v kuchyni,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a po zdi v KU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KOUP část stoupačky v IŠ, kolena pod stropem v koupelně s propojením se spodním a horním bytem</t>
  </si>
  <si>
    <t xml:space="preserve">8.8</t>
  </si>
  <si>
    <t xml:space="preserve">montáž plastového odpadního potrubí, včetně zednického zapravení</t>
  </si>
  <si>
    <t xml:space="preserve">KOUP část stoupačky v IŠ, kolena pod stropem v koupelně s propojením se sklepem a horním bytem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četně úpravy rozvodu výkon 480 kW vč. odvzdušňovacího ventilu, demontáže a zpětné montáže ITN odbornou firmou Po výměně radiátoru kontaktovat fa TECHEM, tel: 724 246 497 ke zpětné montáži ITN.  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9.1</t>
  </si>
  <si>
    <t xml:space="preserve">opravy a seřízení plastových oken, viz poznámka</t>
  </si>
  <si>
    <t xml:space="preserve">seřízení</t>
  </si>
  <si>
    <t xml:space="preserve">9.24</t>
  </si>
  <si>
    <t xml:space="preserve">demontáž bytových doplňků, viz poznámka</t>
  </si>
  <si>
    <t xml:space="preserve">sušáku na prádlo v koupelně</t>
  </si>
  <si>
    <t xml:space="preserve">11.36</t>
  </si>
  <si>
    <t xml:space="preserve">celkový úklid po opravách</t>
  </si>
  <si>
    <t xml:space="preserve">vč.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7</v>
      </c>
    </row>
    <row r="32" customFormat="false" ht="7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2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27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0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7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345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78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412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437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74</v>
      </c>
    </row>
    <row r="51" customFormat="false" ht="12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5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6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0.5</v>
      </c>
      <c r="F53" s="45"/>
      <c r="G53" s="44" t="n">
        <f aca="false">ROUND(E53*F53, 2)</f>
        <v>0</v>
      </c>
      <c r="H53" s="46" t="s">
        <v>122</v>
      </c>
      <c r="J53" s="5" t="n">
        <v>477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21</v>
      </c>
      <c r="E54" s="44" t="n">
        <v>0.5</v>
      </c>
      <c r="F54" s="45"/>
      <c r="G54" s="44" t="n">
        <f aca="false">ROUND(E54*F54, 2)</f>
        <v>0</v>
      </c>
      <c r="H54" s="46"/>
      <c r="J54" s="5" t="n">
        <v>478</v>
      </c>
    </row>
    <row r="55" customFormat="false" ht="6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482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525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1</v>
      </c>
      <c r="E57" s="44" t="n">
        <v>30</v>
      </c>
      <c r="F57" s="45"/>
      <c r="G57" s="44" t="n">
        <f aca="false">ROUND(E57*F57, 2)</f>
        <v>0</v>
      </c>
      <c r="H57" s="46" t="s">
        <v>133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1</v>
      </c>
      <c r="E58" s="44" t="n">
        <v>28</v>
      </c>
      <c r="F58" s="45"/>
      <c r="G58" s="44" t="n">
        <f aca="false">ROUND(E58*F58, 2)</f>
        <v>0</v>
      </c>
      <c r="H58" s="46" t="s">
        <v>136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1</v>
      </c>
      <c r="E59" s="44" t="n">
        <v>28</v>
      </c>
      <c r="F59" s="45"/>
      <c r="G59" s="44" t="n">
        <f aca="false">ROUND(E59*F59, 2)</f>
        <v>0</v>
      </c>
      <c r="H59" s="46" t="s">
        <v>139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30</v>
      </c>
      <c r="F60" s="45"/>
      <c r="G60" s="44" t="n">
        <f aca="false">ROUND(E60*F60, 2)</f>
        <v>0</v>
      </c>
      <c r="H60" s="46" t="s">
        <v>143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21</v>
      </c>
      <c r="E61" s="44" t="n">
        <v>117</v>
      </c>
      <c r="F61" s="45"/>
      <c r="G61" s="44" t="n">
        <f aca="false">ROUND(E61*F61, 2)</f>
        <v>0</v>
      </c>
      <c r="H61" s="46" t="s">
        <v>146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21</v>
      </c>
      <c r="E62" s="44" t="n">
        <v>117</v>
      </c>
      <c r="F62" s="45"/>
      <c r="G62" s="44" t="n">
        <f aca="false">ROUND(E62*F62, 2)</f>
        <v>0</v>
      </c>
      <c r="H62" s="46" t="s">
        <v>149</v>
      </c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21</v>
      </c>
      <c r="E63" s="44" t="n">
        <v>117</v>
      </c>
      <c r="F63" s="45"/>
      <c r="G63" s="44" t="n">
        <f aca="false">ROUND(E63*F63, 2)</f>
        <v>0</v>
      </c>
      <c r="H63" s="46" t="s">
        <v>152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42</v>
      </c>
      <c r="E64" s="44" t="n">
        <v>7.1</v>
      </c>
      <c r="F64" s="45"/>
      <c r="G64" s="44" t="n">
        <f aca="false">ROUND(E64*F64, 2)</f>
        <v>0</v>
      </c>
      <c r="H64" s="46" t="s">
        <v>155</v>
      </c>
      <c r="J64" s="5" t="n">
        <v>351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42</v>
      </c>
      <c r="E65" s="44" t="n">
        <v>7.1</v>
      </c>
      <c r="F65" s="45"/>
      <c r="G65" s="44" t="n">
        <f aca="false">ROUND(E65*F65, 2)</f>
        <v>0</v>
      </c>
      <c r="H65" s="46" t="s">
        <v>158</v>
      </c>
      <c r="J65" s="5" t="n">
        <v>454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21</v>
      </c>
      <c r="E66" s="44" t="n">
        <v>6</v>
      </c>
      <c r="F66" s="45"/>
      <c r="G66" s="44" t="n">
        <f aca="false">ROUND(E66*F66, 2)</f>
        <v>0</v>
      </c>
      <c r="H66" s="46" t="s">
        <v>161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1</v>
      </c>
      <c r="E67" s="44" t="n">
        <v>9.15</v>
      </c>
      <c r="F67" s="45"/>
      <c r="G67" s="44" t="n">
        <f aca="false">ROUND(E67*F67, 2)</f>
        <v>0</v>
      </c>
      <c r="H67" s="46" t="s">
        <v>164</v>
      </c>
      <c r="J67" s="5" t="n">
        <v>176</v>
      </c>
    </row>
    <row r="68" customFormat="false" ht="9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21</v>
      </c>
      <c r="E68" s="44" t="n">
        <v>8.35</v>
      </c>
      <c r="F68" s="45"/>
      <c r="G68" s="44" t="n">
        <f aca="false">ROUND(E68*F68, 2)</f>
        <v>0</v>
      </c>
      <c r="H68" s="46" t="s">
        <v>167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1</v>
      </c>
      <c r="E69" s="44" t="n">
        <v>1.6</v>
      </c>
      <c r="F69" s="45"/>
      <c r="G69" s="44" t="n">
        <f aca="false">ROUND(E69*F69, 2)</f>
        <v>0</v>
      </c>
      <c r="H69" s="46" t="s">
        <v>170</v>
      </c>
      <c r="J69" s="5" t="n">
        <v>179</v>
      </c>
    </row>
    <row r="70" customFormat="false" ht="6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21</v>
      </c>
      <c r="E70" s="44" t="n">
        <v>1.6</v>
      </c>
      <c r="F70" s="45"/>
      <c r="G70" s="44" t="n">
        <f aca="false">ROUND(E70*F70, 2)</f>
        <v>0</v>
      </c>
      <c r="H70" s="46" t="s">
        <v>173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21</v>
      </c>
      <c r="E71" s="44" t="n">
        <v>1.6</v>
      </c>
      <c r="F71" s="45"/>
      <c r="G71" s="44" t="n">
        <f aca="false">ROUND(E71*F71, 2)</f>
        <v>0</v>
      </c>
      <c r="H71" s="46" t="s">
        <v>176</v>
      </c>
      <c r="J71" s="5" t="n">
        <v>186</v>
      </c>
    </row>
    <row r="72" customFormat="false" ht="18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9</v>
      </c>
      <c r="J72" s="5" t="n">
        <v>193</v>
      </c>
    </row>
    <row r="73" customFormat="false" ht="9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121</v>
      </c>
      <c r="E73" s="44" t="n">
        <v>2</v>
      </c>
      <c r="F73" s="45"/>
      <c r="G73" s="44" t="n">
        <f aca="false">ROUND(E73*F73, 2)</f>
        <v>0</v>
      </c>
      <c r="H73" s="46" t="s">
        <v>182</v>
      </c>
      <c r="J73" s="5" t="n">
        <v>401</v>
      </c>
    </row>
    <row r="74" customFormat="false" ht="105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121</v>
      </c>
      <c r="E74" s="44" t="n">
        <v>5.6</v>
      </c>
      <c r="F74" s="45"/>
      <c r="G74" s="44" t="n">
        <f aca="false">ROUND(E74*F74, 2)</f>
        <v>0</v>
      </c>
      <c r="H74" s="46" t="s">
        <v>185</v>
      </c>
      <c r="J74" s="5" t="n">
        <v>445</v>
      </c>
    </row>
    <row r="75" customFormat="false" ht="4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121</v>
      </c>
      <c r="E75" s="44" t="n">
        <v>0.45</v>
      </c>
      <c r="F75" s="45"/>
      <c r="G75" s="44" t="n">
        <f aca="false">ROUND(E75*F75, 2)</f>
        <v>0</v>
      </c>
      <c r="H75" s="46" t="s">
        <v>155</v>
      </c>
      <c r="J75" s="5" t="n">
        <v>446</v>
      </c>
    </row>
    <row r="76" customFormat="false" ht="3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479</v>
      </c>
    </row>
    <row r="77" customFormat="false" ht="4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93</v>
      </c>
      <c r="J77" s="5" t="n">
        <v>204</v>
      </c>
    </row>
    <row r="78" customFormat="false" ht="1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202</v>
      </c>
      <c r="J80" s="5" t="n">
        <v>209</v>
      </c>
    </row>
    <row r="81" customFormat="false" ht="105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142</v>
      </c>
      <c r="E81" s="44" t="n">
        <v>2.5</v>
      </c>
      <c r="F81" s="45"/>
      <c r="G81" s="44" t="n">
        <f aca="false">ROUND(E81*F81, 2)</f>
        <v>0</v>
      </c>
      <c r="H81" s="46" t="s">
        <v>205</v>
      </c>
      <c r="J81" s="5" t="n">
        <v>215</v>
      </c>
    </row>
    <row r="82" customFormat="false" ht="45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42</v>
      </c>
      <c r="E82" s="44" t="n">
        <v>7</v>
      </c>
      <c r="F82" s="45"/>
      <c r="G82" s="44" t="n">
        <f aca="false">ROUND(E82*F82, 2)</f>
        <v>0</v>
      </c>
      <c r="H82" s="46" t="s">
        <v>208</v>
      </c>
      <c r="J82" s="5" t="n">
        <v>216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211</v>
      </c>
      <c r="J83" s="5" t="n">
        <v>217</v>
      </c>
    </row>
    <row r="84" customFormat="false" ht="6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142</v>
      </c>
      <c r="E84" s="44" t="n">
        <v>2.6</v>
      </c>
      <c r="F84" s="45"/>
      <c r="G84" s="44" t="n">
        <f aca="false">ROUND(E84*F84, 2)</f>
        <v>0</v>
      </c>
      <c r="H84" s="46" t="s">
        <v>214</v>
      </c>
      <c r="J84" s="5" t="n">
        <v>219</v>
      </c>
    </row>
    <row r="85" customFormat="false" ht="60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142</v>
      </c>
      <c r="E85" s="44" t="n">
        <v>2.6</v>
      </c>
      <c r="F85" s="45"/>
      <c r="G85" s="44" t="n">
        <f aca="false">ROUND(E85*F85, 2)</f>
        <v>0</v>
      </c>
      <c r="H85" s="46" t="s">
        <v>217</v>
      </c>
      <c r="J85" s="5" t="n">
        <v>221</v>
      </c>
    </row>
    <row r="86" customFormat="false" ht="30" hidden="false" customHeight="false" outlineLevel="0" collapsed="false">
      <c r="A86" s="40" t="n">
        <v>63</v>
      </c>
      <c r="B86" s="41" t="s">
        <v>218</v>
      </c>
      <c r="C86" s="42" t="s">
        <v>219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/>
      <c r="J86" s="5" t="n">
        <v>222</v>
      </c>
    </row>
    <row r="87" customFormat="false" ht="3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222</v>
      </c>
      <c r="J87" s="5" t="n">
        <v>224</v>
      </c>
    </row>
    <row r="88" customFormat="false" ht="30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25</v>
      </c>
    </row>
    <row r="89" customFormat="false" ht="135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7</v>
      </c>
      <c r="J89" s="5" t="n">
        <v>230</v>
      </c>
    </row>
    <row r="90" customFormat="false" ht="30" hidden="false" customHeight="false" outlineLevel="0" collapsed="false">
      <c r="A90" s="40" t="n">
        <v>67</v>
      </c>
      <c r="B90" s="41" t="s">
        <v>228</v>
      </c>
      <c r="C90" s="42" t="s">
        <v>229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30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142</v>
      </c>
      <c r="E91" s="44" t="n">
        <v>0.2</v>
      </c>
      <c r="F91" s="45"/>
      <c r="G91" s="44" t="n">
        <f aca="false">ROUND(E91*F91, 2)</f>
        <v>0</v>
      </c>
      <c r="H91" s="46" t="s">
        <v>232</v>
      </c>
      <c r="J91" s="5" t="n">
        <v>353</v>
      </c>
    </row>
    <row r="92" customFormat="false" ht="6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 t="s">
        <v>235</v>
      </c>
      <c r="J92" s="5" t="n">
        <v>399</v>
      </c>
    </row>
    <row r="93" customFormat="false" ht="15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/>
      <c r="J93" s="5" t="n">
        <v>447</v>
      </c>
    </row>
    <row r="94" customFormat="false" ht="30" hidden="false" customHeight="false" outlineLevel="0" collapsed="false">
      <c r="A94" s="40" t="n">
        <v>71</v>
      </c>
      <c r="B94" s="41" t="s">
        <v>238</v>
      </c>
      <c r="C94" s="42" t="s">
        <v>239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/>
      <c r="J94" s="5" t="n">
        <v>448</v>
      </c>
    </row>
    <row r="95" customFormat="false" ht="45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142</v>
      </c>
      <c r="E95" s="44" t="n">
        <v>2</v>
      </c>
      <c r="F95" s="45"/>
      <c r="G95" s="44" t="n">
        <f aca="false">ROUND(E95*F95, 2)</f>
        <v>0</v>
      </c>
      <c r="H95" s="46" t="s">
        <v>242</v>
      </c>
      <c r="J95" s="5" t="n">
        <v>490</v>
      </c>
    </row>
    <row r="96" customFormat="false" ht="30" hidden="false" customHeight="false" outlineLevel="0" collapsed="false">
      <c r="A96" s="40" t="n">
        <v>73</v>
      </c>
      <c r="B96" s="41" t="s">
        <v>243</v>
      </c>
      <c r="C96" s="42" t="s">
        <v>244</v>
      </c>
      <c r="D96" s="43" t="s">
        <v>142</v>
      </c>
      <c r="E96" s="44" t="n">
        <v>1</v>
      </c>
      <c r="F96" s="45"/>
      <c r="G96" s="44" t="n">
        <f aca="false">ROUND(E96*F96, 2)</f>
        <v>0</v>
      </c>
      <c r="H96" s="46" t="s">
        <v>245</v>
      </c>
      <c r="J96" s="5" t="n">
        <v>491</v>
      </c>
    </row>
    <row r="97" customFormat="false" ht="30" hidden="false" customHeight="false" outlineLevel="0" collapsed="false">
      <c r="A97" s="40" t="n">
        <v>74</v>
      </c>
      <c r="B97" s="41" t="s">
        <v>246</v>
      </c>
      <c r="C97" s="42" t="s">
        <v>247</v>
      </c>
      <c r="D97" s="43" t="s">
        <v>36</v>
      </c>
      <c r="E97" s="44" t="n">
        <v>2</v>
      </c>
      <c r="F97" s="45"/>
      <c r="G97" s="44" t="n">
        <f aca="false">ROUND(E97*F97, 2)</f>
        <v>0</v>
      </c>
      <c r="H97" s="46" t="s">
        <v>248</v>
      </c>
      <c r="J97" s="5" t="n">
        <v>237</v>
      </c>
    </row>
    <row r="98" customFormat="false" ht="30" hidden="false" customHeight="false" outlineLevel="0" collapsed="false">
      <c r="A98" s="40" t="n">
        <v>75</v>
      </c>
      <c r="B98" s="41" t="s">
        <v>249</v>
      </c>
      <c r="C98" s="42" t="s">
        <v>250</v>
      </c>
      <c r="D98" s="43" t="s">
        <v>40</v>
      </c>
      <c r="E98" s="44" t="n">
        <v>1</v>
      </c>
      <c r="F98" s="45"/>
      <c r="G98" s="44" t="n">
        <f aca="false">ROUND(E98*F98, 2)</f>
        <v>0</v>
      </c>
      <c r="H98" s="46" t="s">
        <v>251</v>
      </c>
      <c r="J98" s="5" t="n">
        <v>303</v>
      </c>
    </row>
    <row r="99" customFormat="false" ht="15" hidden="false" customHeight="false" outlineLevel="0" collapsed="false">
      <c r="A99" s="40" t="n">
        <v>76</v>
      </c>
      <c r="B99" s="41" t="s">
        <v>252</v>
      </c>
      <c r="C99" s="42" t="s">
        <v>253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 t="s">
        <v>254</v>
      </c>
      <c r="J99" s="5" t="n">
        <v>336</v>
      </c>
    </row>
    <row r="100" customFormat="false" ht="18.75" hidden="false" customHeight="false" outlineLevel="0" collapsed="false">
      <c r="A100" s="47" t="s">
        <v>255</v>
      </c>
      <c r="B100" s="47"/>
      <c r="C100" s="47"/>
      <c r="D100" s="47"/>
      <c r="E100" s="47"/>
      <c r="F100" s="47"/>
      <c r="G100" s="48" t="n">
        <f aca="false">SUM(G24:G99)</f>
        <v>10000</v>
      </c>
      <c r="H100" s="49"/>
    </row>
    <row r="101" s="5" customFormat="true" ht="27" hidden="false" customHeight="true" outlineLevel="0" collapsed="false">
      <c r="A101" s="50" t="s">
        <v>256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57</v>
      </c>
      <c r="B102" s="51"/>
      <c r="C102" s="51"/>
      <c r="D102" s="51"/>
      <c r="E102" s="51"/>
      <c r="F102" s="51"/>
      <c r="G102" s="51"/>
      <c r="H102" s="51"/>
    </row>
    <row r="103" customFormat="false" ht="34.5" hidden="false" customHeight="true" outlineLevel="0" collapsed="false">
      <c r="A103" s="52" t="s">
        <v>258</v>
      </c>
      <c r="B103" s="53"/>
      <c r="C103" s="53"/>
      <c r="D103" s="53"/>
      <c r="E103" s="54"/>
      <c r="F103" s="55"/>
      <c r="G103" s="56" t="s">
        <v>259</v>
      </c>
      <c r="H103" s="5"/>
    </row>
    <row r="104" customFormat="false" ht="15.75" hidden="false" customHeight="true" outlineLevel="0" collapsed="false">
      <c r="A104" s="57"/>
      <c r="B104" s="58" t="s">
        <v>260</v>
      </c>
      <c r="C104" s="58"/>
      <c r="D104" s="58"/>
      <c r="E104" s="58"/>
      <c r="F104" s="58"/>
    </row>
    <row r="105" customFormat="false" ht="45" hidden="false" customHeight="true" outlineLevel="0" collapsed="false">
      <c r="A105" s="59" t="n">
        <v>1</v>
      </c>
      <c r="B105" s="60" t="s">
        <v>261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2</v>
      </c>
      <c r="B106" s="60" t="s">
        <v>262</v>
      </c>
      <c r="C106" s="60"/>
      <c r="D106" s="60"/>
      <c r="E106" s="60"/>
      <c r="F106" s="60"/>
    </row>
    <row r="107" customFormat="false" ht="45" hidden="false" customHeight="true" outlineLevel="0" collapsed="false">
      <c r="A107" s="59" t="n">
        <v>3</v>
      </c>
      <c r="B107" s="60" t="s">
        <v>263</v>
      </c>
      <c r="C107" s="60"/>
      <c r="D107" s="60"/>
      <c r="E107" s="60"/>
      <c r="F107" s="60"/>
    </row>
    <row r="108" customFormat="false" ht="75" hidden="false" customHeight="true" outlineLevel="0" collapsed="false">
      <c r="A108" s="59" t="n">
        <v>4</v>
      </c>
      <c r="B108" s="60" t="s">
        <v>264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5</v>
      </c>
      <c r="B109" s="60" t="s">
        <v>265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8-30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