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 38" sheetId="2" state="visible" r:id="rId3"/>
  </sheets>
  <definedNames>
    <definedName function="false" hidden="false" localSheetId="1" name="_xlnm.Print_Area" vbProcedure="false">'5 - Bytová jednotka č. 38'!$C$4:$J$76,'5 - Bytová jednotka č. 38'!$C$82:$J$121,'5 - Bytová jednotka č. 38'!$C$127:$K$411</definedName>
    <definedName function="false" hidden="false" localSheetId="1" name="_xlnm.Print_Titles" vbProcedure="false">'5 - Bytová jednotka č. 38'!$139:$139</definedName>
    <definedName function="false" hidden="true" localSheetId="1" name="_xlnm._FilterDatabase" vbProcedure="false">'5 - Bytová jednotka č. 38'!$C$139:$K$4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4" uniqueCount="676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5/124</t>
  </si>
  <si>
    <t xml:space="preserve">Objekt:</t>
  </si>
  <si>
    <t xml:space="preserve">Bytová jednotka č. 3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 - duální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, (šířka průchodu min. 50 cm, profil- broušený hliník. tl. bezp. skla min. 6 mm, magnetické těsnění, oboustranné madlo - typ odsouhlasit objednatelem)</t>
  </si>
  <si>
    <t xml:space="preserve">-1393213483</t>
  </si>
  <si>
    <t xml:space="preserve">55145594</t>
  </si>
  <si>
    <t xml:space="preserve">baterie van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 s delším výtokovým ramenem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 -uzavírání tzv. "click-clack"</t>
  </si>
  <si>
    <t xml:space="preserve">598104706</t>
  </si>
  <si>
    <t xml:space="preserve">ZUU</t>
  </si>
  <si>
    <t xml:space="preserve">Zápachová uzávěra - sifon pro umyvadla, provedení chrom - láhvový - uzavírání tzv. "click-clack"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- např. "TANGO"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 - např. "TANGO"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741-001</t>
  </si>
  <si>
    <t xml:space="preserve">D+M LED pásek pod horní skříňky KL vč. lišty (profilu) v délce cca 180 cm  (zafrézovaný do horních skříněk KL)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 s automat. žaluzií a doběhe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- černá s odtahem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- HDF - CPL laminát - plné 1křídlové 70x197 cm</t>
  </si>
  <si>
    <t xml:space="preserve">-400511483</t>
  </si>
  <si>
    <t xml:space="preserve">61162857</t>
  </si>
  <si>
    <t xml:space="preserve">dveře vnitřní foliované - HDF - CPL laminát - prosklené 3/3 - sklo svislý pruh,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 (masivní kov)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DV</t>
  </si>
  <si>
    <t xml:space="preserve">Dodávka a osazení SDK konstrukce vč. laminátových dvířek za wc vč. úchytek a začištění (dekor odsouhlasí objednatel)</t>
  </si>
  <si>
    <t xml:space="preserve">1085587334</t>
  </si>
  <si>
    <t xml:space="preserve">KL</t>
  </si>
  <si>
    <t xml:space="preserve">Dodávka kuchyňské linky dle specifikace vč. dřezu.s odkapávačem - nutno zaměřit na místě (přibližné rozměry viz. výkres), vzhled viz. přiložené foto - dekor a členění odsouhlasí objednatel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plastových lepením/šroubová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 + (0,2x0,6) + (1,55x0,6)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1911/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. Košaře 122/1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7. 8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Vladimír Slonk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5 - Bytová jednotka č. 38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5 - Bytová jednotka č. 38'!P140</f>
        <v>0</v>
      </c>
      <c r="AV95" s="89" t="n">
        <f aca="false">'5 - Bytová jednotka č. 38'!J33</f>
        <v>0</v>
      </c>
      <c r="AW95" s="89" t="n">
        <f aca="false">'5 - Bytová jednotka č. 38'!J34</f>
        <v>0</v>
      </c>
      <c r="AX95" s="89" t="n">
        <f aca="false">'5 - Bytová jednotka č. 38'!J35</f>
        <v>0</v>
      </c>
      <c r="AY95" s="89" t="n">
        <f aca="false">'5 - Bytová jednotka č. 38'!J36</f>
        <v>0</v>
      </c>
      <c r="AZ95" s="89" t="n">
        <f aca="false">'5 - Bytová jednotka č. 38'!F33</f>
        <v>0</v>
      </c>
      <c r="BA95" s="89" t="n">
        <f aca="false">'5 - Bytová jednotka č. 38'!F34</f>
        <v>0</v>
      </c>
      <c r="BB95" s="89" t="n">
        <f aca="false">'5 - Bytová jednotka č. 38'!F35</f>
        <v>0</v>
      </c>
      <c r="BC95" s="89" t="n">
        <f aca="false">'5 - Bytová jednotka č. 38'!F36</f>
        <v>0</v>
      </c>
      <c r="BD95" s="91" t="n">
        <f aca="false">'5 - Bytová jednotka č. 38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2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">
        <v>86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7</v>
      </c>
      <c r="I8" s="98"/>
      <c r="L8" s="23"/>
    </row>
    <row r="9" s="22" customFormat="true" ht="16.5" hidden="false" customHeight="true" outlineLevel="0" collapsed="false">
      <c r="B9" s="23"/>
      <c r="E9" s="99" t="s">
        <v>88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0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0" t="s">
        <v>21</v>
      </c>
      <c r="J12" s="101" t="str">
        <f aca="false">'Rekapitulace stavby'!AN8</f>
        <v>27. 8. 2019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3</v>
      </c>
      <c r="I14" s="100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6</v>
      </c>
      <c r="I17" s="100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28</v>
      </c>
      <c r="I20" s="100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0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3</v>
      </c>
      <c r="I23" s="100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0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6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5</v>
      </c>
      <c r="I30" s="98"/>
      <c r="J30" s="108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6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7</v>
      </c>
      <c r="I32" s="110" t="s">
        <v>36</v>
      </c>
      <c r="J32" s="109" t="s">
        <v>38</v>
      </c>
      <c r="L32" s="23"/>
    </row>
    <row r="33" s="22" customFormat="true" ht="14.25" hidden="false" customHeight="true" outlineLevel="0" collapsed="false">
      <c r="B33" s="23"/>
      <c r="D33" s="111" t="s">
        <v>39</v>
      </c>
      <c r="E33" s="15" t="s">
        <v>40</v>
      </c>
      <c r="F33" s="112" t="n">
        <f aca="false">ROUND((SUM(BE140:BE411)),  2)</f>
        <v>0</v>
      </c>
      <c r="I33" s="113" t="n">
        <v>0.21</v>
      </c>
      <c r="J33" s="112" t="n">
        <f aca="false">ROUND(((SUM(BE140:BE41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2" t="n">
        <f aca="false">ROUND((SUM(BF140:BF411)),  2)</f>
        <v>0</v>
      </c>
      <c r="I34" s="113" t="n">
        <v>0.12</v>
      </c>
      <c r="J34" s="112" t="n">
        <f aca="false">ROUND(((SUM(BF140:BF41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2" t="n">
        <f aca="false">ROUND((SUM(BG140:BG411)),  2)</f>
        <v>0</v>
      </c>
      <c r="I35" s="113" t="n">
        <v>0.21</v>
      </c>
      <c r="J35" s="11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2" t="n">
        <f aca="false">ROUND((SUM(BH140:BH411)),  2)</f>
        <v>0</v>
      </c>
      <c r="I36" s="113" t="n">
        <v>0.15</v>
      </c>
      <c r="J36" s="11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2" t="n">
        <f aca="false">ROUND((SUM(BI140:BI411)),  2)</f>
        <v>0</v>
      </c>
      <c r="I37" s="113" t="n">
        <v>0</v>
      </c>
      <c r="J37" s="112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4"/>
      <c r="D39" s="115" t="s">
        <v>45</v>
      </c>
      <c r="E39" s="59"/>
      <c r="F39" s="59"/>
      <c r="G39" s="116" t="s">
        <v>46</v>
      </c>
      <c r="H39" s="117" t="s">
        <v>47</v>
      </c>
      <c r="I39" s="118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23"/>
      <c r="I40" s="98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1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2" t="s">
        <v>51</v>
      </c>
      <c r="G61" s="40" t="s">
        <v>50</v>
      </c>
      <c r="H61" s="25"/>
      <c r="I61" s="123"/>
      <c r="J61" s="12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1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2" t="s">
        <v>51</v>
      </c>
      <c r="G76" s="40" t="s">
        <v>50</v>
      </c>
      <c r="H76" s="25"/>
      <c r="I76" s="123"/>
      <c r="J76" s="12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6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5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V. Košaře 5/124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87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Bytová jednotka č. 38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0" t="s">
        <v>21</v>
      </c>
      <c r="J89" s="101" t="str">
        <f aca="false">IF(J12="","",J12)</f>
        <v>27. 8. 2019</v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00" t="s">
        <v>28</v>
      </c>
      <c r="J91" s="127" t="str">
        <f aca="false">E21</f>
        <v>Ing. Vladimír Slonka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0" t="s">
        <v>33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22" customFormat="true" ht="29.25" hidden="false" customHeight="true" outlineLevel="0" collapsed="false">
      <c r="B94" s="23"/>
      <c r="C94" s="128" t="s">
        <v>90</v>
      </c>
      <c r="D94" s="114"/>
      <c r="E94" s="114"/>
      <c r="F94" s="114"/>
      <c r="G94" s="114"/>
      <c r="H94" s="114"/>
      <c r="I94" s="129"/>
      <c r="J94" s="130" t="s">
        <v>91</v>
      </c>
      <c r="K94" s="114"/>
      <c r="L94" s="23"/>
    </row>
    <row r="95" s="22" customFormat="true" ht="9.75" hidden="false" customHeight="true" outlineLevel="0" collapsed="false">
      <c r="B95" s="23"/>
      <c r="I95" s="98"/>
      <c r="L95" s="23"/>
    </row>
    <row r="96" s="22" customFormat="true" ht="22.5" hidden="false" customHeight="true" outlineLevel="0" collapsed="false">
      <c r="B96" s="23"/>
      <c r="C96" s="131" t="s">
        <v>92</v>
      </c>
      <c r="I96" s="98"/>
      <c r="J96" s="108" t="n">
        <f aca="false">J140</f>
        <v>0</v>
      </c>
      <c r="L96" s="23"/>
      <c r="AU96" s="3" t="s">
        <v>93</v>
      </c>
    </row>
    <row r="97" s="132" customFormat="true" ht="24.75" hidden="false" customHeight="true" outlineLevel="0" collapsed="false">
      <c r="B97" s="133"/>
      <c r="D97" s="134" t="s">
        <v>94</v>
      </c>
      <c r="E97" s="135"/>
      <c r="F97" s="135"/>
      <c r="G97" s="135"/>
      <c r="H97" s="135"/>
      <c r="I97" s="136"/>
      <c r="J97" s="137" t="n">
        <f aca="false">J141</f>
        <v>0</v>
      </c>
      <c r="L97" s="133"/>
    </row>
    <row r="98" s="138" customFormat="true" ht="19.5" hidden="false" customHeight="true" outlineLevel="0" collapsed="false">
      <c r="B98" s="139"/>
      <c r="D98" s="140" t="s">
        <v>95</v>
      </c>
      <c r="E98" s="141"/>
      <c r="F98" s="141"/>
      <c r="G98" s="141"/>
      <c r="H98" s="141"/>
      <c r="I98" s="142"/>
      <c r="J98" s="143" t="n">
        <f aca="false">J142</f>
        <v>0</v>
      </c>
      <c r="L98" s="139"/>
    </row>
    <row r="99" s="138" customFormat="true" ht="19.5" hidden="false" customHeight="true" outlineLevel="0" collapsed="false">
      <c r="B99" s="139"/>
      <c r="D99" s="140" t="s">
        <v>96</v>
      </c>
      <c r="E99" s="141"/>
      <c r="F99" s="141"/>
      <c r="G99" s="141"/>
      <c r="H99" s="141"/>
      <c r="I99" s="142"/>
      <c r="J99" s="143" t="n">
        <f aca="false">J167</f>
        <v>0</v>
      </c>
      <c r="L99" s="139"/>
    </row>
    <row r="100" s="138" customFormat="true" ht="19.5" hidden="false" customHeight="true" outlineLevel="0" collapsed="false">
      <c r="B100" s="139"/>
      <c r="D100" s="140" t="s">
        <v>97</v>
      </c>
      <c r="E100" s="141"/>
      <c r="F100" s="141"/>
      <c r="G100" s="141"/>
      <c r="H100" s="141"/>
      <c r="I100" s="142"/>
      <c r="J100" s="143" t="n">
        <f aca="false">J188</f>
        <v>0</v>
      </c>
      <c r="L100" s="139"/>
    </row>
    <row r="101" s="138" customFormat="true" ht="19.5" hidden="false" customHeight="true" outlineLevel="0" collapsed="false">
      <c r="B101" s="139"/>
      <c r="D101" s="140" t="s">
        <v>98</v>
      </c>
      <c r="E101" s="141"/>
      <c r="F101" s="141"/>
      <c r="G101" s="141"/>
      <c r="H101" s="141"/>
      <c r="I101" s="142"/>
      <c r="J101" s="143" t="n">
        <f aca="false">J196</f>
        <v>0</v>
      </c>
      <c r="L101" s="139"/>
    </row>
    <row r="102" s="132" customFormat="true" ht="24.75" hidden="false" customHeight="true" outlineLevel="0" collapsed="false">
      <c r="B102" s="133"/>
      <c r="D102" s="134" t="s">
        <v>99</v>
      </c>
      <c r="E102" s="135"/>
      <c r="F102" s="135"/>
      <c r="G102" s="135"/>
      <c r="H102" s="135"/>
      <c r="I102" s="136"/>
      <c r="J102" s="137" t="n">
        <f aca="false">J200</f>
        <v>0</v>
      </c>
      <c r="L102" s="133"/>
    </row>
    <row r="103" s="138" customFormat="true" ht="19.5" hidden="false" customHeight="true" outlineLevel="0" collapsed="false">
      <c r="B103" s="139"/>
      <c r="D103" s="140" t="s">
        <v>100</v>
      </c>
      <c r="E103" s="141"/>
      <c r="F103" s="141"/>
      <c r="G103" s="141"/>
      <c r="H103" s="141"/>
      <c r="I103" s="142"/>
      <c r="J103" s="143" t="n">
        <f aca="false">J201</f>
        <v>0</v>
      </c>
      <c r="L103" s="139"/>
    </row>
    <row r="104" s="138" customFormat="true" ht="19.5" hidden="false" customHeight="true" outlineLevel="0" collapsed="false">
      <c r="B104" s="139"/>
      <c r="D104" s="140" t="s">
        <v>101</v>
      </c>
      <c r="E104" s="141"/>
      <c r="F104" s="141"/>
      <c r="G104" s="141"/>
      <c r="H104" s="141"/>
      <c r="I104" s="142"/>
      <c r="J104" s="143" t="n">
        <f aca="false">J223</f>
        <v>0</v>
      </c>
      <c r="L104" s="139"/>
    </row>
    <row r="105" s="138" customFormat="true" ht="19.5" hidden="false" customHeight="true" outlineLevel="0" collapsed="false">
      <c r="B105" s="139"/>
      <c r="D105" s="140" t="s">
        <v>102</v>
      </c>
      <c r="E105" s="141"/>
      <c r="F105" s="141"/>
      <c r="G105" s="141"/>
      <c r="H105" s="141"/>
      <c r="I105" s="142"/>
      <c r="J105" s="143" t="n">
        <f aca="false">J233</f>
        <v>0</v>
      </c>
      <c r="L105" s="139"/>
    </row>
    <row r="106" s="138" customFormat="true" ht="19.5" hidden="false" customHeight="true" outlineLevel="0" collapsed="false">
      <c r="B106" s="139"/>
      <c r="D106" s="140" t="s">
        <v>103</v>
      </c>
      <c r="E106" s="141"/>
      <c r="F106" s="141"/>
      <c r="G106" s="141"/>
      <c r="H106" s="141"/>
      <c r="I106" s="142"/>
      <c r="J106" s="143" t="n">
        <f aca="false">J244</f>
        <v>0</v>
      </c>
      <c r="L106" s="139"/>
    </row>
    <row r="107" s="138" customFormat="true" ht="19.5" hidden="false" customHeight="true" outlineLevel="0" collapsed="false">
      <c r="B107" s="139"/>
      <c r="D107" s="140" t="s">
        <v>104</v>
      </c>
      <c r="E107" s="141"/>
      <c r="F107" s="141"/>
      <c r="G107" s="141"/>
      <c r="H107" s="141"/>
      <c r="I107" s="142"/>
      <c r="J107" s="143" t="n">
        <f aca="false">J263</f>
        <v>0</v>
      </c>
      <c r="L107" s="139"/>
    </row>
    <row r="108" s="138" customFormat="true" ht="19.5" hidden="false" customHeight="true" outlineLevel="0" collapsed="false">
      <c r="B108" s="139"/>
      <c r="D108" s="140" t="s">
        <v>105</v>
      </c>
      <c r="E108" s="141"/>
      <c r="F108" s="141"/>
      <c r="G108" s="141"/>
      <c r="H108" s="141"/>
      <c r="I108" s="142"/>
      <c r="J108" s="143" t="n">
        <f aca="false">J266</f>
        <v>0</v>
      </c>
      <c r="L108" s="139"/>
    </row>
    <row r="109" s="138" customFormat="true" ht="19.5" hidden="false" customHeight="true" outlineLevel="0" collapsed="false">
      <c r="B109" s="139"/>
      <c r="D109" s="140" t="s">
        <v>106</v>
      </c>
      <c r="E109" s="141"/>
      <c r="F109" s="141"/>
      <c r="G109" s="141"/>
      <c r="H109" s="141"/>
      <c r="I109" s="142"/>
      <c r="J109" s="143" t="n">
        <f aca="false">J284</f>
        <v>0</v>
      </c>
      <c r="L109" s="139"/>
    </row>
    <row r="110" s="138" customFormat="true" ht="19.5" hidden="false" customHeight="true" outlineLevel="0" collapsed="false">
      <c r="B110" s="139"/>
      <c r="D110" s="140" t="s">
        <v>107</v>
      </c>
      <c r="E110" s="141"/>
      <c r="F110" s="141"/>
      <c r="G110" s="141"/>
      <c r="H110" s="141"/>
      <c r="I110" s="142"/>
      <c r="J110" s="143" t="n">
        <f aca="false">J291</f>
        <v>0</v>
      </c>
      <c r="L110" s="139"/>
    </row>
    <row r="111" s="138" customFormat="true" ht="19.5" hidden="false" customHeight="true" outlineLevel="0" collapsed="false">
      <c r="B111" s="139"/>
      <c r="D111" s="140" t="s">
        <v>108</v>
      </c>
      <c r="E111" s="141"/>
      <c r="F111" s="141"/>
      <c r="G111" s="141"/>
      <c r="H111" s="141"/>
      <c r="I111" s="142"/>
      <c r="J111" s="143" t="n">
        <f aca="false">J309</f>
        <v>0</v>
      </c>
      <c r="L111" s="139"/>
    </row>
    <row r="112" s="138" customFormat="true" ht="19.5" hidden="false" customHeight="true" outlineLevel="0" collapsed="false">
      <c r="B112" s="139"/>
      <c r="D112" s="140" t="s">
        <v>109</v>
      </c>
      <c r="E112" s="141"/>
      <c r="F112" s="141"/>
      <c r="G112" s="141"/>
      <c r="H112" s="141"/>
      <c r="I112" s="142"/>
      <c r="J112" s="143" t="n">
        <f aca="false">J328</f>
        <v>0</v>
      </c>
      <c r="L112" s="139"/>
    </row>
    <row r="113" s="138" customFormat="true" ht="19.5" hidden="false" customHeight="true" outlineLevel="0" collapsed="false">
      <c r="B113" s="139"/>
      <c r="D113" s="140" t="s">
        <v>110</v>
      </c>
      <c r="E113" s="141"/>
      <c r="F113" s="141"/>
      <c r="G113" s="141"/>
      <c r="H113" s="141"/>
      <c r="I113" s="142"/>
      <c r="J113" s="143" t="n">
        <f aca="false">J337</f>
        <v>0</v>
      </c>
      <c r="L113" s="139"/>
    </row>
    <row r="114" s="138" customFormat="true" ht="19.5" hidden="false" customHeight="true" outlineLevel="0" collapsed="false">
      <c r="B114" s="139"/>
      <c r="D114" s="140" t="s">
        <v>111</v>
      </c>
      <c r="E114" s="141"/>
      <c r="F114" s="141"/>
      <c r="G114" s="141"/>
      <c r="H114" s="141"/>
      <c r="I114" s="142"/>
      <c r="J114" s="143" t="n">
        <f aca="false">J346</f>
        <v>0</v>
      </c>
      <c r="L114" s="139"/>
    </row>
    <row r="115" s="138" customFormat="true" ht="19.5" hidden="false" customHeight="true" outlineLevel="0" collapsed="false">
      <c r="B115" s="139"/>
      <c r="D115" s="140" t="s">
        <v>112</v>
      </c>
      <c r="E115" s="141"/>
      <c r="F115" s="141"/>
      <c r="G115" s="141"/>
      <c r="H115" s="141"/>
      <c r="I115" s="142"/>
      <c r="J115" s="143" t="n">
        <f aca="false">J357</f>
        <v>0</v>
      </c>
      <c r="L115" s="139"/>
    </row>
    <row r="116" s="138" customFormat="true" ht="19.5" hidden="false" customHeight="true" outlineLevel="0" collapsed="false">
      <c r="B116" s="139"/>
      <c r="D116" s="140" t="s">
        <v>113</v>
      </c>
      <c r="E116" s="141"/>
      <c r="F116" s="141"/>
      <c r="G116" s="141"/>
      <c r="H116" s="141"/>
      <c r="I116" s="142"/>
      <c r="J116" s="143" t="n">
        <f aca="false">J363</f>
        <v>0</v>
      </c>
      <c r="L116" s="139"/>
    </row>
    <row r="117" s="132" customFormat="true" ht="24.75" hidden="false" customHeight="true" outlineLevel="0" collapsed="false">
      <c r="B117" s="133"/>
      <c r="D117" s="134" t="s">
        <v>114</v>
      </c>
      <c r="E117" s="135"/>
      <c r="F117" s="135"/>
      <c r="G117" s="135"/>
      <c r="H117" s="135"/>
      <c r="I117" s="136"/>
      <c r="J117" s="137" t="n">
        <f aca="false">J382</f>
        <v>0</v>
      </c>
      <c r="L117" s="133"/>
    </row>
    <row r="118" s="132" customFormat="true" ht="24.75" hidden="false" customHeight="true" outlineLevel="0" collapsed="false">
      <c r="B118" s="133"/>
      <c r="D118" s="134" t="s">
        <v>115</v>
      </c>
      <c r="E118" s="135"/>
      <c r="F118" s="135"/>
      <c r="G118" s="135"/>
      <c r="H118" s="135"/>
      <c r="I118" s="136"/>
      <c r="J118" s="137" t="n">
        <f aca="false">J407</f>
        <v>0</v>
      </c>
      <c r="L118" s="133"/>
    </row>
    <row r="119" s="138" customFormat="true" ht="19.5" hidden="false" customHeight="true" outlineLevel="0" collapsed="false">
      <c r="B119" s="139"/>
      <c r="D119" s="140" t="s">
        <v>116</v>
      </c>
      <c r="E119" s="141"/>
      <c r="F119" s="141"/>
      <c r="G119" s="141"/>
      <c r="H119" s="141"/>
      <c r="I119" s="142"/>
      <c r="J119" s="143" t="n">
        <f aca="false">J408</f>
        <v>0</v>
      </c>
      <c r="L119" s="139"/>
    </row>
    <row r="120" s="138" customFormat="true" ht="19.5" hidden="false" customHeight="true" outlineLevel="0" collapsed="false">
      <c r="B120" s="139"/>
      <c r="D120" s="140" t="s">
        <v>117</v>
      </c>
      <c r="E120" s="141"/>
      <c r="F120" s="141"/>
      <c r="G120" s="141"/>
      <c r="H120" s="141"/>
      <c r="I120" s="142"/>
      <c r="J120" s="143" t="n">
        <f aca="false">J410</f>
        <v>0</v>
      </c>
      <c r="L120" s="139"/>
    </row>
    <row r="121" s="22" customFormat="true" ht="21.75" hidden="false" customHeight="true" outlineLevel="0" collapsed="false">
      <c r="B121" s="23"/>
      <c r="I121" s="98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125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126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18</v>
      </c>
      <c r="I127" s="98"/>
      <c r="L127" s="23"/>
    </row>
    <row r="128" s="22" customFormat="true" ht="6.75" hidden="false" customHeight="true" outlineLevel="0" collapsed="false">
      <c r="B128" s="23"/>
      <c r="I128" s="98"/>
      <c r="L128" s="23"/>
    </row>
    <row r="129" s="22" customFormat="true" ht="12" hidden="false" customHeight="true" outlineLevel="0" collapsed="false">
      <c r="B129" s="23"/>
      <c r="C129" s="15" t="s">
        <v>15</v>
      </c>
      <c r="I129" s="98"/>
      <c r="L129" s="23"/>
    </row>
    <row r="130" s="22" customFormat="true" ht="16.5" hidden="false" customHeight="true" outlineLevel="0" collapsed="false">
      <c r="B130" s="23"/>
      <c r="E130" s="97" t="str">
        <f aca="false">E7</f>
        <v>V. Košaře 5/124</v>
      </c>
      <c r="F130" s="97"/>
      <c r="G130" s="97"/>
      <c r="H130" s="97"/>
      <c r="I130" s="98"/>
      <c r="L130" s="23"/>
    </row>
    <row r="131" s="22" customFormat="true" ht="12" hidden="false" customHeight="true" outlineLevel="0" collapsed="false">
      <c r="B131" s="23"/>
      <c r="C131" s="15" t="s">
        <v>87</v>
      </c>
      <c r="I131" s="98"/>
      <c r="L131" s="23"/>
    </row>
    <row r="132" s="22" customFormat="true" ht="16.5" hidden="false" customHeight="true" outlineLevel="0" collapsed="false">
      <c r="B132" s="23"/>
      <c r="E132" s="99" t="str">
        <f aca="false">E9</f>
        <v>Bytová jednotka č. 38</v>
      </c>
      <c r="F132" s="99"/>
      <c r="G132" s="99"/>
      <c r="H132" s="99"/>
      <c r="I132" s="98"/>
      <c r="L132" s="23"/>
    </row>
    <row r="133" s="22" customFormat="true" ht="6.75" hidden="false" customHeight="true" outlineLevel="0" collapsed="false">
      <c r="B133" s="23"/>
      <c r="I133" s="98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2</f>
        <v> </v>
      </c>
      <c r="I134" s="100" t="s">
        <v>21</v>
      </c>
      <c r="J134" s="101" t="str">
        <f aca="false">IF(J12="","",J12)</f>
        <v>27. 8. 2019</v>
      </c>
      <c r="L134" s="23"/>
    </row>
    <row r="135" s="22" customFormat="true" ht="6.75" hidden="false" customHeight="true" outlineLevel="0" collapsed="false">
      <c r="B135" s="23"/>
      <c r="I135" s="98"/>
      <c r="L135" s="23"/>
    </row>
    <row r="136" s="22" customFormat="true" ht="25.5" hidden="false" customHeight="true" outlineLevel="0" collapsed="false">
      <c r="B136" s="23"/>
      <c r="C136" s="15" t="s">
        <v>23</v>
      </c>
      <c r="F136" s="16" t="str">
        <f aca="false">E15</f>
        <v> </v>
      </c>
      <c r="I136" s="100" t="s">
        <v>28</v>
      </c>
      <c r="J136" s="127" t="str">
        <f aca="false">E21</f>
        <v>Ing. Vladimír Slonka</v>
      </c>
      <c r="L136" s="23"/>
    </row>
    <row r="137" s="22" customFormat="true" ht="15" hidden="false" customHeight="true" outlineLevel="0" collapsed="false">
      <c r="B137" s="23"/>
      <c r="C137" s="15" t="s">
        <v>26</v>
      </c>
      <c r="F137" s="16" t="str">
        <f aca="false">IF(E18="","",E18)</f>
        <v>Vyplň údaj</v>
      </c>
      <c r="I137" s="100" t="s">
        <v>33</v>
      </c>
      <c r="J137" s="127" t="str">
        <f aca="false">E24</f>
        <v> </v>
      </c>
      <c r="L137" s="23"/>
    </row>
    <row r="138" s="22" customFormat="true" ht="9.75" hidden="false" customHeight="true" outlineLevel="0" collapsed="false">
      <c r="B138" s="23"/>
      <c r="I138" s="98"/>
      <c r="L138" s="23"/>
    </row>
    <row r="139" s="144" customFormat="true" ht="29.25" hidden="false" customHeight="true" outlineLevel="0" collapsed="false">
      <c r="B139" s="145"/>
      <c r="C139" s="146" t="s">
        <v>119</v>
      </c>
      <c r="D139" s="147" t="s">
        <v>60</v>
      </c>
      <c r="E139" s="147" t="s">
        <v>56</v>
      </c>
      <c r="F139" s="147" t="s">
        <v>57</v>
      </c>
      <c r="G139" s="147" t="s">
        <v>120</v>
      </c>
      <c r="H139" s="147" t="s">
        <v>121</v>
      </c>
      <c r="I139" s="148" t="s">
        <v>122</v>
      </c>
      <c r="J139" s="149" t="s">
        <v>91</v>
      </c>
      <c r="K139" s="150" t="s">
        <v>123</v>
      </c>
      <c r="L139" s="145"/>
      <c r="M139" s="64"/>
      <c r="N139" s="65" t="s">
        <v>39</v>
      </c>
      <c r="O139" s="65" t="s">
        <v>124</v>
      </c>
      <c r="P139" s="65" t="s">
        <v>125</v>
      </c>
      <c r="Q139" s="65" t="s">
        <v>126</v>
      </c>
      <c r="R139" s="65" t="s">
        <v>127</v>
      </c>
      <c r="S139" s="65" t="s">
        <v>128</v>
      </c>
      <c r="T139" s="66" t="s">
        <v>129</v>
      </c>
    </row>
    <row r="140" s="22" customFormat="true" ht="22.5" hidden="false" customHeight="true" outlineLevel="0" collapsed="false">
      <c r="B140" s="23"/>
      <c r="C140" s="70" t="s">
        <v>130</v>
      </c>
      <c r="I140" s="98"/>
      <c r="J140" s="151" t="n">
        <f aca="false">J141+J200+J382+J407</f>
        <v>0</v>
      </c>
      <c r="L140" s="23"/>
      <c r="M140" s="67"/>
      <c r="N140" s="55"/>
      <c r="O140" s="55"/>
      <c r="P140" s="152" t="n">
        <f aca="false">P141+P200+P382+P407</f>
        <v>0</v>
      </c>
      <c r="Q140" s="55"/>
      <c r="R140" s="152" t="n">
        <f aca="false">R141+R200+R382+R407</f>
        <v>2.78298715</v>
      </c>
      <c r="S140" s="55"/>
      <c r="T140" s="153" t="n">
        <f aca="false">T141+T200+T382+T407</f>
        <v>3.01658156</v>
      </c>
      <c r="AT140" s="3" t="s">
        <v>74</v>
      </c>
      <c r="AU140" s="3" t="s">
        <v>93</v>
      </c>
      <c r="BK140" s="154" t="n">
        <f aca="false">BK141+BK200+BK382+BK407</f>
        <v>0</v>
      </c>
    </row>
    <row r="141" s="155" customFormat="true" ht="25.5" hidden="false" customHeight="true" outlineLevel="0" collapsed="false">
      <c r="B141" s="156"/>
      <c r="D141" s="157" t="s">
        <v>74</v>
      </c>
      <c r="E141" s="158" t="s">
        <v>131</v>
      </c>
      <c r="F141" s="158" t="s">
        <v>132</v>
      </c>
      <c r="I141" s="159"/>
      <c r="J141" s="160" t="n">
        <f aca="false">BK141</f>
        <v>0</v>
      </c>
      <c r="L141" s="156"/>
      <c r="M141" s="161"/>
      <c r="P141" s="162" t="n">
        <f aca="false">P142+P167+P188+P196</f>
        <v>0</v>
      </c>
      <c r="R141" s="162" t="n">
        <f aca="false">R142+R167+R188+R196</f>
        <v>0.82741552</v>
      </c>
      <c r="T141" s="163" t="n">
        <f aca="false">T142+T167+T188+T196</f>
        <v>2.6484562</v>
      </c>
      <c r="AR141" s="157" t="s">
        <v>83</v>
      </c>
      <c r="AT141" s="164" t="s">
        <v>74</v>
      </c>
      <c r="AU141" s="164" t="s">
        <v>75</v>
      </c>
      <c r="AY141" s="157" t="s">
        <v>133</v>
      </c>
      <c r="BK141" s="165" t="n">
        <f aca="false">BK142+BK167+BK188+BK196</f>
        <v>0</v>
      </c>
    </row>
    <row r="142" s="155" customFormat="true" ht="22.5" hidden="false" customHeight="true" outlineLevel="0" collapsed="false">
      <c r="B142" s="156"/>
      <c r="D142" s="157" t="s">
        <v>74</v>
      </c>
      <c r="E142" s="166" t="s">
        <v>134</v>
      </c>
      <c r="F142" s="166" t="s">
        <v>135</v>
      </c>
      <c r="I142" s="159"/>
      <c r="J142" s="167" t="n">
        <f aca="false">BK142</f>
        <v>0</v>
      </c>
      <c r="L142" s="156"/>
      <c r="M142" s="161"/>
      <c r="P142" s="162" t="n">
        <f aca="false">SUM(P143:P166)</f>
        <v>0</v>
      </c>
      <c r="R142" s="162" t="n">
        <f aca="false">SUM(R143:R166)</f>
        <v>0.82476912</v>
      </c>
      <c r="T142" s="163" t="n">
        <f aca="false">SUM(T143:T166)</f>
        <v>0</v>
      </c>
      <c r="AR142" s="157" t="s">
        <v>83</v>
      </c>
      <c r="AT142" s="164" t="s">
        <v>74</v>
      </c>
      <c r="AU142" s="164" t="s">
        <v>83</v>
      </c>
      <c r="AY142" s="157" t="s">
        <v>133</v>
      </c>
      <c r="BK142" s="165" t="n">
        <f aca="false">SUM(BK143:BK166)</f>
        <v>0</v>
      </c>
    </row>
    <row r="143" s="168" customFormat="true" ht="11.25" hidden="false" customHeight="false" outlineLevel="0" collapsed="false">
      <c r="B143" s="169"/>
      <c r="D143" s="170"/>
      <c r="E143" s="171"/>
      <c r="F143" s="172"/>
      <c r="H143" s="173"/>
      <c r="I143" s="174"/>
      <c r="L143" s="169"/>
      <c r="M143" s="175"/>
      <c r="T143" s="176"/>
      <c r="AT143" s="171" t="s">
        <v>136</v>
      </c>
      <c r="AU143" s="171" t="s">
        <v>137</v>
      </c>
      <c r="AV143" s="168" t="s">
        <v>137</v>
      </c>
      <c r="AW143" s="168" t="s">
        <v>32</v>
      </c>
      <c r="AX143" s="168" t="s">
        <v>75</v>
      </c>
      <c r="AY143" s="171" t="s">
        <v>133</v>
      </c>
    </row>
    <row r="144" s="177" customFormat="true" ht="11.25" hidden="false" customHeight="false" outlineLevel="0" collapsed="false">
      <c r="B144" s="178"/>
      <c r="D144" s="170"/>
      <c r="E144" s="179"/>
      <c r="F144" s="180"/>
      <c r="H144" s="181"/>
      <c r="I144" s="182"/>
      <c r="L144" s="178"/>
      <c r="M144" s="183"/>
      <c r="T144" s="184"/>
      <c r="AT144" s="179" t="s">
        <v>136</v>
      </c>
      <c r="AU144" s="179" t="s">
        <v>137</v>
      </c>
      <c r="AV144" s="177" t="s">
        <v>138</v>
      </c>
      <c r="AW144" s="177" t="s">
        <v>32</v>
      </c>
      <c r="AX144" s="177" t="s">
        <v>83</v>
      </c>
      <c r="AY144" s="179" t="s">
        <v>133</v>
      </c>
    </row>
    <row r="145" s="22" customFormat="true" ht="36" hidden="false" customHeight="false" outlineLevel="0" collapsed="false">
      <c r="B145" s="185"/>
      <c r="C145" s="186" t="n">
        <v>1</v>
      </c>
      <c r="D145" s="186" t="s">
        <v>139</v>
      </c>
      <c r="E145" s="187" t="s">
        <v>140</v>
      </c>
      <c r="F145" s="188" t="s">
        <v>141</v>
      </c>
      <c r="G145" s="189" t="s">
        <v>142</v>
      </c>
      <c r="H145" s="190" t="n">
        <v>3.25</v>
      </c>
      <c r="I145" s="191"/>
      <c r="J145" s="192" t="n">
        <f aca="false">ROUND(I145*H145,2)</f>
        <v>0</v>
      </c>
      <c r="K145" s="193"/>
      <c r="L145" s="23"/>
      <c r="M145" s="194"/>
      <c r="N145" s="195" t="s">
        <v>41</v>
      </c>
      <c r="P145" s="196" t="n">
        <f aca="false">O145*H145</f>
        <v>0</v>
      </c>
      <c r="Q145" s="196" t="n">
        <v>0.00438</v>
      </c>
      <c r="R145" s="196" t="n">
        <f aca="false">Q145*H145</f>
        <v>0.014235</v>
      </c>
      <c r="S145" s="196" t="n">
        <v>0</v>
      </c>
      <c r="T145" s="197" t="n">
        <f aca="false">S145*H145</f>
        <v>0</v>
      </c>
      <c r="AR145" s="198" t="s">
        <v>138</v>
      </c>
      <c r="AT145" s="198" t="s">
        <v>139</v>
      </c>
      <c r="AU145" s="198" t="s">
        <v>137</v>
      </c>
      <c r="AY145" s="3" t="s">
        <v>133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137</v>
      </c>
      <c r="BK145" s="199" t="n">
        <f aca="false">ROUND(I145*H145,2)</f>
        <v>0</v>
      </c>
      <c r="BL145" s="3" t="s">
        <v>138</v>
      </c>
      <c r="BM145" s="198" t="s">
        <v>143</v>
      </c>
    </row>
    <row r="146" s="22" customFormat="true" ht="24" hidden="false" customHeight="false" outlineLevel="0" collapsed="false">
      <c r="B146" s="185"/>
      <c r="C146" s="186" t="n">
        <v>2</v>
      </c>
      <c r="D146" s="186" t="s">
        <v>139</v>
      </c>
      <c r="E146" s="187" t="s">
        <v>144</v>
      </c>
      <c r="F146" s="188" t="s">
        <v>145</v>
      </c>
      <c r="G146" s="189" t="s">
        <v>142</v>
      </c>
      <c r="H146" s="190" t="n">
        <v>3.25</v>
      </c>
      <c r="I146" s="191"/>
      <c r="J146" s="192" t="n">
        <f aca="false">ROUND(I146*H146,2)</f>
        <v>0</v>
      </c>
      <c r="K146" s="193"/>
      <c r="L146" s="23"/>
      <c r="M146" s="194"/>
      <c r="N146" s="195" t="s">
        <v>41</v>
      </c>
      <c r="P146" s="196" t="n">
        <f aca="false">O146*H146</f>
        <v>0</v>
      </c>
      <c r="Q146" s="196" t="n">
        <v>0.003</v>
      </c>
      <c r="R146" s="196" t="n">
        <f aca="false">Q146*H146</f>
        <v>0.00975</v>
      </c>
      <c r="S146" s="196" t="n">
        <v>0</v>
      </c>
      <c r="T146" s="197" t="n">
        <f aca="false">S146*H146</f>
        <v>0</v>
      </c>
      <c r="AR146" s="198" t="s">
        <v>138</v>
      </c>
      <c r="AT146" s="198" t="s">
        <v>139</v>
      </c>
      <c r="AU146" s="198" t="s">
        <v>137</v>
      </c>
      <c r="AY146" s="3" t="s">
        <v>133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137</v>
      </c>
      <c r="BK146" s="199" t="n">
        <f aca="false">ROUND(I146*H146,2)</f>
        <v>0</v>
      </c>
      <c r="BL146" s="3" t="s">
        <v>138</v>
      </c>
      <c r="BM146" s="198" t="s">
        <v>146</v>
      </c>
    </row>
    <row r="147" s="22" customFormat="true" ht="24" hidden="false" customHeight="false" outlineLevel="0" collapsed="false">
      <c r="B147" s="185"/>
      <c r="C147" s="186" t="n">
        <v>3</v>
      </c>
      <c r="D147" s="186" t="s">
        <v>139</v>
      </c>
      <c r="E147" s="187" t="s">
        <v>147</v>
      </c>
      <c r="F147" s="188" t="s">
        <v>148</v>
      </c>
      <c r="G147" s="189" t="s">
        <v>142</v>
      </c>
      <c r="H147" s="190" t="n">
        <v>19.708</v>
      </c>
      <c r="I147" s="191"/>
      <c r="J147" s="192" t="n">
        <f aca="false">ROUND(I147*H147,2)</f>
        <v>0</v>
      </c>
      <c r="K147" s="193"/>
      <c r="L147" s="23"/>
      <c r="M147" s="194"/>
      <c r="N147" s="195" t="s">
        <v>41</v>
      </c>
      <c r="P147" s="196" t="n">
        <f aca="false">O147*H147</f>
        <v>0</v>
      </c>
      <c r="Q147" s="196" t="n">
        <v>0.00026</v>
      </c>
      <c r="R147" s="196" t="n">
        <f aca="false">Q147*H147</f>
        <v>0.00512408</v>
      </c>
      <c r="S147" s="196" t="n">
        <v>0</v>
      </c>
      <c r="T147" s="197" t="n">
        <f aca="false">S147*H147</f>
        <v>0</v>
      </c>
      <c r="AR147" s="198" t="s">
        <v>138</v>
      </c>
      <c r="AT147" s="198" t="s">
        <v>139</v>
      </c>
      <c r="AU147" s="198" t="s">
        <v>137</v>
      </c>
      <c r="AY147" s="3" t="s">
        <v>133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137</v>
      </c>
      <c r="BK147" s="199" t="n">
        <f aca="false">ROUND(I147*H147,2)</f>
        <v>0</v>
      </c>
      <c r="BL147" s="3" t="s">
        <v>138</v>
      </c>
      <c r="BM147" s="198" t="s">
        <v>149</v>
      </c>
    </row>
    <row r="148" s="22" customFormat="true" ht="24" hidden="false" customHeight="false" outlineLevel="0" collapsed="false">
      <c r="B148" s="185"/>
      <c r="C148" s="186" t="n">
        <v>4</v>
      </c>
      <c r="D148" s="186" t="s">
        <v>139</v>
      </c>
      <c r="E148" s="187" t="s">
        <v>150</v>
      </c>
      <c r="F148" s="188" t="s">
        <v>151</v>
      </c>
      <c r="G148" s="189" t="s">
        <v>142</v>
      </c>
      <c r="H148" s="190" t="n">
        <v>19.708</v>
      </c>
      <c r="I148" s="191"/>
      <c r="J148" s="192" t="n">
        <f aca="false">ROUND(I148*H148,2)</f>
        <v>0</v>
      </c>
      <c r="K148" s="193"/>
      <c r="L148" s="23"/>
      <c r="M148" s="194"/>
      <c r="N148" s="195" t="s">
        <v>41</v>
      </c>
      <c r="P148" s="196" t="n">
        <f aca="false">O148*H148</f>
        <v>0</v>
      </c>
      <c r="Q148" s="196" t="n">
        <v>0.00438</v>
      </c>
      <c r="R148" s="196" t="n">
        <f aca="false">Q148*H148</f>
        <v>0.08632104</v>
      </c>
      <c r="S148" s="196" t="n">
        <v>0</v>
      </c>
      <c r="T148" s="197" t="n">
        <f aca="false">S148*H148</f>
        <v>0</v>
      </c>
      <c r="AR148" s="198" t="s">
        <v>138</v>
      </c>
      <c r="AT148" s="198" t="s">
        <v>139</v>
      </c>
      <c r="AU148" s="198" t="s">
        <v>137</v>
      </c>
      <c r="AY148" s="3" t="s">
        <v>133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137</v>
      </c>
      <c r="BK148" s="199" t="n">
        <f aca="false">ROUND(I148*H148,2)</f>
        <v>0</v>
      </c>
      <c r="BL148" s="3" t="s">
        <v>138</v>
      </c>
      <c r="BM148" s="198" t="s">
        <v>152</v>
      </c>
    </row>
    <row r="149" s="22" customFormat="true" ht="24" hidden="false" customHeight="false" outlineLevel="0" collapsed="false">
      <c r="B149" s="185"/>
      <c r="C149" s="186" t="n">
        <v>5</v>
      </c>
      <c r="D149" s="186" t="s">
        <v>139</v>
      </c>
      <c r="E149" s="187" t="s">
        <v>153</v>
      </c>
      <c r="F149" s="188" t="s">
        <v>154</v>
      </c>
      <c r="G149" s="189" t="s">
        <v>142</v>
      </c>
      <c r="H149" s="190" t="n">
        <v>3.471</v>
      </c>
      <c r="I149" s="191"/>
      <c r="J149" s="192" t="n">
        <f aca="false">ROUND(I149*H149,2)</f>
        <v>0</v>
      </c>
      <c r="K149" s="193"/>
      <c r="L149" s="23"/>
      <c r="M149" s="194"/>
      <c r="N149" s="195" t="s">
        <v>41</v>
      </c>
      <c r="P149" s="196" t="n">
        <f aca="false">O149*H149</f>
        <v>0</v>
      </c>
      <c r="Q149" s="196" t="n">
        <v>0.003</v>
      </c>
      <c r="R149" s="196" t="n">
        <f aca="false">Q149*H149</f>
        <v>0.010413</v>
      </c>
      <c r="S149" s="196" t="n">
        <v>0</v>
      </c>
      <c r="T149" s="197" t="n">
        <f aca="false">S149*H149</f>
        <v>0</v>
      </c>
      <c r="AR149" s="198" t="s">
        <v>138</v>
      </c>
      <c r="AT149" s="198" t="s">
        <v>139</v>
      </c>
      <c r="AU149" s="198" t="s">
        <v>137</v>
      </c>
      <c r="AY149" s="3" t="s">
        <v>133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137</v>
      </c>
      <c r="BK149" s="199" t="n">
        <f aca="false">ROUND(I149*H149,2)</f>
        <v>0</v>
      </c>
      <c r="BL149" s="3" t="s">
        <v>138</v>
      </c>
      <c r="BM149" s="198" t="s">
        <v>155</v>
      </c>
    </row>
    <row r="150" s="168" customFormat="true" ht="11.25" hidden="false" customHeight="false" outlineLevel="0" collapsed="false">
      <c r="B150" s="169"/>
      <c r="D150" s="170" t="s">
        <v>136</v>
      </c>
      <c r="E150" s="171"/>
      <c r="F150" s="172" t="s">
        <v>156</v>
      </c>
      <c r="H150" s="173" t="n">
        <v>1.971</v>
      </c>
      <c r="I150" s="174"/>
      <c r="L150" s="169"/>
      <c r="M150" s="175"/>
      <c r="T150" s="176"/>
      <c r="AT150" s="171" t="s">
        <v>136</v>
      </c>
      <c r="AU150" s="171" t="s">
        <v>137</v>
      </c>
      <c r="AV150" s="168" t="s">
        <v>137</v>
      </c>
      <c r="AW150" s="168" t="s">
        <v>32</v>
      </c>
      <c r="AX150" s="168" t="s">
        <v>75</v>
      </c>
      <c r="AY150" s="171" t="s">
        <v>133</v>
      </c>
    </row>
    <row r="151" s="168" customFormat="true" ht="11.25" hidden="false" customHeight="false" outlineLevel="0" collapsed="false">
      <c r="B151" s="169"/>
      <c r="D151" s="170" t="s">
        <v>136</v>
      </c>
      <c r="E151" s="171"/>
      <c r="F151" s="172" t="s">
        <v>157</v>
      </c>
      <c r="H151" s="173" t="n">
        <v>1.5</v>
      </c>
      <c r="I151" s="174"/>
      <c r="L151" s="169"/>
      <c r="M151" s="175"/>
      <c r="T151" s="176"/>
      <c r="AT151" s="171" t="s">
        <v>136</v>
      </c>
      <c r="AU151" s="171" t="s">
        <v>137</v>
      </c>
      <c r="AV151" s="168" t="s">
        <v>137</v>
      </c>
      <c r="AW151" s="168" t="s">
        <v>32</v>
      </c>
      <c r="AX151" s="168" t="s">
        <v>75</v>
      </c>
      <c r="AY151" s="171" t="s">
        <v>133</v>
      </c>
    </row>
    <row r="152" s="177" customFormat="true" ht="11.25" hidden="false" customHeight="false" outlineLevel="0" collapsed="false">
      <c r="B152" s="178"/>
      <c r="D152" s="170" t="s">
        <v>136</v>
      </c>
      <c r="E152" s="179"/>
      <c r="F152" s="180" t="s">
        <v>158</v>
      </c>
      <c r="H152" s="181" t="n">
        <v>3.471</v>
      </c>
      <c r="I152" s="182"/>
      <c r="L152" s="178"/>
      <c r="M152" s="183"/>
      <c r="T152" s="184"/>
      <c r="AT152" s="179" t="s">
        <v>136</v>
      </c>
      <c r="AU152" s="179" t="s">
        <v>137</v>
      </c>
      <c r="AV152" s="177" t="s">
        <v>138</v>
      </c>
      <c r="AW152" s="177" t="s">
        <v>32</v>
      </c>
      <c r="AX152" s="177" t="s">
        <v>83</v>
      </c>
      <c r="AY152" s="179" t="s">
        <v>133</v>
      </c>
    </row>
    <row r="153" s="22" customFormat="true" ht="24" hidden="false" customHeight="false" outlineLevel="0" collapsed="false">
      <c r="B153" s="185"/>
      <c r="C153" s="186" t="n">
        <v>6</v>
      </c>
      <c r="D153" s="186" t="s">
        <v>139</v>
      </c>
      <c r="E153" s="187" t="s">
        <v>159</v>
      </c>
      <c r="F153" s="188" t="s">
        <v>160</v>
      </c>
      <c r="G153" s="189" t="s">
        <v>142</v>
      </c>
      <c r="H153" s="190" t="n">
        <v>19.708</v>
      </c>
      <c r="I153" s="191"/>
      <c r="J153" s="192" t="n">
        <f aca="false">ROUND(I153*H153,2)</f>
        <v>0</v>
      </c>
      <c r="K153" s="193"/>
      <c r="L153" s="23"/>
      <c r="M153" s="194"/>
      <c r="N153" s="195" t="s">
        <v>41</v>
      </c>
      <c r="P153" s="196" t="n">
        <f aca="false">O153*H153</f>
        <v>0</v>
      </c>
      <c r="Q153" s="196" t="n">
        <v>0.01575</v>
      </c>
      <c r="R153" s="196" t="n">
        <f aca="false">Q153*H153</f>
        <v>0.310401</v>
      </c>
      <c r="S153" s="196" t="n">
        <v>0</v>
      </c>
      <c r="T153" s="197" t="n">
        <f aca="false">S153*H153</f>
        <v>0</v>
      </c>
      <c r="AR153" s="198" t="s">
        <v>138</v>
      </c>
      <c r="AT153" s="198" t="s">
        <v>139</v>
      </c>
      <c r="AU153" s="198" t="s">
        <v>137</v>
      </c>
      <c r="AY153" s="3" t="s">
        <v>133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137</v>
      </c>
      <c r="BK153" s="199" t="n">
        <f aca="false">ROUND(I153*H153,2)</f>
        <v>0</v>
      </c>
      <c r="BL153" s="3" t="s">
        <v>138</v>
      </c>
      <c r="BM153" s="198" t="s">
        <v>161</v>
      </c>
    </row>
    <row r="154" s="168" customFormat="true" ht="11.25" hidden="false" customHeight="false" outlineLevel="0" collapsed="false">
      <c r="B154" s="169"/>
      <c r="D154" s="170" t="s">
        <v>136</v>
      </c>
      <c r="E154" s="171"/>
      <c r="F154" s="172" t="s">
        <v>162</v>
      </c>
      <c r="H154" s="173" t="n">
        <v>19.708</v>
      </c>
      <c r="I154" s="174"/>
      <c r="L154" s="169"/>
      <c r="M154" s="175"/>
      <c r="T154" s="176"/>
      <c r="AT154" s="171" t="s">
        <v>136</v>
      </c>
      <c r="AU154" s="171" t="s">
        <v>137</v>
      </c>
      <c r="AV154" s="168" t="s">
        <v>137</v>
      </c>
      <c r="AW154" s="168" t="s">
        <v>32</v>
      </c>
      <c r="AX154" s="168" t="s">
        <v>83</v>
      </c>
      <c r="AY154" s="171" t="s">
        <v>133</v>
      </c>
    </row>
    <row r="155" s="200" customFormat="true" ht="11.25" hidden="false" customHeight="false" outlineLevel="0" collapsed="false">
      <c r="B155" s="201"/>
      <c r="D155" s="170"/>
      <c r="E155" s="202"/>
      <c r="F155" s="203"/>
      <c r="H155" s="202"/>
      <c r="I155" s="204"/>
      <c r="L155" s="201"/>
      <c r="M155" s="205"/>
      <c r="T155" s="206"/>
      <c r="AT155" s="202" t="s">
        <v>136</v>
      </c>
      <c r="AU155" s="202" t="s">
        <v>137</v>
      </c>
      <c r="AV155" s="200" t="s">
        <v>83</v>
      </c>
      <c r="AW155" s="200" t="s">
        <v>32</v>
      </c>
      <c r="AX155" s="200" t="s">
        <v>75</v>
      </c>
      <c r="AY155" s="202" t="s">
        <v>133</v>
      </c>
    </row>
    <row r="156" s="168" customFormat="true" ht="11.25" hidden="false" customHeight="false" outlineLevel="0" collapsed="false">
      <c r="B156" s="169"/>
      <c r="D156" s="170"/>
      <c r="E156" s="171"/>
      <c r="F156" s="172"/>
      <c r="H156" s="173"/>
      <c r="I156" s="174"/>
      <c r="L156" s="169"/>
      <c r="M156" s="175"/>
      <c r="T156" s="176"/>
      <c r="AT156" s="171" t="s">
        <v>136</v>
      </c>
      <c r="AU156" s="171" t="s">
        <v>137</v>
      </c>
      <c r="AV156" s="168" t="s">
        <v>137</v>
      </c>
      <c r="AW156" s="168" t="s">
        <v>32</v>
      </c>
      <c r="AX156" s="168" t="s">
        <v>83</v>
      </c>
      <c r="AY156" s="171" t="s">
        <v>133</v>
      </c>
    </row>
    <row r="157" s="22" customFormat="true" ht="24" hidden="false" customHeight="false" outlineLevel="0" collapsed="false">
      <c r="B157" s="185"/>
      <c r="C157" s="186" t="n">
        <v>7</v>
      </c>
      <c r="D157" s="186" t="s">
        <v>139</v>
      </c>
      <c r="E157" s="187" t="s">
        <v>163</v>
      </c>
      <c r="F157" s="188" t="s">
        <v>164</v>
      </c>
      <c r="G157" s="189" t="s">
        <v>165</v>
      </c>
      <c r="H157" s="190" t="n">
        <v>0.126</v>
      </c>
      <c r="I157" s="191"/>
      <c r="J157" s="192" t="n">
        <f aca="false">ROUND(I157*H157,2)</f>
        <v>0</v>
      </c>
      <c r="K157" s="193"/>
      <c r="L157" s="23"/>
      <c r="M157" s="194"/>
      <c r="N157" s="195" t="s">
        <v>41</v>
      </c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98" t="s">
        <v>138</v>
      </c>
      <c r="AT157" s="198" t="s">
        <v>139</v>
      </c>
      <c r="AU157" s="198" t="s">
        <v>137</v>
      </c>
      <c r="AY157" s="3" t="s">
        <v>133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137</v>
      </c>
      <c r="BK157" s="199" t="n">
        <f aca="false">ROUND(I157*H157,2)</f>
        <v>0</v>
      </c>
      <c r="BL157" s="3" t="s">
        <v>138</v>
      </c>
      <c r="BM157" s="198" t="s">
        <v>166</v>
      </c>
    </row>
    <row r="158" s="22" customFormat="true" ht="24" hidden="false" customHeight="false" outlineLevel="0" collapsed="false">
      <c r="B158" s="185"/>
      <c r="C158" s="186" t="n">
        <v>8</v>
      </c>
      <c r="D158" s="186" t="s">
        <v>139</v>
      </c>
      <c r="E158" s="187" t="s">
        <v>167</v>
      </c>
      <c r="F158" s="188" t="s">
        <v>168</v>
      </c>
      <c r="G158" s="189" t="s">
        <v>165</v>
      </c>
      <c r="H158" s="190" t="n">
        <v>0.126</v>
      </c>
      <c r="I158" s="191"/>
      <c r="J158" s="192" t="n">
        <f aca="false">ROUND(I158*H158,2)</f>
        <v>0</v>
      </c>
      <c r="K158" s="193"/>
      <c r="L158" s="23"/>
      <c r="M158" s="194"/>
      <c r="N158" s="195" t="s">
        <v>41</v>
      </c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98" t="s">
        <v>138</v>
      </c>
      <c r="AT158" s="198" t="s">
        <v>139</v>
      </c>
      <c r="AU158" s="198" t="s">
        <v>137</v>
      </c>
      <c r="AY158" s="3" t="s">
        <v>133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137</v>
      </c>
      <c r="BK158" s="199" t="n">
        <f aca="false">ROUND(I158*H158,2)</f>
        <v>0</v>
      </c>
      <c r="BL158" s="3" t="s">
        <v>138</v>
      </c>
      <c r="BM158" s="198" t="s">
        <v>169</v>
      </c>
    </row>
    <row r="159" s="22" customFormat="true" ht="24" hidden="false" customHeight="false" outlineLevel="0" collapsed="false">
      <c r="B159" s="185"/>
      <c r="C159" s="186" t="n">
        <v>9</v>
      </c>
      <c r="D159" s="186" t="s">
        <v>139</v>
      </c>
      <c r="E159" s="187" t="s">
        <v>170</v>
      </c>
      <c r="F159" s="188" t="s">
        <v>171</v>
      </c>
      <c r="G159" s="189" t="s">
        <v>165</v>
      </c>
      <c r="H159" s="190" t="n">
        <v>0.126</v>
      </c>
      <c r="I159" s="191"/>
      <c r="J159" s="192" t="n">
        <f aca="false">ROUND(I159*H159,2)</f>
        <v>0</v>
      </c>
      <c r="K159" s="193"/>
      <c r="L159" s="23"/>
      <c r="M159" s="194"/>
      <c r="N159" s="195" t="s">
        <v>41</v>
      </c>
      <c r="P159" s="196" t="n">
        <f aca="false">O159*H159</f>
        <v>0</v>
      </c>
      <c r="Q159" s="196" t="n">
        <v>0.505</v>
      </c>
      <c r="R159" s="196" t="n">
        <f aca="false">Q159*H159</f>
        <v>0.06363</v>
      </c>
      <c r="S159" s="196" t="n">
        <v>0</v>
      </c>
      <c r="T159" s="197" t="n">
        <f aca="false">S159*H159</f>
        <v>0</v>
      </c>
      <c r="AR159" s="198" t="s">
        <v>138</v>
      </c>
      <c r="AT159" s="198" t="s">
        <v>139</v>
      </c>
      <c r="AU159" s="198" t="s">
        <v>137</v>
      </c>
      <c r="AY159" s="3" t="s">
        <v>133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137</v>
      </c>
      <c r="BK159" s="199" t="n">
        <f aca="false">ROUND(I159*H159,2)</f>
        <v>0</v>
      </c>
      <c r="BL159" s="3" t="s">
        <v>138</v>
      </c>
      <c r="BM159" s="198" t="s">
        <v>172</v>
      </c>
    </row>
    <row r="160" s="200" customFormat="true" ht="22.5" hidden="false" customHeight="false" outlineLevel="0" collapsed="false">
      <c r="B160" s="201"/>
      <c r="D160" s="170" t="s">
        <v>136</v>
      </c>
      <c r="E160" s="202"/>
      <c r="F160" s="203" t="s">
        <v>173</v>
      </c>
      <c r="H160" s="202"/>
      <c r="I160" s="204"/>
      <c r="L160" s="201"/>
      <c r="M160" s="205"/>
      <c r="T160" s="206"/>
      <c r="AT160" s="202" t="s">
        <v>136</v>
      </c>
      <c r="AU160" s="202" t="s">
        <v>137</v>
      </c>
      <c r="AV160" s="200" t="s">
        <v>83</v>
      </c>
      <c r="AW160" s="200" t="s">
        <v>32</v>
      </c>
      <c r="AX160" s="200" t="s">
        <v>75</v>
      </c>
      <c r="AY160" s="202" t="s">
        <v>133</v>
      </c>
    </row>
    <row r="161" s="168" customFormat="true" ht="11.25" hidden="false" customHeight="false" outlineLevel="0" collapsed="false">
      <c r="B161" s="169"/>
      <c r="D161" s="170" t="s">
        <v>136</v>
      </c>
      <c r="E161" s="171"/>
      <c r="F161" s="172" t="s">
        <v>174</v>
      </c>
      <c r="H161" s="173" t="n">
        <v>0.126</v>
      </c>
      <c r="I161" s="174"/>
      <c r="L161" s="169"/>
      <c r="M161" s="175"/>
      <c r="T161" s="176"/>
      <c r="AT161" s="171" t="s">
        <v>136</v>
      </c>
      <c r="AU161" s="171" t="s">
        <v>137</v>
      </c>
      <c r="AV161" s="168" t="s">
        <v>137</v>
      </c>
      <c r="AW161" s="168" t="s">
        <v>32</v>
      </c>
      <c r="AX161" s="168" t="s">
        <v>83</v>
      </c>
      <c r="AY161" s="171" t="s">
        <v>133</v>
      </c>
    </row>
    <row r="162" s="22" customFormat="true" ht="24" hidden="false" customHeight="false" outlineLevel="0" collapsed="false">
      <c r="B162" s="185"/>
      <c r="C162" s="186" t="n">
        <v>10</v>
      </c>
      <c r="D162" s="186" t="s">
        <v>139</v>
      </c>
      <c r="E162" s="187" t="s">
        <v>175</v>
      </c>
      <c r="F162" s="188" t="s">
        <v>176</v>
      </c>
      <c r="G162" s="189" t="s">
        <v>142</v>
      </c>
      <c r="H162" s="190" t="n">
        <v>3.25</v>
      </c>
      <c r="I162" s="191"/>
      <c r="J162" s="192" t="n">
        <f aca="false">ROUND(I162*H162,2)</f>
        <v>0</v>
      </c>
      <c r="K162" s="193"/>
      <c r="L162" s="23"/>
      <c r="M162" s="194"/>
      <c r="N162" s="195" t="s">
        <v>41</v>
      </c>
      <c r="P162" s="196" t="n">
        <f aca="false">O162*H162</f>
        <v>0</v>
      </c>
      <c r="Q162" s="196" t="n">
        <v>0.0567</v>
      </c>
      <c r="R162" s="196" t="n">
        <f aca="false">Q162*H162</f>
        <v>0.184275</v>
      </c>
      <c r="S162" s="196" t="n">
        <v>0</v>
      </c>
      <c r="T162" s="197" t="n">
        <f aca="false">S162*H162</f>
        <v>0</v>
      </c>
      <c r="AR162" s="198" t="s">
        <v>138</v>
      </c>
      <c r="AT162" s="198" t="s">
        <v>139</v>
      </c>
      <c r="AU162" s="198" t="s">
        <v>137</v>
      </c>
      <c r="AY162" s="3" t="s">
        <v>133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137</v>
      </c>
      <c r="BK162" s="199" t="n">
        <f aca="false">ROUND(I162*H162,2)</f>
        <v>0</v>
      </c>
      <c r="BL162" s="3" t="s">
        <v>138</v>
      </c>
      <c r="BM162" s="198" t="s">
        <v>177</v>
      </c>
    </row>
    <row r="163" s="168" customFormat="true" ht="11.25" hidden="false" customHeight="false" outlineLevel="0" collapsed="false">
      <c r="B163" s="169"/>
      <c r="D163" s="170" t="s">
        <v>136</v>
      </c>
      <c r="E163" s="171"/>
      <c r="F163" s="172" t="s">
        <v>178</v>
      </c>
      <c r="H163" s="173" t="n">
        <v>3.25</v>
      </c>
      <c r="I163" s="174"/>
      <c r="L163" s="169"/>
      <c r="M163" s="175"/>
      <c r="T163" s="176"/>
      <c r="AT163" s="171" t="s">
        <v>136</v>
      </c>
      <c r="AU163" s="171" t="s">
        <v>137</v>
      </c>
      <c r="AV163" s="168" t="s">
        <v>137</v>
      </c>
      <c r="AW163" s="168" t="s">
        <v>32</v>
      </c>
      <c r="AX163" s="168" t="s">
        <v>75</v>
      </c>
      <c r="AY163" s="171" t="s">
        <v>133</v>
      </c>
    </row>
    <row r="164" s="177" customFormat="true" ht="11.25" hidden="false" customHeight="false" outlineLevel="0" collapsed="false">
      <c r="B164" s="178"/>
      <c r="D164" s="170" t="s">
        <v>136</v>
      </c>
      <c r="E164" s="179"/>
      <c r="F164" s="180" t="s">
        <v>158</v>
      </c>
      <c r="H164" s="181" t="n">
        <v>3.25</v>
      </c>
      <c r="I164" s="182"/>
      <c r="L164" s="178"/>
      <c r="M164" s="183"/>
      <c r="T164" s="184"/>
      <c r="AT164" s="179" t="s">
        <v>136</v>
      </c>
      <c r="AU164" s="179" t="s">
        <v>137</v>
      </c>
      <c r="AV164" s="177" t="s">
        <v>138</v>
      </c>
      <c r="AW164" s="177" t="s">
        <v>32</v>
      </c>
      <c r="AX164" s="177" t="s">
        <v>83</v>
      </c>
      <c r="AY164" s="179" t="s">
        <v>133</v>
      </c>
    </row>
    <row r="165" s="22" customFormat="true" ht="12" hidden="false" customHeight="false" outlineLevel="0" collapsed="false">
      <c r="B165" s="185"/>
      <c r="C165" s="186" t="n">
        <v>11</v>
      </c>
      <c r="D165" s="186" t="s">
        <v>139</v>
      </c>
      <c r="E165" s="187" t="s">
        <v>179</v>
      </c>
      <c r="F165" s="188" t="s">
        <v>180</v>
      </c>
      <c r="G165" s="189" t="s">
        <v>181</v>
      </c>
      <c r="H165" s="190" t="n">
        <v>2</v>
      </c>
      <c r="I165" s="191"/>
      <c r="J165" s="192" t="n">
        <f aca="false">ROUND(I165*H165,2)</f>
        <v>0</v>
      </c>
      <c r="K165" s="193"/>
      <c r="L165" s="23"/>
      <c r="M165" s="194"/>
      <c r="N165" s="195" t="s">
        <v>41</v>
      </c>
      <c r="P165" s="196" t="n">
        <f aca="false">O165*H165</f>
        <v>0</v>
      </c>
      <c r="Q165" s="196" t="n">
        <v>0.04684</v>
      </c>
      <c r="R165" s="196" t="n">
        <f aca="false">Q165*H165</f>
        <v>0.09368</v>
      </c>
      <c r="S165" s="196" t="n">
        <v>0</v>
      </c>
      <c r="T165" s="197" t="n">
        <f aca="false">S165*H165</f>
        <v>0</v>
      </c>
      <c r="AR165" s="198" t="s">
        <v>138</v>
      </c>
      <c r="AT165" s="198" t="s">
        <v>139</v>
      </c>
      <c r="AU165" s="198" t="s">
        <v>137</v>
      </c>
      <c r="AY165" s="3" t="s">
        <v>133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137</v>
      </c>
      <c r="BK165" s="199" t="n">
        <f aca="false">ROUND(I165*H165,2)</f>
        <v>0</v>
      </c>
      <c r="BL165" s="3" t="s">
        <v>138</v>
      </c>
      <c r="BM165" s="198" t="s">
        <v>182</v>
      </c>
    </row>
    <row r="166" s="22" customFormat="true" ht="24" hidden="false" customHeight="false" outlineLevel="0" collapsed="false">
      <c r="B166" s="185"/>
      <c r="C166" s="207" t="n">
        <v>12</v>
      </c>
      <c r="D166" s="207" t="s">
        <v>183</v>
      </c>
      <c r="E166" s="208" t="s">
        <v>184</v>
      </c>
      <c r="F166" s="209" t="s">
        <v>185</v>
      </c>
      <c r="G166" s="210" t="s">
        <v>181</v>
      </c>
      <c r="H166" s="211" t="n">
        <v>2</v>
      </c>
      <c r="I166" s="212"/>
      <c r="J166" s="213" t="n">
        <f aca="false">ROUND(I166*H166,2)</f>
        <v>0</v>
      </c>
      <c r="K166" s="214"/>
      <c r="L166" s="215"/>
      <c r="M166" s="216"/>
      <c r="N166" s="217" t="s">
        <v>41</v>
      </c>
      <c r="P166" s="196" t="n">
        <f aca="false">O166*H166</f>
        <v>0</v>
      </c>
      <c r="Q166" s="196" t="n">
        <v>0.02347</v>
      </c>
      <c r="R166" s="196" t="n">
        <f aca="false">Q166*H166</f>
        <v>0.04694</v>
      </c>
      <c r="S166" s="196" t="n">
        <v>0</v>
      </c>
      <c r="T166" s="197" t="n">
        <f aca="false">S166*H166</f>
        <v>0</v>
      </c>
      <c r="AR166" s="198" t="s">
        <v>186</v>
      </c>
      <c r="AT166" s="198" t="s">
        <v>183</v>
      </c>
      <c r="AU166" s="198" t="s">
        <v>137</v>
      </c>
      <c r="AY166" s="3" t="s">
        <v>133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137</v>
      </c>
      <c r="BK166" s="199" t="n">
        <f aca="false">ROUND(I166*H166,2)</f>
        <v>0</v>
      </c>
      <c r="BL166" s="3" t="s">
        <v>138</v>
      </c>
      <c r="BM166" s="198" t="s">
        <v>187</v>
      </c>
    </row>
    <row r="167" s="155" customFormat="true" ht="22.5" hidden="false" customHeight="true" outlineLevel="0" collapsed="false">
      <c r="B167" s="156"/>
      <c r="D167" s="157" t="s">
        <v>74</v>
      </c>
      <c r="E167" s="166" t="s">
        <v>188</v>
      </c>
      <c r="F167" s="166" t="s">
        <v>189</v>
      </c>
      <c r="I167" s="159"/>
      <c r="J167" s="167" t="n">
        <f aca="false">BK167</f>
        <v>0</v>
      </c>
      <c r="L167" s="156"/>
      <c r="M167" s="161"/>
      <c r="P167" s="162" t="n">
        <f aca="false">SUM(P168:P187)</f>
        <v>0</v>
      </c>
      <c r="R167" s="162" t="n">
        <f aca="false">SUM(R168:R187)</f>
        <v>0.0026464</v>
      </c>
      <c r="T167" s="163" t="n">
        <f aca="false">SUM(T168:T187)</f>
        <v>2.6484562</v>
      </c>
      <c r="AR167" s="157" t="s">
        <v>83</v>
      </c>
      <c r="AT167" s="164" t="s">
        <v>74</v>
      </c>
      <c r="AU167" s="164" t="s">
        <v>83</v>
      </c>
      <c r="AY167" s="157" t="s">
        <v>133</v>
      </c>
      <c r="BK167" s="165" t="n">
        <f aca="false">SUM(BK168:BK187)</f>
        <v>0</v>
      </c>
    </row>
    <row r="168" s="22" customFormat="true" ht="24" hidden="false" customHeight="false" outlineLevel="0" collapsed="false">
      <c r="B168" s="185"/>
      <c r="C168" s="186" t="n">
        <v>13</v>
      </c>
      <c r="D168" s="186" t="s">
        <v>139</v>
      </c>
      <c r="E168" s="187" t="s">
        <v>190</v>
      </c>
      <c r="F168" s="188" t="s">
        <v>191</v>
      </c>
      <c r="G168" s="189" t="s">
        <v>142</v>
      </c>
      <c r="H168" s="190" t="n">
        <v>28.984</v>
      </c>
      <c r="I168" s="191"/>
      <c r="J168" s="192" t="n">
        <f aca="false">ROUND(I168*H168,2)</f>
        <v>0</v>
      </c>
      <c r="K168" s="193"/>
      <c r="L168" s="23"/>
      <c r="M168" s="194"/>
      <c r="N168" s="195" t="s">
        <v>41</v>
      </c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98" t="s">
        <v>192</v>
      </c>
      <c r="AT168" s="198" t="s">
        <v>139</v>
      </c>
      <c r="AU168" s="198" t="s">
        <v>137</v>
      </c>
      <c r="AY168" s="3" t="s">
        <v>133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137</v>
      </c>
      <c r="BK168" s="199" t="n">
        <f aca="false">ROUND(I168*H168,2)</f>
        <v>0</v>
      </c>
      <c r="BL168" s="3" t="s">
        <v>192</v>
      </c>
      <c r="BM168" s="198" t="s">
        <v>193</v>
      </c>
    </row>
    <row r="169" s="200" customFormat="true" ht="11.25" hidden="false" customHeight="false" outlineLevel="0" collapsed="false">
      <c r="B169" s="201"/>
      <c r="D169" s="170" t="s">
        <v>136</v>
      </c>
      <c r="E169" s="202"/>
      <c r="F169" s="203" t="s">
        <v>194</v>
      </c>
      <c r="H169" s="202"/>
      <c r="I169" s="204"/>
      <c r="L169" s="201"/>
      <c r="M169" s="205"/>
      <c r="T169" s="206"/>
      <c r="AT169" s="202" t="s">
        <v>136</v>
      </c>
      <c r="AU169" s="202" t="s">
        <v>137</v>
      </c>
      <c r="AV169" s="200" t="s">
        <v>83</v>
      </c>
      <c r="AW169" s="200" t="s">
        <v>32</v>
      </c>
      <c r="AX169" s="200" t="s">
        <v>75</v>
      </c>
      <c r="AY169" s="202" t="s">
        <v>133</v>
      </c>
    </row>
    <row r="170" s="168" customFormat="true" ht="11.25" hidden="false" customHeight="false" outlineLevel="0" collapsed="false">
      <c r="B170" s="169"/>
      <c r="D170" s="170" t="s">
        <v>136</v>
      </c>
      <c r="E170" s="171"/>
      <c r="F170" s="172" t="s">
        <v>195</v>
      </c>
      <c r="H170" s="173" t="n">
        <v>20.904</v>
      </c>
      <c r="I170" s="174"/>
      <c r="L170" s="169"/>
      <c r="M170" s="175"/>
      <c r="T170" s="176"/>
      <c r="AT170" s="171" t="s">
        <v>136</v>
      </c>
      <c r="AU170" s="171" t="s">
        <v>137</v>
      </c>
      <c r="AV170" s="168" t="s">
        <v>137</v>
      </c>
      <c r="AW170" s="168" t="s">
        <v>32</v>
      </c>
      <c r="AX170" s="168" t="s">
        <v>75</v>
      </c>
      <c r="AY170" s="171" t="s">
        <v>133</v>
      </c>
    </row>
    <row r="171" s="200" customFormat="true" ht="11.25" hidden="false" customHeight="false" outlineLevel="0" collapsed="false">
      <c r="B171" s="201"/>
      <c r="D171" s="170" t="s">
        <v>136</v>
      </c>
      <c r="E171" s="202"/>
      <c r="F171" s="203" t="s">
        <v>196</v>
      </c>
      <c r="H171" s="202"/>
      <c r="I171" s="204"/>
      <c r="L171" s="201"/>
      <c r="M171" s="205"/>
      <c r="T171" s="206"/>
      <c r="AT171" s="202" t="s">
        <v>136</v>
      </c>
      <c r="AU171" s="202" t="s">
        <v>137</v>
      </c>
      <c r="AV171" s="200" t="s">
        <v>83</v>
      </c>
      <c r="AW171" s="200" t="s">
        <v>32</v>
      </c>
      <c r="AX171" s="200" t="s">
        <v>75</v>
      </c>
      <c r="AY171" s="202" t="s">
        <v>133</v>
      </c>
    </row>
    <row r="172" s="168" customFormat="true" ht="11.25" hidden="false" customHeight="false" outlineLevel="0" collapsed="false">
      <c r="B172" s="169"/>
      <c r="D172" s="170" t="s">
        <v>136</v>
      </c>
      <c r="E172" s="171"/>
      <c r="F172" s="172" t="s">
        <v>197</v>
      </c>
      <c r="H172" s="173" t="n">
        <v>8.08</v>
      </c>
      <c r="I172" s="174"/>
      <c r="L172" s="169"/>
      <c r="M172" s="175"/>
      <c r="T172" s="176"/>
      <c r="AT172" s="171" t="s">
        <v>136</v>
      </c>
      <c r="AU172" s="171" t="s">
        <v>137</v>
      </c>
      <c r="AV172" s="168" t="s">
        <v>137</v>
      </c>
      <c r="AW172" s="168" t="s">
        <v>32</v>
      </c>
      <c r="AX172" s="168" t="s">
        <v>75</v>
      </c>
      <c r="AY172" s="171" t="s">
        <v>133</v>
      </c>
    </row>
    <row r="173" s="177" customFormat="true" ht="11.25" hidden="false" customHeight="false" outlineLevel="0" collapsed="false">
      <c r="B173" s="178"/>
      <c r="D173" s="170" t="s">
        <v>136</v>
      </c>
      <c r="E173" s="179"/>
      <c r="F173" s="180" t="s">
        <v>158</v>
      </c>
      <c r="H173" s="181" t="n">
        <v>28.984</v>
      </c>
      <c r="I173" s="182"/>
      <c r="L173" s="178"/>
      <c r="M173" s="183"/>
      <c r="T173" s="184"/>
      <c r="AT173" s="179" t="s">
        <v>136</v>
      </c>
      <c r="AU173" s="179" t="s">
        <v>137</v>
      </c>
      <c r="AV173" s="177" t="s">
        <v>138</v>
      </c>
      <c r="AW173" s="177" t="s">
        <v>32</v>
      </c>
      <c r="AX173" s="177" t="s">
        <v>83</v>
      </c>
      <c r="AY173" s="179" t="s">
        <v>133</v>
      </c>
    </row>
    <row r="174" s="22" customFormat="true" ht="24" hidden="false" customHeight="false" outlineLevel="0" collapsed="false">
      <c r="B174" s="185"/>
      <c r="C174" s="186" t="n">
        <v>14</v>
      </c>
      <c r="D174" s="186" t="s">
        <v>139</v>
      </c>
      <c r="E174" s="187" t="s">
        <v>198</v>
      </c>
      <c r="F174" s="188" t="s">
        <v>199</v>
      </c>
      <c r="G174" s="189" t="s">
        <v>142</v>
      </c>
      <c r="H174" s="190" t="n">
        <v>19.708</v>
      </c>
      <c r="I174" s="191"/>
      <c r="J174" s="192" t="n">
        <f aca="false">ROUND(I174*H174,2)</f>
        <v>0</v>
      </c>
      <c r="K174" s="193"/>
      <c r="L174" s="23"/>
      <c r="M174" s="194"/>
      <c r="N174" s="195" t="s">
        <v>41</v>
      </c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.00015</v>
      </c>
      <c r="T174" s="197" t="n">
        <f aca="false">S174*H174</f>
        <v>0.0029562</v>
      </c>
      <c r="AR174" s="198" t="s">
        <v>192</v>
      </c>
      <c r="AT174" s="198" t="s">
        <v>139</v>
      </c>
      <c r="AU174" s="198" t="s">
        <v>137</v>
      </c>
      <c r="AY174" s="3" t="s">
        <v>133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137</v>
      </c>
      <c r="BK174" s="199" t="n">
        <f aca="false">ROUND(I174*H174,2)</f>
        <v>0</v>
      </c>
      <c r="BL174" s="3" t="s">
        <v>192</v>
      </c>
      <c r="BM174" s="198" t="s">
        <v>200</v>
      </c>
    </row>
    <row r="175" s="200" customFormat="true" ht="22.5" hidden="false" customHeight="false" outlineLevel="0" collapsed="false">
      <c r="B175" s="201"/>
      <c r="D175" s="170" t="s">
        <v>136</v>
      </c>
      <c r="E175" s="202"/>
      <c r="F175" s="203" t="s">
        <v>201</v>
      </c>
      <c r="H175" s="202"/>
      <c r="I175" s="204"/>
      <c r="L175" s="201"/>
      <c r="M175" s="205"/>
      <c r="T175" s="206"/>
      <c r="AT175" s="202" t="s">
        <v>136</v>
      </c>
      <c r="AU175" s="202" t="s">
        <v>137</v>
      </c>
      <c r="AV175" s="200" t="s">
        <v>83</v>
      </c>
      <c r="AW175" s="200" t="s">
        <v>32</v>
      </c>
      <c r="AX175" s="200" t="s">
        <v>75</v>
      </c>
      <c r="AY175" s="202" t="s">
        <v>133</v>
      </c>
    </row>
    <row r="176" s="168" customFormat="true" ht="11.25" hidden="false" customHeight="false" outlineLevel="0" collapsed="false">
      <c r="B176" s="169"/>
      <c r="D176" s="170" t="s">
        <v>136</v>
      </c>
      <c r="E176" s="171"/>
      <c r="F176" s="172" t="s">
        <v>162</v>
      </c>
      <c r="H176" s="173" t="n">
        <v>19.708</v>
      </c>
      <c r="I176" s="174"/>
      <c r="L176" s="169"/>
      <c r="M176" s="175"/>
      <c r="T176" s="176"/>
      <c r="AT176" s="171" t="s">
        <v>136</v>
      </c>
      <c r="AU176" s="171" t="s">
        <v>137</v>
      </c>
      <c r="AV176" s="168" t="s">
        <v>137</v>
      </c>
      <c r="AW176" s="168" t="s">
        <v>32</v>
      </c>
      <c r="AX176" s="168" t="s">
        <v>75</v>
      </c>
      <c r="AY176" s="171" t="s">
        <v>133</v>
      </c>
    </row>
    <row r="177" s="177" customFormat="true" ht="11.25" hidden="false" customHeight="false" outlineLevel="0" collapsed="false">
      <c r="B177" s="178"/>
      <c r="D177" s="170" t="s">
        <v>136</v>
      </c>
      <c r="E177" s="179"/>
      <c r="F177" s="180" t="s">
        <v>158</v>
      </c>
      <c r="H177" s="181" t="n">
        <v>19.708</v>
      </c>
      <c r="I177" s="182"/>
      <c r="L177" s="178"/>
      <c r="M177" s="183"/>
      <c r="T177" s="184"/>
      <c r="AT177" s="179" t="s">
        <v>136</v>
      </c>
      <c r="AU177" s="179" t="s">
        <v>137</v>
      </c>
      <c r="AV177" s="177" t="s">
        <v>138</v>
      </c>
      <c r="AW177" s="177" t="s">
        <v>32</v>
      </c>
      <c r="AX177" s="177" t="s">
        <v>83</v>
      </c>
      <c r="AY177" s="179" t="s">
        <v>133</v>
      </c>
    </row>
    <row r="178" s="22" customFormat="true" ht="24" hidden="false" customHeight="false" outlineLevel="0" collapsed="false">
      <c r="B178" s="185"/>
      <c r="C178" s="186" t="n">
        <v>15</v>
      </c>
      <c r="D178" s="186" t="s">
        <v>139</v>
      </c>
      <c r="E178" s="187" t="s">
        <v>202</v>
      </c>
      <c r="F178" s="188" t="s">
        <v>203</v>
      </c>
      <c r="G178" s="189" t="s">
        <v>142</v>
      </c>
      <c r="H178" s="190" t="n">
        <v>66.16</v>
      </c>
      <c r="I178" s="191"/>
      <c r="J178" s="192" t="n">
        <f aca="false">ROUND(I178*H178,2)</f>
        <v>0</v>
      </c>
      <c r="K178" s="193"/>
      <c r="L178" s="23"/>
      <c r="M178" s="194"/>
      <c r="N178" s="195" t="s">
        <v>41</v>
      </c>
      <c r="P178" s="196" t="n">
        <f aca="false">O178*H178</f>
        <v>0</v>
      </c>
      <c r="Q178" s="196" t="n">
        <v>4E-005</v>
      </c>
      <c r="R178" s="196" t="n">
        <f aca="false">Q178*H178</f>
        <v>0.0026464</v>
      </c>
      <c r="S178" s="196" t="n">
        <v>0</v>
      </c>
      <c r="T178" s="197" t="n">
        <f aca="false">S178*H178</f>
        <v>0</v>
      </c>
      <c r="AR178" s="198" t="s">
        <v>138</v>
      </c>
      <c r="AT178" s="198" t="s">
        <v>139</v>
      </c>
      <c r="AU178" s="198" t="s">
        <v>137</v>
      </c>
      <c r="AY178" s="3" t="s">
        <v>133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137</v>
      </c>
      <c r="BK178" s="199" t="n">
        <f aca="false">ROUND(I178*H178,2)</f>
        <v>0</v>
      </c>
      <c r="BL178" s="3" t="s">
        <v>138</v>
      </c>
      <c r="BM178" s="198" t="s">
        <v>204</v>
      </c>
    </row>
    <row r="179" s="168" customFormat="true" ht="11.25" hidden="false" customHeight="false" outlineLevel="0" collapsed="false">
      <c r="B179" s="169"/>
      <c r="D179" s="170" t="s">
        <v>136</v>
      </c>
      <c r="E179" s="171"/>
      <c r="F179" s="172" t="s">
        <v>205</v>
      </c>
      <c r="H179" s="173" t="n">
        <v>16.16</v>
      </c>
      <c r="I179" s="174"/>
      <c r="L179" s="169"/>
      <c r="M179" s="175"/>
      <c r="T179" s="176"/>
      <c r="AT179" s="171" t="s">
        <v>136</v>
      </c>
      <c r="AU179" s="171" t="s">
        <v>137</v>
      </c>
      <c r="AV179" s="168" t="s">
        <v>137</v>
      </c>
      <c r="AW179" s="168" t="s">
        <v>32</v>
      </c>
      <c r="AX179" s="168" t="s">
        <v>75</v>
      </c>
      <c r="AY179" s="171" t="s">
        <v>133</v>
      </c>
    </row>
    <row r="180" s="200" customFormat="true" ht="11.25" hidden="false" customHeight="false" outlineLevel="0" collapsed="false">
      <c r="B180" s="201"/>
      <c r="D180" s="170" t="s">
        <v>136</v>
      </c>
      <c r="E180" s="202"/>
      <c r="F180" s="203" t="s">
        <v>206</v>
      </c>
      <c r="H180" s="202"/>
      <c r="I180" s="204"/>
      <c r="L180" s="201"/>
      <c r="M180" s="205"/>
      <c r="T180" s="206"/>
      <c r="AT180" s="202" t="s">
        <v>136</v>
      </c>
      <c r="AU180" s="202" t="s">
        <v>137</v>
      </c>
      <c r="AV180" s="200" t="s">
        <v>83</v>
      </c>
      <c r="AW180" s="200" t="s">
        <v>32</v>
      </c>
      <c r="AX180" s="200" t="s">
        <v>75</v>
      </c>
      <c r="AY180" s="202" t="s">
        <v>133</v>
      </c>
    </row>
    <row r="181" s="168" customFormat="true" ht="11.25" hidden="false" customHeight="false" outlineLevel="0" collapsed="false">
      <c r="B181" s="169"/>
      <c r="D181" s="170" t="s">
        <v>136</v>
      </c>
      <c r="E181" s="171"/>
      <c r="F181" s="172" t="s">
        <v>207</v>
      </c>
      <c r="H181" s="173" t="n">
        <v>50</v>
      </c>
      <c r="I181" s="174"/>
      <c r="L181" s="169"/>
      <c r="M181" s="175"/>
      <c r="T181" s="176"/>
      <c r="AT181" s="171" t="s">
        <v>136</v>
      </c>
      <c r="AU181" s="171" t="s">
        <v>137</v>
      </c>
      <c r="AV181" s="168" t="s">
        <v>137</v>
      </c>
      <c r="AW181" s="168" t="s">
        <v>32</v>
      </c>
      <c r="AX181" s="168" t="s">
        <v>75</v>
      </c>
      <c r="AY181" s="171" t="s">
        <v>133</v>
      </c>
    </row>
    <row r="182" s="177" customFormat="true" ht="11.25" hidden="false" customHeight="false" outlineLevel="0" collapsed="false">
      <c r="B182" s="178"/>
      <c r="D182" s="170" t="s">
        <v>136</v>
      </c>
      <c r="E182" s="179"/>
      <c r="F182" s="180" t="s">
        <v>158</v>
      </c>
      <c r="H182" s="181" t="n">
        <v>66.16</v>
      </c>
      <c r="I182" s="182"/>
      <c r="L182" s="178"/>
      <c r="M182" s="183"/>
      <c r="T182" s="184"/>
      <c r="AT182" s="179" t="s">
        <v>136</v>
      </c>
      <c r="AU182" s="179" t="s">
        <v>137</v>
      </c>
      <c r="AV182" s="177" t="s">
        <v>138</v>
      </c>
      <c r="AW182" s="177" t="s">
        <v>32</v>
      </c>
      <c r="AX182" s="177" t="s">
        <v>83</v>
      </c>
      <c r="AY182" s="179" t="s">
        <v>133</v>
      </c>
    </row>
    <row r="183" s="22" customFormat="true" ht="12" hidden="false" customHeight="false" outlineLevel="0" collapsed="false">
      <c r="B183" s="185"/>
      <c r="C183" s="186" t="n">
        <v>16</v>
      </c>
      <c r="D183" s="186" t="s">
        <v>139</v>
      </c>
      <c r="E183" s="187" t="s">
        <v>208</v>
      </c>
      <c r="F183" s="188" t="s">
        <v>209</v>
      </c>
      <c r="G183" s="189" t="s">
        <v>142</v>
      </c>
      <c r="H183" s="190" t="n">
        <v>26.455</v>
      </c>
      <c r="I183" s="191"/>
      <c r="J183" s="192" t="n">
        <f aca="false">ROUND(I183*H183,2)</f>
        <v>0</v>
      </c>
      <c r="K183" s="193"/>
      <c r="L183" s="23"/>
      <c r="M183" s="194"/>
      <c r="N183" s="195" t="s">
        <v>41</v>
      </c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.1</v>
      </c>
      <c r="T183" s="197" t="n">
        <f aca="false">S183*H183</f>
        <v>2.6455</v>
      </c>
      <c r="AR183" s="198" t="s">
        <v>138</v>
      </c>
      <c r="AT183" s="198" t="s">
        <v>139</v>
      </c>
      <c r="AU183" s="198" t="s">
        <v>137</v>
      </c>
      <c r="AY183" s="3" t="s">
        <v>133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137</v>
      </c>
      <c r="BK183" s="199" t="n">
        <f aca="false">ROUND(I183*H183,2)</f>
        <v>0</v>
      </c>
      <c r="BL183" s="3" t="s">
        <v>138</v>
      </c>
      <c r="BM183" s="198" t="s">
        <v>210</v>
      </c>
    </row>
    <row r="184" s="168" customFormat="true" ht="11.25" hidden="false" customHeight="false" outlineLevel="0" collapsed="false">
      <c r="B184" s="169"/>
      <c r="D184" s="170" t="s">
        <v>136</v>
      </c>
      <c r="E184" s="171"/>
      <c r="F184" s="172" t="s">
        <v>211</v>
      </c>
      <c r="H184" s="173" t="n">
        <v>26.455</v>
      </c>
      <c r="I184" s="174"/>
      <c r="L184" s="169"/>
      <c r="M184" s="175"/>
      <c r="T184" s="176"/>
      <c r="AT184" s="171" t="s">
        <v>136</v>
      </c>
      <c r="AU184" s="171" t="s">
        <v>137</v>
      </c>
      <c r="AV184" s="168" t="s">
        <v>137</v>
      </c>
      <c r="AW184" s="168" t="s">
        <v>32</v>
      </c>
      <c r="AX184" s="168" t="s">
        <v>83</v>
      </c>
      <c r="AY184" s="171" t="s">
        <v>133</v>
      </c>
    </row>
    <row r="185" s="22" customFormat="true" ht="24" hidden="false" customHeight="false" outlineLevel="0" collapsed="false">
      <c r="B185" s="185"/>
      <c r="C185" s="186" t="n">
        <v>17</v>
      </c>
      <c r="D185" s="186" t="s">
        <v>139</v>
      </c>
      <c r="E185" s="187" t="s">
        <v>212</v>
      </c>
      <c r="F185" s="188" t="s">
        <v>213</v>
      </c>
      <c r="G185" s="189" t="s">
        <v>142</v>
      </c>
      <c r="H185" s="190" t="n">
        <v>3.25</v>
      </c>
      <c r="I185" s="191"/>
      <c r="J185" s="192" t="n">
        <f aca="false">ROUND(I185*H185,2)</f>
        <v>0</v>
      </c>
      <c r="K185" s="193"/>
      <c r="L185" s="23"/>
      <c r="M185" s="194"/>
      <c r="N185" s="195" t="s">
        <v>41</v>
      </c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198" t="s">
        <v>138</v>
      </c>
      <c r="AT185" s="198" t="s">
        <v>139</v>
      </c>
      <c r="AU185" s="198" t="s">
        <v>137</v>
      </c>
      <c r="AY185" s="3" t="s">
        <v>133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137</v>
      </c>
      <c r="BK185" s="199" t="n">
        <f aca="false">ROUND(I185*H185,2)</f>
        <v>0</v>
      </c>
      <c r="BL185" s="3" t="s">
        <v>138</v>
      </c>
      <c r="BM185" s="198" t="s">
        <v>214</v>
      </c>
    </row>
    <row r="186" s="168" customFormat="true" ht="11.25" hidden="false" customHeight="false" outlineLevel="0" collapsed="false">
      <c r="B186" s="169"/>
      <c r="D186" s="170" t="s">
        <v>136</v>
      </c>
      <c r="E186" s="171"/>
      <c r="F186" s="172" t="s">
        <v>178</v>
      </c>
      <c r="H186" s="173" t="n">
        <v>3.25</v>
      </c>
      <c r="I186" s="174"/>
      <c r="L186" s="169"/>
      <c r="M186" s="175"/>
      <c r="T186" s="176"/>
      <c r="AT186" s="171" t="s">
        <v>136</v>
      </c>
      <c r="AU186" s="171" t="s">
        <v>137</v>
      </c>
      <c r="AV186" s="168" t="s">
        <v>137</v>
      </c>
      <c r="AW186" s="168" t="s">
        <v>32</v>
      </c>
      <c r="AX186" s="168" t="s">
        <v>75</v>
      </c>
      <c r="AY186" s="171" t="s">
        <v>133</v>
      </c>
    </row>
    <row r="187" s="177" customFormat="true" ht="11.25" hidden="false" customHeight="false" outlineLevel="0" collapsed="false">
      <c r="B187" s="178"/>
      <c r="D187" s="170" t="s">
        <v>136</v>
      </c>
      <c r="E187" s="179"/>
      <c r="F187" s="180" t="s">
        <v>158</v>
      </c>
      <c r="H187" s="181" t="n">
        <v>3.25</v>
      </c>
      <c r="I187" s="182"/>
      <c r="L187" s="178"/>
      <c r="M187" s="183"/>
      <c r="T187" s="184"/>
      <c r="AT187" s="179" t="s">
        <v>136</v>
      </c>
      <c r="AU187" s="179" t="s">
        <v>137</v>
      </c>
      <c r="AV187" s="177" t="s">
        <v>138</v>
      </c>
      <c r="AW187" s="177" t="s">
        <v>32</v>
      </c>
      <c r="AX187" s="177" t="s">
        <v>83</v>
      </c>
      <c r="AY187" s="179" t="s">
        <v>133</v>
      </c>
    </row>
    <row r="188" s="155" customFormat="true" ht="22.5" hidden="false" customHeight="true" outlineLevel="0" collapsed="false">
      <c r="B188" s="156"/>
      <c r="D188" s="157" t="s">
        <v>74</v>
      </c>
      <c r="E188" s="166" t="s">
        <v>215</v>
      </c>
      <c r="F188" s="166" t="s">
        <v>216</v>
      </c>
      <c r="I188" s="159"/>
      <c r="J188" s="167" t="n">
        <f aca="false">BK188</f>
        <v>0</v>
      </c>
      <c r="L188" s="156"/>
      <c r="M188" s="161"/>
      <c r="P188" s="162" t="n">
        <f aca="false">SUM(P189:P195)</f>
        <v>0</v>
      </c>
      <c r="R188" s="162" t="n">
        <f aca="false">SUM(R189:R195)</f>
        <v>0</v>
      </c>
      <c r="T188" s="163" t="n">
        <f aca="false">SUM(T189:T195)</f>
        <v>0</v>
      </c>
      <c r="AR188" s="157" t="s">
        <v>83</v>
      </c>
      <c r="AT188" s="164" t="s">
        <v>74</v>
      </c>
      <c r="AU188" s="164" t="s">
        <v>83</v>
      </c>
      <c r="AY188" s="157" t="s">
        <v>133</v>
      </c>
      <c r="BK188" s="165" t="n">
        <f aca="false">SUM(BK189:BK195)</f>
        <v>0</v>
      </c>
    </row>
    <row r="189" s="22" customFormat="true" ht="24" hidden="false" customHeight="false" outlineLevel="0" collapsed="false">
      <c r="B189" s="185"/>
      <c r="C189" s="186" t="n">
        <v>18</v>
      </c>
      <c r="D189" s="186" t="s">
        <v>139</v>
      </c>
      <c r="E189" s="187" t="s">
        <v>217</v>
      </c>
      <c r="F189" s="188" t="s">
        <v>218</v>
      </c>
      <c r="G189" s="189" t="s">
        <v>219</v>
      </c>
      <c r="H189" s="190" t="n">
        <v>3.017</v>
      </c>
      <c r="I189" s="191"/>
      <c r="J189" s="192" t="n">
        <f aca="false">ROUND(I189*H189,2)</f>
        <v>0</v>
      </c>
      <c r="K189" s="193"/>
      <c r="L189" s="23"/>
      <c r="M189" s="194"/>
      <c r="N189" s="195" t="s">
        <v>41</v>
      </c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98" t="s">
        <v>138</v>
      </c>
      <c r="AT189" s="198" t="s">
        <v>139</v>
      </c>
      <c r="AU189" s="198" t="s">
        <v>137</v>
      </c>
      <c r="AY189" s="3" t="s">
        <v>133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137</v>
      </c>
      <c r="BK189" s="199" t="n">
        <f aca="false">ROUND(I189*H189,2)</f>
        <v>0</v>
      </c>
      <c r="BL189" s="3" t="s">
        <v>138</v>
      </c>
      <c r="BM189" s="198" t="s">
        <v>220</v>
      </c>
    </row>
    <row r="190" s="22" customFormat="true" ht="36" hidden="false" customHeight="false" outlineLevel="0" collapsed="false">
      <c r="B190" s="185"/>
      <c r="C190" s="186" t="n">
        <v>19</v>
      </c>
      <c r="D190" s="186" t="s">
        <v>139</v>
      </c>
      <c r="E190" s="187" t="s">
        <v>221</v>
      </c>
      <c r="F190" s="188" t="s">
        <v>222</v>
      </c>
      <c r="G190" s="189" t="s">
        <v>219</v>
      </c>
      <c r="H190" s="190" t="n">
        <v>150.85</v>
      </c>
      <c r="I190" s="191"/>
      <c r="J190" s="192" t="n">
        <f aca="false">ROUND(I190*H190,2)</f>
        <v>0</v>
      </c>
      <c r="K190" s="193"/>
      <c r="L190" s="23"/>
      <c r="M190" s="194"/>
      <c r="N190" s="195" t="s">
        <v>41</v>
      </c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98" t="s">
        <v>138</v>
      </c>
      <c r="AT190" s="198" t="s">
        <v>139</v>
      </c>
      <c r="AU190" s="198" t="s">
        <v>137</v>
      </c>
      <c r="AY190" s="3" t="s">
        <v>133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137</v>
      </c>
      <c r="BK190" s="199" t="n">
        <f aca="false">ROUND(I190*H190,2)</f>
        <v>0</v>
      </c>
      <c r="BL190" s="3" t="s">
        <v>138</v>
      </c>
      <c r="BM190" s="198" t="s">
        <v>223</v>
      </c>
    </row>
    <row r="191" s="168" customFormat="true" ht="11.25" hidden="false" customHeight="false" outlineLevel="0" collapsed="false">
      <c r="B191" s="169"/>
      <c r="D191" s="170" t="s">
        <v>136</v>
      </c>
      <c r="F191" s="172" t="s">
        <v>224</v>
      </c>
      <c r="H191" s="173" t="n">
        <v>150.85</v>
      </c>
      <c r="I191" s="174"/>
      <c r="L191" s="169"/>
      <c r="M191" s="175"/>
      <c r="T191" s="176"/>
      <c r="AT191" s="171" t="s">
        <v>136</v>
      </c>
      <c r="AU191" s="171" t="s">
        <v>137</v>
      </c>
      <c r="AV191" s="168" t="s">
        <v>137</v>
      </c>
      <c r="AW191" s="168" t="s">
        <v>2</v>
      </c>
      <c r="AX191" s="168" t="s">
        <v>83</v>
      </c>
      <c r="AY191" s="171" t="s">
        <v>133</v>
      </c>
    </row>
    <row r="192" s="22" customFormat="true" ht="24" hidden="false" customHeight="false" outlineLevel="0" collapsed="false">
      <c r="B192" s="185"/>
      <c r="C192" s="186" t="n">
        <v>20</v>
      </c>
      <c r="D192" s="186" t="s">
        <v>139</v>
      </c>
      <c r="E192" s="187" t="s">
        <v>225</v>
      </c>
      <c r="F192" s="188" t="s">
        <v>226</v>
      </c>
      <c r="G192" s="189" t="s">
        <v>219</v>
      </c>
      <c r="H192" s="190" t="n">
        <v>3.017</v>
      </c>
      <c r="I192" s="191"/>
      <c r="J192" s="192" t="n">
        <f aca="false">ROUND(I192*H192,2)</f>
        <v>0</v>
      </c>
      <c r="K192" s="193"/>
      <c r="L192" s="23"/>
      <c r="M192" s="194"/>
      <c r="N192" s="195" t="s">
        <v>41</v>
      </c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98" t="s">
        <v>138</v>
      </c>
      <c r="AT192" s="198" t="s">
        <v>139</v>
      </c>
      <c r="AU192" s="198" t="s">
        <v>137</v>
      </c>
      <c r="AY192" s="3" t="s">
        <v>133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137</v>
      </c>
      <c r="BK192" s="199" t="n">
        <f aca="false">ROUND(I192*H192,2)</f>
        <v>0</v>
      </c>
      <c r="BL192" s="3" t="s">
        <v>138</v>
      </c>
      <c r="BM192" s="198" t="s">
        <v>227</v>
      </c>
    </row>
    <row r="193" s="22" customFormat="true" ht="24" hidden="false" customHeight="false" outlineLevel="0" collapsed="false">
      <c r="B193" s="185"/>
      <c r="C193" s="186" t="n">
        <v>21</v>
      </c>
      <c r="D193" s="186" t="s">
        <v>139</v>
      </c>
      <c r="E193" s="187" t="s">
        <v>228</v>
      </c>
      <c r="F193" s="188" t="s">
        <v>229</v>
      </c>
      <c r="G193" s="189" t="s">
        <v>219</v>
      </c>
      <c r="H193" s="190" t="n">
        <v>27.153</v>
      </c>
      <c r="I193" s="191"/>
      <c r="J193" s="192" t="n">
        <f aca="false">ROUND(I193*H193,2)</f>
        <v>0</v>
      </c>
      <c r="K193" s="193"/>
      <c r="L193" s="23"/>
      <c r="M193" s="194"/>
      <c r="N193" s="195" t="s">
        <v>41</v>
      </c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98" t="s">
        <v>138</v>
      </c>
      <c r="AT193" s="198" t="s">
        <v>139</v>
      </c>
      <c r="AU193" s="198" t="s">
        <v>137</v>
      </c>
      <c r="AY193" s="3" t="s">
        <v>133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137</v>
      </c>
      <c r="BK193" s="199" t="n">
        <f aca="false">ROUND(I193*H193,2)</f>
        <v>0</v>
      </c>
      <c r="BL193" s="3" t="s">
        <v>138</v>
      </c>
      <c r="BM193" s="198" t="s">
        <v>230</v>
      </c>
    </row>
    <row r="194" s="168" customFormat="true" ht="11.25" hidden="false" customHeight="false" outlineLevel="0" collapsed="false">
      <c r="B194" s="169"/>
      <c r="D194" s="170" t="s">
        <v>136</v>
      </c>
      <c r="F194" s="172" t="s">
        <v>231</v>
      </c>
      <c r="H194" s="173" t="n">
        <v>27.153</v>
      </c>
      <c r="I194" s="174"/>
      <c r="L194" s="169"/>
      <c r="M194" s="175"/>
      <c r="T194" s="176"/>
      <c r="AT194" s="171" t="s">
        <v>136</v>
      </c>
      <c r="AU194" s="171" t="s">
        <v>137</v>
      </c>
      <c r="AV194" s="168" t="s">
        <v>137</v>
      </c>
      <c r="AW194" s="168" t="s">
        <v>2</v>
      </c>
      <c r="AX194" s="168" t="s">
        <v>83</v>
      </c>
      <c r="AY194" s="171" t="s">
        <v>133</v>
      </c>
    </row>
    <row r="195" s="22" customFormat="true" ht="24" hidden="false" customHeight="false" outlineLevel="0" collapsed="false">
      <c r="B195" s="185"/>
      <c r="C195" s="186" t="n">
        <v>22</v>
      </c>
      <c r="D195" s="186" t="s">
        <v>139</v>
      </c>
      <c r="E195" s="187" t="s">
        <v>232</v>
      </c>
      <c r="F195" s="188" t="s">
        <v>233</v>
      </c>
      <c r="G195" s="189" t="s">
        <v>219</v>
      </c>
      <c r="H195" s="190" t="n">
        <v>3.017</v>
      </c>
      <c r="I195" s="191"/>
      <c r="J195" s="192" t="n">
        <f aca="false">ROUND(I195*H195,2)</f>
        <v>0</v>
      </c>
      <c r="K195" s="193"/>
      <c r="L195" s="23"/>
      <c r="M195" s="194"/>
      <c r="N195" s="195" t="s">
        <v>41</v>
      </c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98" t="s">
        <v>138</v>
      </c>
      <c r="AT195" s="198" t="s">
        <v>139</v>
      </c>
      <c r="AU195" s="198" t="s">
        <v>137</v>
      </c>
      <c r="AY195" s="3" t="s">
        <v>133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137</v>
      </c>
      <c r="BK195" s="199" t="n">
        <f aca="false">ROUND(I195*H195,2)</f>
        <v>0</v>
      </c>
      <c r="BL195" s="3" t="s">
        <v>138</v>
      </c>
      <c r="BM195" s="198" t="s">
        <v>234</v>
      </c>
    </row>
    <row r="196" s="155" customFormat="true" ht="22.5" hidden="false" customHeight="true" outlineLevel="0" collapsed="false">
      <c r="B196" s="156"/>
      <c r="D196" s="157" t="s">
        <v>74</v>
      </c>
      <c r="E196" s="166" t="s">
        <v>235</v>
      </c>
      <c r="F196" s="166" t="s">
        <v>236</v>
      </c>
      <c r="I196" s="159"/>
      <c r="J196" s="167" t="n">
        <f aca="false">BK196</f>
        <v>0</v>
      </c>
      <c r="L196" s="156"/>
      <c r="M196" s="161"/>
      <c r="P196" s="162" t="n">
        <f aca="false">SUM(P197:P199)</f>
        <v>0</v>
      </c>
      <c r="R196" s="162" t="n">
        <f aca="false">SUM(R197:R199)</f>
        <v>0</v>
      </c>
      <c r="T196" s="163" t="n">
        <f aca="false">SUM(T197:T199)</f>
        <v>0</v>
      </c>
      <c r="AR196" s="157" t="s">
        <v>83</v>
      </c>
      <c r="AT196" s="164" t="s">
        <v>74</v>
      </c>
      <c r="AU196" s="164" t="s">
        <v>83</v>
      </c>
      <c r="AY196" s="157" t="s">
        <v>133</v>
      </c>
      <c r="BK196" s="165" t="n">
        <f aca="false">SUM(BK197:BK199)</f>
        <v>0</v>
      </c>
    </row>
    <row r="197" s="22" customFormat="true" ht="12" hidden="false" customHeight="false" outlineLevel="0" collapsed="false">
      <c r="B197" s="185"/>
      <c r="C197" s="186" t="n">
        <v>23</v>
      </c>
      <c r="D197" s="186" t="s">
        <v>139</v>
      </c>
      <c r="E197" s="187" t="s">
        <v>237</v>
      </c>
      <c r="F197" s="188" t="s">
        <v>238</v>
      </c>
      <c r="G197" s="189" t="s">
        <v>219</v>
      </c>
      <c r="H197" s="190" t="n">
        <v>0.879</v>
      </c>
      <c r="I197" s="191"/>
      <c r="J197" s="192" t="n">
        <f aca="false">ROUND(I197*H197,2)</f>
        <v>0</v>
      </c>
      <c r="K197" s="193"/>
      <c r="L197" s="23"/>
      <c r="M197" s="194"/>
      <c r="N197" s="195" t="s">
        <v>41</v>
      </c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98" t="s">
        <v>138</v>
      </c>
      <c r="AT197" s="198" t="s">
        <v>139</v>
      </c>
      <c r="AU197" s="198" t="s">
        <v>137</v>
      </c>
      <c r="AY197" s="3" t="s">
        <v>133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3" t="s">
        <v>137</v>
      </c>
      <c r="BK197" s="199" t="n">
        <f aca="false">ROUND(I197*H197,2)</f>
        <v>0</v>
      </c>
      <c r="BL197" s="3" t="s">
        <v>138</v>
      </c>
      <c r="BM197" s="198" t="s">
        <v>239</v>
      </c>
    </row>
    <row r="198" s="22" customFormat="true" ht="24" hidden="false" customHeight="false" outlineLevel="0" collapsed="false">
      <c r="B198" s="185"/>
      <c r="C198" s="186" t="n">
        <v>24</v>
      </c>
      <c r="D198" s="186" t="s">
        <v>139</v>
      </c>
      <c r="E198" s="187" t="s">
        <v>240</v>
      </c>
      <c r="F198" s="188" t="s">
        <v>241</v>
      </c>
      <c r="G198" s="189" t="s">
        <v>219</v>
      </c>
      <c r="H198" s="190" t="n">
        <v>0.879</v>
      </c>
      <c r="I198" s="191"/>
      <c r="J198" s="192" t="n">
        <f aca="false">ROUND(I198*H198,2)</f>
        <v>0</v>
      </c>
      <c r="K198" s="193"/>
      <c r="L198" s="23"/>
      <c r="M198" s="194"/>
      <c r="N198" s="195" t="s">
        <v>41</v>
      </c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98" t="s">
        <v>138</v>
      </c>
      <c r="AT198" s="198" t="s">
        <v>139</v>
      </c>
      <c r="AU198" s="198" t="s">
        <v>137</v>
      </c>
      <c r="AY198" s="3" t="s">
        <v>133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137</v>
      </c>
      <c r="BK198" s="199" t="n">
        <f aca="false">ROUND(I198*H198,2)</f>
        <v>0</v>
      </c>
      <c r="BL198" s="3" t="s">
        <v>138</v>
      </c>
      <c r="BM198" s="198" t="s">
        <v>242</v>
      </c>
    </row>
    <row r="199" s="22" customFormat="true" ht="24" hidden="false" customHeight="false" outlineLevel="0" collapsed="false">
      <c r="B199" s="185"/>
      <c r="C199" s="186" t="n">
        <v>25</v>
      </c>
      <c r="D199" s="186" t="s">
        <v>139</v>
      </c>
      <c r="E199" s="187" t="s">
        <v>243</v>
      </c>
      <c r="F199" s="188" t="s">
        <v>244</v>
      </c>
      <c r="G199" s="189" t="s">
        <v>219</v>
      </c>
      <c r="H199" s="190" t="n">
        <v>0.879</v>
      </c>
      <c r="I199" s="191"/>
      <c r="J199" s="192" t="n">
        <f aca="false">ROUND(I199*H199,2)</f>
        <v>0</v>
      </c>
      <c r="K199" s="193"/>
      <c r="L199" s="23"/>
      <c r="M199" s="194"/>
      <c r="N199" s="195" t="s">
        <v>41</v>
      </c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98" t="s">
        <v>138</v>
      </c>
      <c r="AT199" s="198" t="s">
        <v>139</v>
      </c>
      <c r="AU199" s="198" t="s">
        <v>137</v>
      </c>
      <c r="AY199" s="3" t="s">
        <v>133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137</v>
      </c>
      <c r="BK199" s="199" t="n">
        <f aca="false">ROUND(I199*H199,2)</f>
        <v>0</v>
      </c>
      <c r="BL199" s="3" t="s">
        <v>138</v>
      </c>
      <c r="BM199" s="198" t="s">
        <v>245</v>
      </c>
    </row>
    <row r="200" s="155" customFormat="true" ht="25.5" hidden="false" customHeight="true" outlineLevel="0" collapsed="false">
      <c r="B200" s="156"/>
      <c r="D200" s="157" t="s">
        <v>74</v>
      </c>
      <c r="E200" s="158" t="s">
        <v>246</v>
      </c>
      <c r="F200" s="158" t="s">
        <v>247</v>
      </c>
      <c r="I200" s="159"/>
      <c r="J200" s="160" t="n">
        <f aca="false">J201+J223+J233+J244+J263+J266+J284+J291+J309+J328+J337+J346+J357+J363</f>
        <v>0</v>
      </c>
      <c r="L200" s="156"/>
      <c r="M200" s="161"/>
      <c r="P200" s="162" t="n">
        <f aca="false">P201+P223+P233+P244+P263+P266+P284+P291+P309+P328+P337+P346+P357+P363</f>
        <v>0</v>
      </c>
      <c r="R200" s="162" t="n">
        <f aca="false">R201+R223+R233+R244+R263+R266+R284+R291+R309+R328+R337+R346+R357+R363</f>
        <v>1.95557163</v>
      </c>
      <c r="T200" s="163" t="n">
        <f aca="false">T201+T223+T233+T244+T263+T266+T284+T291+T309+T328+T337+T346+T357+T363</f>
        <v>0.36812536</v>
      </c>
      <c r="AR200" s="157" t="s">
        <v>137</v>
      </c>
      <c r="AT200" s="164" t="s">
        <v>74</v>
      </c>
      <c r="AU200" s="164" t="s">
        <v>75</v>
      </c>
      <c r="AY200" s="157" t="s">
        <v>133</v>
      </c>
      <c r="BK200" s="165" t="n">
        <f aca="false">BK201+BK223+BK233+BK244+BK263+BK266+BK284+BK291+BK309+BK328+BK337+BK346+BK357+BK363</f>
        <v>0</v>
      </c>
    </row>
    <row r="201" s="155" customFormat="true" ht="24.75" hidden="false" customHeight="true" outlineLevel="0" collapsed="false">
      <c r="B201" s="156"/>
      <c r="D201" s="157" t="s">
        <v>74</v>
      </c>
      <c r="E201" s="166" t="s">
        <v>248</v>
      </c>
      <c r="F201" s="166" t="s">
        <v>249</v>
      </c>
      <c r="I201" s="159"/>
      <c r="J201" s="167" t="n">
        <f aca="false">BK201</f>
        <v>0</v>
      </c>
      <c r="L201" s="156"/>
      <c r="M201" s="161"/>
      <c r="P201" s="162" t="n">
        <f aca="false">SUM(P202:P222)</f>
        <v>0</v>
      </c>
      <c r="R201" s="162" t="n">
        <f aca="false">SUM(R202:R222)</f>
        <v>0.03039912</v>
      </c>
      <c r="T201" s="163" t="n">
        <f aca="false">SUM(T202:T222)</f>
        <v>0</v>
      </c>
      <c r="AR201" s="157" t="s">
        <v>137</v>
      </c>
      <c r="AT201" s="164" t="s">
        <v>74</v>
      </c>
      <c r="AU201" s="164" t="s">
        <v>83</v>
      </c>
      <c r="AY201" s="157" t="s">
        <v>133</v>
      </c>
      <c r="BK201" s="165" t="n">
        <f aca="false">SUM(BK202:BK222)</f>
        <v>0</v>
      </c>
    </row>
    <row r="202" s="22" customFormat="true" ht="24" hidden="false" customHeight="false" outlineLevel="0" collapsed="false">
      <c r="B202" s="185"/>
      <c r="C202" s="186" t="n">
        <v>26</v>
      </c>
      <c r="D202" s="186" t="s">
        <v>139</v>
      </c>
      <c r="E202" s="187" t="s">
        <v>250</v>
      </c>
      <c r="F202" s="188" t="s">
        <v>251</v>
      </c>
      <c r="G202" s="189" t="s">
        <v>142</v>
      </c>
      <c r="H202" s="190" t="n">
        <v>3.25</v>
      </c>
      <c r="I202" s="191"/>
      <c r="J202" s="192" t="n">
        <f aca="false">ROUND(I202*H202,2)</f>
        <v>0</v>
      </c>
      <c r="K202" s="193"/>
      <c r="L202" s="23"/>
      <c r="M202" s="194"/>
      <c r="N202" s="195" t="s">
        <v>41</v>
      </c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98" t="s">
        <v>192</v>
      </c>
      <c r="AT202" s="198" t="s">
        <v>139</v>
      </c>
      <c r="AU202" s="198" t="s">
        <v>137</v>
      </c>
      <c r="AY202" s="3" t="s">
        <v>133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137</v>
      </c>
      <c r="BK202" s="199" t="n">
        <f aca="false">ROUND(I202*H202,2)</f>
        <v>0</v>
      </c>
      <c r="BL202" s="3" t="s">
        <v>192</v>
      </c>
      <c r="BM202" s="198" t="s">
        <v>252</v>
      </c>
    </row>
    <row r="203" s="168" customFormat="true" ht="11.25" hidden="false" customHeight="false" outlineLevel="0" collapsed="false">
      <c r="B203" s="169"/>
      <c r="D203" s="170" t="s">
        <v>136</v>
      </c>
      <c r="E203" s="171"/>
      <c r="F203" s="172" t="s">
        <v>178</v>
      </c>
      <c r="H203" s="173" t="n">
        <v>3.25</v>
      </c>
      <c r="I203" s="174"/>
      <c r="L203" s="169"/>
      <c r="M203" s="175"/>
      <c r="T203" s="176"/>
      <c r="AT203" s="171" t="s">
        <v>136</v>
      </c>
      <c r="AU203" s="171" t="s">
        <v>137</v>
      </c>
      <c r="AV203" s="168" t="s">
        <v>137</v>
      </c>
      <c r="AW203" s="168" t="s">
        <v>32</v>
      </c>
      <c r="AX203" s="168" t="s">
        <v>75</v>
      </c>
      <c r="AY203" s="171" t="s">
        <v>133</v>
      </c>
    </row>
    <row r="204" s="177" customFormat="true" ht="11.25" hidden="false" customHeight="false" outlineLevel="0" collapsed="false">
      <c r="B204" s="178"/>
      <c r="D204" s="170" t="s">
        <v>136</v>
      </c>
      <c r="E204" s="179"/>
      <c r="F204" s="180" t="s">
        <v>158</v>
      </c>
      <c r="H204" s="181" t="n">
        <v>3.25</v>
      </c>
      <c r="I204" s="182"/>
      <c r="L204" s="178"/>
      <c r="M204" s="183"/>
      <c r="T204" s="184"/>
      <c r="AT204" s="179" t="s">
        <v>136</v>
      </c>
      <c r="AU204" s="179" t="s">
        <v>137</v>
      </c>
      <c r="AV204" s="177" t="s">
        <v>138</v>
      </c>
      <c r="AW204" s="177" t="s">
        <v>32</v>
      </c>
      <c r="AX204" s="177" t="s">
        <v>83</v>
      </c>
      <c r="AY204" s="179" t="s">
        <v>133</v>
      </c>
    </row>
    <row r="205" s="22" customFormat="true" ht="24" hidden="false" customHeight="false" outlineLevel="0" collapsed="false">
      <c r="B205" s="185"/>
      <c r="C205" s="186" t="n">
        <v>27</v>
      </c>
      <c r="D205" s="186" t="s">
        <v>139</v>
      </c>
      <c r="E205" s="187" t="s">
        <v>253</v>
      </c>
      <c r="F205" s="188" t="s">
        <v>254</v>
      </c>
      <c r="G205" s="189" t="s">
        <v>142</v>
      </c>
      <c r="H205" s="190" t="n">
        <v>6.568</v>
      </c>
      <c r="I205" s="191"/>
      <c r="J205" s="192" t="n">
        <f aca="false">ROUND(I205*H205,2)</f>
        <v>0</v>
      </c>
      <c r="K205" s="193"/>
      <c r="L205" s="23"/>
      <c r="M205" s="194"/>
      <c r="N205" s="195" t="s">
        <v>41</v>
      </c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AR205" s="198" t="s">
        <v>192</v>
      </c>
      <c r="AT205" s="198" t="s">
        <v>139</v>
      </c>
      <c r="AU205" s="198" t="s">
        <v>137</v>
      </c>
      <c r="AY205" s="3" t="s">
        <v>133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137</v>
      </c>
      <c r="BK205" s="199" t="n">
        <f aca="false">ROUND(I205*H205,2)</f>
        <v>0</v>
      </c>
      <c r="BL205" s="3" t="s">
        <v>192</v>
      </c>
      <c r="BM205" s="198" t="s">
        <v>255</v>
      </c>
    </row>
    <row r="206" s="168" customFormat="true" ht="11.25" hidden="false" customHeight="false" outlineLevel="0" collapsed="false">
      <c r="B206" s="169"/>
      <c r="D206" s="170" t="s">
        <v>136</v>
      </c>
      <c r="E206" s="171"/>
      <c r="F206" s="172" t="s">
        <v>256</v>
      </c>
      <c r="H206" s="173" t="n">
        <v>5.27</v>
      </c>
      <c r="I206" s="174"/>
      <c r="L206" s="169"/>
      <c r="M206" s="175"/>
      <c r="T206" s="176"/>
      <c r="AT206" s="171" t="s">
        <v>136</v>
      </c>
      <c r="AU206" s="171" t="s">
        <v>137</v>
      </c>
      <c r="AV206" s="168" t="s">
        <v>137</v>
      </c>
      <c r="AW206" s="168" t="s">
        <v>32</v>
      </c>
      <c r="AX206" s="168" t="s">
        <v>75</v>
      </c>
      <c r="AY206" s="171" t="s">
        <v>133</v>
      </c>
    </row>
    <row r="207" s="168" customFormat="true" ht="11.25" hidden="false" customHeight="false" outlineLevel="0" collapsed="false">
      <c r="B207" s="169"/>
      <c r="D207" s="170" t="s">
        <v>136</v>
      </c>
      <c r="E207" s="171"/>
      <c r="F207" s="172" t="s">
        <v>257</v>
      </c>
      <c r="H207" s="173" t="n">
        <v>1.298</v>
      </c>
      <c r="I207" s="174"/>
      <c r="L207" s="169"/>
      <c r="M207" s="175"/>
      <c r="T207" s="176"/>
      <c r="AT207" s="171" t="s">
        <v>136</v>
      </c>
      <c r="AU207" s="171" t="s">
        <v>137</v>
      </c>
      <c r="AV207" s="168" t="s">
        <v>137</v>
      </c>
      <c r="AW207" s="168" t="s">
        <v>32</v>
      </c>
      <c r="AX207" s="168" t="s">
        <v>75</v>
      </c>
      <c r="AY207" s="171" t="s">
        <v>133</v>
      </c>
    </row>
    <row r="208" s="177" customFormat="true" ht="11.25" hidden="false" customHeight="false" outlineLevel="0" collapsed="false">
      <c r="B208" s="178"/>
      <c r="D208" s="170" t="s">
        <v>136</v>
      </c>
      <c r="E208" s="179"/>
      <c r="F208" s="180" t="s">
        <v>158</v>
      </c>
      <c r="H208" s="181" t="n">
        <v>6.568</v>
      </c>
      <c r="I208" s="182"/>
      <c r="L208" s="178"/>
      <c r="M208" s="183"/>
      <c r="T208" s="184"/>
      <c r="AT208" s="179" t="s">
        <v>136</v>
      </c>
      <c r="AU208" s="179" t="s">
        <v>137</v>
      </c>
      <c r="AV208" s="177" t="s">
        <v>138</v>
      </c>
      <c r="AW208" s="177" t="s">
        <v>32</v>
      </c>
      <c r="AX208" s="177" t="s">
        <v>83</v>
      </c>
      <c r="AY208" s="179" t="s">
        <v>133</v>
      </c>
    </row>
    <row r="209" s="22" customFormat="true" ht="24" hidden="false" customHeight="false" outlineLevel="0" collapsed="false">
      <c r="B209" s="185"/>
      <c r="C209" s="207" t="n">
        <v>28</v>
      </c>
      <c r="D209" s="207" t="s">
        <v>183</v>
      </c>
      <c r="E209" s="208" t="s">
        <v>258</v>
      </c>
      <c r="F209" s="209" t="s">
        <v>259</v>
      </c>
      <c r="G209" s="210" t="s">
        <v>260</v>
      </c>
      <c r="H209" s="211" t="n">
        <v>29.454</v>
      </c>
      <c r="I209" s="212"/>
      <c r="J209" s="213" t="n">
        <f aca="false">ROUND(I209*H209,2)</f>
        <v>0</v>
      </c>
      <c r="K209" s="214"/>
      <c r="L209" s="215"/>
      <c r="M209" s="216"/>
      <c r="N209" s="217" t="s">
        <v>41</v>
      </c>
      <c r="P209" s="196" t="n">
        <f aca="false">O209*H209</f>
        <v>0</v>
      </c>
      <c r="Q209" s="196" t="n">
        <v>0.001</v>
      </c>
      <c r="R209" s="196" t="n">
        <f aca="false">Q209*H209</f>
        <v>0.029454</v>
      </c>
      <c r="S209" s="196" t="n">
        <v>0</v>
      </c>
      <c r="T209" s="197" t="n">
        <f aca="false">S209*H209</f>
        <v>0</v>
      </c>
      <c r="AR209" s="198" t="s">
        <v>261</v>
      </c>
      <c r="AT209" s="198" t="s">
        <v>183</v>
      </c>
      <c r="AU209" s="198" t="s">
        <v>137</v>
      </c>
      <c r="AY209" s="3" t="s">
        <v>133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137</v>
      </c>
      <c r="BK209" s="199" t="n">
        <f aca="false">ROUND(I209*H209,2)</f>
        <v>0</v>
      </c>
      <c r="BL209" s="3" t="s">
        <v>192</v>
      </c>
      <c r="BM209" s="198" t="s">
        <v>262</v>
      </c>
    </row>
    <row r="210" s="200" customFormat="true" ht="11.25" hidden="false" customHeight="false" outlineLevel="0" collapsed="false">
      <c r="B210" s="201"/>
      <c r="D210" s="170" t="s">
        <v>136</v>
      </c>
      <c r="E210" s="202"/>
      <c r="F210" s="203" t="s">
        <v>263</v>
      </c>
      <c r="H210" s="202"/>
      <c r="I210" s="204"/>
      <c r="L210" s="201"/>
      <c r="M210" s="205"/>
      <c r="T210" s="206"/>
      <c r="AT210" s="202" t="s">
        <v>136</v>
      </c>
      <c r="AU210" s="202" t="s">
        <v>137</v>
      </c>
      <c r="AV210" s="200" t="s">
        <v>83</v>
      </c>
      <c r="AW210" s="200" t="s">
        <v>32</v>
      </c>
      <c r="AX210" s="200" t="s">
        <v>75</v>
      </c>
      <c r="AY210" s="202" t="s">
        <v>133</v>
      </c>
    </row>
    <row r="211" s="168" customFormat="true" ht="11.25" hidden="false" customHeight="false" outlineLevel="0" collapsed="false">
      <c r="B211" s="169"/>
      <c r="D211" s="170" t="s">
        <v>136</v>
      </c>
      <c r="E211" s="171"/>
      <c r="F211" s="172" t="s">
        <v>264</v>
      </c>
      <c r="H211" s="173" t="n">
        <v>29.454</v>
      </c>
      <c r="I211" s="174"/>
      <c r="L211" s="169"/>
      <c r="M211" s="175"/>
      <c r="T211" s="176"/>
      <c r="AT211" s="171" t="s">
        <v>136</v>
      </c>
      <c r="AU211" s="171" t="s">
        <v>137</v>
      </c>
      <c r="AV211" s="168" t="s">
        <v>137</v>
      </c>
      <c r="AW211" s="168" t="s">
        <v>32</v>
      </c>
      <c r="AX211" s="168" t="s">
        <v>83</v>
      </c>
      <c r="AY211" s="171" t="s">
        <v>133</v>
      </c>
    </row>
    <row r="212" s="22" customFormat="true" ht="24" hidden="false" customHeight="false" outlineLevel="0" collapsed="false">
      <c r="B212" s="185"/>
      <c r="C212" s="186" t="n">
        <v>29</v>
      </c>
      <c r="D212" s="186" t="s">
        <v>139</v>
      </c>
      <c r="E212" s="187" t="s">
        <v>265</v>
      </c>
      <c r="F212" s="188" t="s">
        <v>266</v>
      </c>
      <c r="G212" s="189" t="s">
        <v>142</v>
      </c>
      <c r="H212" s="190" t="n">
        <v>9.818</v>
      </c>
      <c r="I212" s="191"/>
      <c r="J212" s="192" t="n">
        <f aca="false">ROUND(I212*H212,2)</f>
        <v>0</v>
      </c>
      <c r="K212" s="193"/>
      <c r="L212" s="23"/>
      <c r="M212" s="194"/>
      <c r="N212" s="195" t="s">
        <v>41</v>
      </c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98" t="s">
        <v>192</v>
      </c>
      <c r="AT212" s="198" t="s">
        <v>139</v>
      </c>
      <c r="AU212" s="198" t="s">
        <v>137</v>
      </c>
      <c r="AY212" s="3" t="s">
        <v>133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137</v>
      </c>
      <c r="BK212" s="199" t="n">
        <f aca="false">ROUND(I212*H212,2)</f>
        <v>0</v>
      </c>
      <c r="BL212" s="3" t="s">
        <v>192</v>
      </c>
      <c r="BM212" s="198" t="s">
        <v>267</v>
      </c>
    </row>
    <row r="213" s="168" customFormat="true" ht="11.25" hidden="false" customHeight="false" outlineLevel="0" collapsed="false">
      <c r="B213" s="169"/>
      <c r="D213" s="170" t="s">
        <v>136</v>
      </c>
      <c r="E213" s="171"/>
      <c r="F213" s="172" t="s">
        <v>268</v>
      </c>
      <c r="H213" s="173" t="n">
        <v>9.818</v>
      </c>
      <c r="I213" s="174"/>
      <c r="L213" s="169"/>
      <c r="M213" s="175"/>
      <c r="T213" s="176"/>
      <c r="AT213" s="171" t="s">
        <v>136</v>
      </c>
      <c r="AU213" s="171" t="s">
        <v>137</v>
      </c>
      <c r="AV213" s="168" t="s">
        <v>137</v>
      </c>
      <c r="AW213" s="168" t="s">
        <v>32</v>
      </c>
      <c r="AX213" s="168" t="s">
        <v>83</v>
      </c>
      <c r="AY213" s="171" t="s">
        <v>133</v>
      </c>
    </row>
    <row r="214" s="22" customFormat="true" ht="24" hidden="false" customHeight="false" outlineLevel="0" collapsed="false">
      <c r="B214" s="185"/>
      <c r="C214" s="186" t="n">
        <v>30</v>
      </c>
      <c r="D214" s="186" t="s">
        <v>139</v>
      </c>
      <c r="E214" s="187" t="s">
        <v>269</v>
      </c>
      <c r="F214" s="188" t="s">
        <v>270</v>
      </c>
      <c r="G214" s="189" t="s">
        <v>271</v>
      </c>
      <c r="H214" s="190" t="n">
        <v>14.32</v>
      </c>
      <c r="I214" s="191"/>
      <c r="J214" s="192" t="n">
        <f aca="false">ROUND(I214*H214,2)</f>
        <v>0</v>
      </c>
      <c r="K214" s="193"/>
      <c r="L214" s="23"/>
      <c r="M214" s="194"/>
      <c r="N214" s="195" t="s">
        <v>41</v>
      </c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98" t="s">
        <v>192</v>
      </c>
      <c r="AT214" s="198" t="s">
        <v>139</v>
      </c>
      <c r="AU214" s="198" t="s">
        <v>137</v>
      </c>
      <c r="AY214" s="3" t="s">
        <v>133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137</v>
      </c>
      <c r="BK214" s="199" t="n">
        <f aca="false">ROUND(I214*H214,2)</f>
        <v>0</v>
      </c>
      <c r="BL214" s="3" t="s">
        <v>192</v>
      </c>
      <c r="BM214" s="198" t="s">
        <v>272</v>
      </c>
    </row>
    <row r="215" s="168" customFormat="true" ht="11.25" hidden="false" customHeight="false" outlineLevel="0" collapsed="false">
      <c r="B215" s="169"/>
      <c r="D215" s="170" t="s">
        <v>136</v>
      </c>
      <c r="E215" s="171"/>
      <c r="F215" s="172" t="s">
        <v>273</v>
      </c>
      <c r="H215" s="173" t="n">
        <v>9.12</v>
      </c>
      <c r="I215" s="174"/>
      <c r="L215" s="169"/>
      <c r="M215" s="175"/>
      <c r="T215" s="176"/>
      <c r="AT215" s="171" t="s">
        <v>136</v>
      </c>
      <c r="AU215" s="171" t="s">
        <v>137</v>
      </c>
      <c r="AV215" s="168" t="s">
        <v>137</v>
      </c>
      <c r="AW215" s="168" t="s">
        <v>32</v>
      </c>
      <c r="AX215" s="168" t="s">
        <v>75</v>
      </c>
      <c r="AY215" s="171" t="s">
        <v>133</v>
      </c>
    </row>
    <row r="216" s="168" customFormat="true" ht="11.25" hidden="false" customHeight="false" outlineLevel="0" collapsed="false">
      <c r="B216" s="169"/>
      <c r="D216" s="170" t="s">
        <v>136</v>
      </c>
      <c r="E216" s="171"/>
      <c r="F216" s="172" t="s">
        <v>274</v>
      </c>
      <c r="H216" s="173" t="n">
        <v>4</v>
      </c>
      <c r="I216" s="174"/>
      <c r="L216" s="169"/>
      <c r="M216" s="175"/>
      <c r="T216" s="176"/>
      <c r="AT216" s="171" t="s">
        <v>136</v>
      </c>
      <c r="AU216" s="171" t="s">
        <v>137</v>
      </c>
      <c r="AV216" s="168" t="s">
        <v>137</v>
      </c>
      <c r="AW216" s="168" t="s">
        <v>32</v>
      </c>
      <c r="AX216" s="168" t="s">
        <v>75</v>
      </c>
      <c r="AY216" s="171" t="s">
        <v>133</v>
      </c>
    </row>
    <row r="217" s="168" customFormat="true" ht="11.25" hidden="false" customHeight="false" outlineLevel="0" collapsed="false">
      <c r="B217" s="169"/>
      <c r="D217" s="170" t="s">
        <v>136</v>
      </c>
      <c r="E217" s="171"/>
      <c r="F217" s="172" t="s">
        <v>275</v>
      </c>
      <c r="H217" s="173" t="n">
        <v>1.2</v>
      </c>
      <c r="I217" s="174"/>
      <c r="L217" s="169"/>
      <c r="M217" s="175"/>
      <c r="T217" s="176"/>
      <c r="AT217" s="171" t="s">
        <v>136</v>
      </c>
      <c r="AU217" s="171" t="s">
        <v>137</v>
      </c>
      <c r="AV217" s="168" t="s">
        <v>137</v>
      </c>
      <c r="AW217" s="168" t="s">
        <v>32</v>
      </c>
      <c r="AX217" s="168" t="s">
        <v>75</v>
      </c>
      <c r="AY217" s="171" t="s">
        <v>133</v>
      </c>
    </row>
    <row r="218" s="177" customFormat="true" ht="11.25" hidden="false" customHeight="false" outlineLevel="0" collapsed="false">
      <c r="B218" s="178"/>
      <c r="D218" s="170" t="s">
        <v>136</v>
      </c>
      <c r="E218" s="179"/>
      <c r="F218" s="180" t="s">
        <v>158</v>
      </c>
      <c r="H218" s="181" t="n">
        <v>14.32</v>
      </c>
      <c r="I218" s="182"/>
      <c r="L218" s="178"/>
      <c r="M218" s="183"/>
      <c r="T218" s="184"/>
      <c r="AT218" s="179" t="s">
        <v>136</v>
      </c>
      <c r="AU218" s="179" t="s">
        <v>137</v>
      </c>
      <c r="AV218" s="177" t="s">
        <v>138</v>
      </c>
      <c r="AW218" s="177" t="s">
        <v>32</v>
      </c>
      <c r="AX218" s="177" t="s">
        <v>83</v>
      </c>
      <c r="AY218" s="179" t="s">
        <v>133</v>
      </c>
    </row>
    <row r="219" s="22" customFormat="true" ht="24" hidden="false" customHeight="false" outlineLevel="0" collapsed="false">
      <c r="B219" s="185"/>
      <c r="C219" s="186" t="n">
        <v>31</v>
      </c>
      <c r="D219" s="186" t="s">
        <v>139</v>
      </c>
      <c r="E219" s="187" t="s">
        <v>276</v>
      </c>
      <c r="F219" s="188" t="s">
        <v>277</v>
      </c>
      <c r="G219" s="189" t="s">
        <v>181</v>
      </c>
      <c r="H219" s="190" t="n">
        <v>6</v>
      </c>
      <c r="I219" s="191"/>
      <c r="J219" s="192" t="n">
        <f aca="false">ROUND(I219*H219,2)</f>
        <v>0</v>
      </c>
      <c r="K219" s="193"/>
      <c r="L219" s="23"/>
      <c r="M219" s="194"/>
      <c r="N219" s="195" t="s">
        <v>41</v>
      </c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98" t="s">
        <v>192</v>
      </c>
      <c r="AT219" s="198" t="s">
        <v>139</v>
      </c>
      <c r="AU219" s="198" t="s">
        <v>137</v>
      </c>
      <c r="AY219" s="3" t="s">
        <v>133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137</v>
      </c>
      <c r="BK219" s="199" t="n">
        <f aca="false">ROUND(I219*H219,2)</f>
        <v>0</v>
      </c>
      <c r="BL219" s="3" t="s">
        <v>192</v>
      </c>
      <c r="BM219" s="198" t="s">
        <v>278</v>
      </c>
    </row>
    <row r="220" s="22" customFormat="true" ht="12" hidden="false" customHeight="false" outlineLevel="0" collapsed="false">
      <c r="B220" s="185"/>
      <c r="C220" s="207" t="n">
        <v>32</v>
      </c>
      <c r="D220" s="207" t="s">
        <v>183</v>
      </c>
      <c r="E220" s="208" t="s">
        <v>279</v>
      </c>
      <c r="F220" s="209" t="s">
        <v>280</v>
      </c>
      <c r="G220" s="210" t="s">
        <v>271</v>
      </c>
      <c r="H220" s="211" t="n">
        <v>15.752</v>
      </c>
      <c r="I220" s="212"/>
      <c r="J220" s="213" t="n">
        <f aca="false">ROUND(I220*H220,2)</f>
        <v>0</v>
      </c>
      <c r="K220" s="214"/>
      <c r="L220" s="215"/>
      <c r="M220" s="216"/>
      <c r="N220" s="217" t="s">
        <v>41</v>
      </c>
      <c r="P220" s="196" t="n">
        <f aca="false">O220*H220</f>
        <v>0</v>
      </c>
      <c r="Q220" s="196" t="n">
        <v>6E-005</v>
      </c>
      <c r="R220" s="196" t="n">
        <f aca="false">Q220*H220</f>
        <v>0.00094512</v>
      </c>
      <c r="S220" s="196" t="n">
        <v>0</v>
      </c>
      <c r="T220" s="197" t="n">
        <f aca="false">S220*H220</f>
        <v>0</v>
      </c>
      <c r="AR220" s="198" t="s">
        <v>261</v>
      </c>
      <c r="AT220" s="198" t="s">
        <v>183</v>
      </c>
      <c r="AU220" s="198" t="s">
        <v>137</v>
      </c>
      <c r="AY220" s="3" t="s">
        <v>133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137</v>
      </c>
      <c r="BK220" s="199" t="n">
        <f aca="false">ROUND(I220*H220,2)</f>
        <v>0</v>
      </c>
      <c r="BL220" s="3" t="s">
        <v>192</v>
      </c>
      <c r="BM220" s="198" t="s">
        <v>281</v>
      </c>
    </row>
    <row r="221" s="168" customFormat="true" ht="11.25" hidden="false" customHeight="false" outlineLevel="0" collapsed="false">
      <c r="B221" s="169"/>
      <c r="D221" s="170" t="s">
        <v>136</v>
      </c>
      <c r="E221" s="171"/>
      <c r="F221" s="172" t="s">
        <v>282</v>
      </c>
      <c r="H221" s="173" t="n">
        <v>15.752</v>
      </c>
      <c r="I221" s="174"/>
      <c r="L221" s="169"/>
      <c r="M221" s="175"/>
      <c r="T221" s="176"/>
      <c r="AT221" s="171" t="s">
        <v>136</v>
      </c>
      <c r="AU221" s="171" t="s">
        <v>137</v>
      </c>
      <c r="AV221" s="168" t="s">
        <v>137</v>
      </c>
      <c r="AW221" s="168" t="s">
        <v>32</v>
      </c>
      <c r="AX221" s="168" t="s">
        <v>83</v>
      </c>
      <c r="AY221" s="171" t="s">
        <v>133</v>
      </c>
    </row>
    <row r="222" s="22" customFormat="true" ht="24" hidden="false" customHeight="false" outlineLevel="0" collapsed="false">
      <c r="B222" s="185"/>
      <c r="C222" s="186" t="n">
        <v>33</v>
      </c>
      <c r="D222" s="186" t="s">
        <v>139</v>
      </c>
      <c r="E222" s="187" t="s">
        <v>283</v>
      </c>
      <c r="F222" s="188" t="s">
        <v>284</v>
      </c>
      <c r="G222" s="189" t="s">
        <v>219</v>
      </c>
      <c r="H222" s="190" t="n">
        <v>0.03</v>
      </c>
      <c r="I222" s="191"/>
      <c r="J222" s="192" t="n">
        <f aca="false">ROUND(I222*H222,2)</f>
        <v>0</v>
      </c>
      <c r="K222" s="193"/>
      <c r="L222" s="23"/>
      <c r="M222" s="194"/>
      <c r="N222" s="195" t="s">
        <v>41</v>
      </c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98" t="s">
        <v>192</v>
      </c>
      <c r="AT222" s="198" t="s">
        <v>139</v>
      </c>
      <c r="AU222" s="198" t="s">
        <v>137</v>
      </c>
      <c r="AY222" s="3" t="s">
        <v>133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3" t="s">
        <v>137</v>
      </c>
      <c r="BK222" s="199" t="n">
        <f aca="false">ROUND(I222*H222,2)</f>
        <v>0</v>
      </c>
      <c r="BL222" s="3" t="s">
        <v>192</v>
      </c>
      <c r="BM222" s="198" t="s">
        <v>285</v>
      </c>
    </row>
    <row r="223" s="155" customFormat="true" ht="22.5" hidden="false" customHeight="true" outlineLevel="0" collapsed="false">
      <c r="B223" s="156"/>
      <c r="D223" s="157" t="s">
        <v>74</v>
      </c>
      <c r="E223" s="166" t="s">
        <v>286</v>
      </c>
      <c r="F223" s="166" t="s">
        <v>287</v>
      </c>
      <c r="I223" s="159"/>
      <c r="J223" s="167" t="n">
        <f aca="false">BK223</f>
        <v>0</v>
      </c>
      <c r="L223" s="156"/>
      <c r="M223" s="161"/>
      <c r="P223" s="162" t="n">
        <f aca="false">SUM(P224:P232)</f>
        <v>0</v>
      </c>
      <c r="R223" s="162" t="n">
        <f aca="false">SUM(R224:R232)</f>
        <v>0.0083</v>
      </c>
      <c r="T223" s="163" t="n">
        <f aca="false">SUM(T224:T232)</f>
        <v>0.02118</v>
      </c>
      <c r="AR223" s="157" t="s">
        <v>137</v>
      </c>
      <c r="AT223" s="164" t="s">
        <v>74</v>
      </c>
      <c r="AU223" s="164" t="s">
        <v>83</v>
      </c>
      <c r="AY223" s="157" t="s">
        <v>133</v>
      </c>
      <c r="BK223" s="165" t="n">
        <f aca="false">SUM(BK224:BK232)</f>
        <v>0</v>
      </c>
    </row>
    <row r="224" s="22" customFormat="true" ht="12" hidden="false" customHeight="false" outlineLevel="0" collapsed="false">
      <c r="B224" s="185"/>
      <c r="C224" s="186" t="n">
        <v>34</v>
      </c>
      <c r="D224" s="186" t="s">
        <v>139</v>
      </c>
      <c r="E224" s="187" t="s">
        <v>288</v>
      </c>
      <c r="F224" s="188" t="s">
        <v>289</v>
      </c>
      <c r="G224" s="189" t="s">
        <v>271</v>
      </c>
      <c r="H224" s="190" t="n">
        <v>6</v>
      </c>
      <c r="I224" s="191"/>
      <c r="J224" s="192" t="n">
        <f aca="false">ROUND(I224*H224,2)</f>
        <v>0</v>
      </c>
      <c r="K224" s="193"/>
      <c r="L224" s="23"/>
      <c r="M224" s="194"/>
      <c r="N224" s="195" t="s">
        <v>41</v>
      </c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0198</v>
      </c>
      <c r="T224" s="197" t="n">
        <f aca="false">S224*H224</f>
        <v>0.01188</v>
      </c>
      <c r="AR224" s="198" t="s">
        <v>192</v>
      </c>
      <c r="AT224" s="198" t="s">
        <v>139</v>
      </c>
      <c r="AU224" s="198" t="s">
        <v>137</v>
      </c>
      <c r="AY224" s="3" t="s">
        <v>133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137</v>
      </c>
      <c r="BK224" s="199" t="n">
        <f aca="false">ROUND(I224*H224,2)</f>
        <v>0</v>
      </c>
      <c r="BL224" s="3" t="s">
        <v>192</v>
      </c>
      <c r="BM224" s="198" t="s">
        <v>290</v>
      </c>
    </row>
    <row r="225" s="22" customFormat="true" ht="12" hidden="false" customHeight="false" outlineLevel="0" collapsed="false">
      <c r="B225" s="185"/>
      <c r="C225" s="186" t="n">
        <v>35</v>
      </c>
      <c r="D225" s="186" t="s">
        <v>139</v>
      </c>
      <c r="E225" s="187" t="s">
        <v>291</v>
      </c>
      <c r="F225" s="188" t="s">
        <v>292</v>
      </c>
      <c r="G225" s="189" t="s">
        <v>271</v>
      </c>
      <c r="H225" s="190" t="n">
        <v>2</v>
      </c>
      <c r="I225" s="191"/>
      <c r="J225" s="192" t="n">
        <f aca="false">ROUND(I225*H225,2)</f>
        <v>0</v>
      </c>
      <c r="K225" s="193"/>
      <c r="L225" s="23"/>
      <c r="M225" s="194"/>
      <c r="N225" s="195" t="s">
        <v>41</v>
      </c>
      <c r="P225" s="196" t="n">
        <f aca="false">O225*H225</f>
        <v>0</v>
      </c>
      <c r="Q225" s="196" t="n">
        <v>0.00177</v>
      </c>
      <c r="R225" s="196" t="n">
        <f aca="false">Q225*H225</f>
        <v>0.00354</v>
      </c>
      <c r="S225" s="196" t="n">
        <v>0</v>
      </c>
      <c r="T225" s="197" t="n">
        <f aca="false">S225*H225</f>
        <v>0</v>
      </c>
      <c r="AR225" s="198" t="s">
        <v>192</v>
      </c>
      <c r="AT225" s="198" t="s">
        <v>139</v>
      </c>
      <c r="AU225" s="198" t="s">
        <v>137</v>
      </c>
      <c r="AY225" s="3" t="s">
        <v>133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137</v>
      </c>
      <c r="BK225" s="199" t="n">
        <f aca="false">ROUND(I225*H225,2)</f>
        <v>0</v>
      </c>
      <c r="BL225" s="3" t="s">
        <v>192</v>
      </c>
      <c r="BM225" s="198" t="s">
        <v>293</v>
      </c>
    </row>
    <row r="226" s="22" customFormat="true" ht="12" hidden="false" customHeight="false" outlineLevel="0" collapsed="false">
      <c r="B226" s="185"/>
      <c r="C226" s="186" t="n">
        <v>36</v>
      </c>
      <c r="D226" s="186" t="s">
        <v>139</v>
      </c>
      <c r="E226" s="187" t="s">
        <v>294</v>
      </c>
      <c r="F226" s="188" t="s">
        <v>295</v>
      </c>
      <c r="G226" s="189" t="s">
        <v>271</v>
      </c>
      <c r="H226" s="190" t="n">
        <v>7</v>
      </c>
      <c r="I226" s="191"/>
      <c r="J226" s="192" t="n">
        <f aca="false">ROUND(I226*H226,2)</f>
        <v>0</v>
      </c>
      <c r="K226" s="193"/>
      <c r="L226" s="23"/>
      <c r="M226" s="194"/>
      <c r="N226" s="195" t="s">
        <v>41</v>
      </c>
      <c r="P226" s="196" t="n">
        <f aca="false">O226*H226</f>
        <v>0</v>
      </c>
      <c r="Q226" s="196" t="n">
        <v>0.00046</v>
      </c>
      <c r="R226" s="196" t="n">
        <f aca="false">Q226*H226</f>
        <v>0.00322</v>
      </c>
      <c r="S226" s="196" t="n">
        <v>0</v>
      </c>
      <c r="T226" s="197" t="n">
        <f aca="false">S226*H226</f>
        <v>0</v>
      </c>
      <c r="AR226" s="198" t="s">
        <v>192</v>
      </c>
      <c r="AT226" s="198" t="s">
        <v>139</v>
      </c>
      <c r="AU226" s="198" t="s">
        <v>137</v>
      </c>
      <c r="AY226" s="3" t="s">
        <v>133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3" t="s">
        <v>137</v>
      </c>
      <c r="BK226" s="199" t="n">
        <f aca="false">ROUND(I226*H226,2)</f>
        <v>0</v>
      </c>
      <c r="BL226" s="3" t="s">
        <v>192</v>
      </c>
      <c r="BM226" s="198" t="s">
        <v>296</v>
      </c>
    </row>
    <row r="227" s="22" customFormat="true" ht="12" hidden="false" customHeight="false" outlineLevel="0" collapsed="false">
      <c r="B227" s="185"/>
      <c r="C227" s="186" t="n">
        <v>37</v>
      </c>
      <c r="D227" s="186" t="s">
        <v>139</v>
      </c>
      <c r="E227" s="187" t="s">
        <v>297</v>
      </c>
      <c r="F227" s="188" t="s">
        <v>298</v>
      </c>
      <c r="G227" s="189" t="s">
        <v>271</v>
      </c>
      <c r="H227" s="190" t="n">
        <v>2</v>
      </c>
      <c r="I227" s="191"/>
      <c r="J227" s="192" t="n">
        <f aca="false">ROUND(I227*H227,2)</f>
        <v>0</v>
      </c>
      <c r="K227" s="193"/>
      <c r="L227" s="23"/>
      <c r="M227" s="194"/>
      <c r="N227" s="195" t="s">
        <v>41</v>
      </c>
      <c r="P227" s="196" t="n">
        <f aca="false">O227*H227</f>
        <v>0</v>
      </c>
      <c r="Q227" s="196" t="n">
        <v>0.00077</v>
      </c>
      <c r="R227" s="196" t="n">
        <f aca="false">Q227*H227</f>
        <v>0.00154</v>
      </c>
      <c r="S227" s="196" t="n">
        <v>0</v>
      </c>
      <c r="T227" s="197" t="n">
        <f aca="false">S227*H227</f>
        <v>0</v>
      </c>
      <c r="AR227" s="198" t="s">
        <v>192</v>
      </c>
      <c r="AT227" s="198" t="s">
        <v>139</v>
      </c>
      <c r="AU227" s="198" t="s">
        <v>137</v>
      </c>
      <c r="AY227" s="3" t="s">
        <v>133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137</v>
      </c>
      <c r="BK227" s="199" t="n">
        <f aca="false">ROUND(I227*H227,2)</f>
        <v>0</v>
      </c>
      <c r="BL227" s="3" t="s">
        <v>192</v>
      </c>
      <c r="BM227" s="198" t="s">
        <v>299</v>
      </c>
    </row>
    <row r="228" s="22" customFormat="true" ht="12" hidden="false" customHeight="false" outlineLevel="0" collapsed="false">
      <c r="B228" s="185"/>
      <c r="C228" s="186" t="n">
        <v>38</v>
      </c>
      <c r="D228" s="186" t="s">
        <v>139</v>
      </c>
      <c r="E228" s="187" t="s">
        <v>300</v>
      </c>
      <c r="F228" s="188" t="s">
        <v>301</v>
      </c>
      <c r="G228" s="189" t="s">
        <v>181</v>
      </c>
      <c r="H228" s="190" t="n">
        <v>3</v>
      </c>
      <c r="I228" s="191"/>
      <c r="J228" s="192" t="n">
        <f aca="false">ROUND(I228*H228,2)</f>
        <v>0</v>
      </c>
      <c r="K228" s="193"/>
      <c r="L228" s="23"/>
      <c r="M228" s="194"/>
      <c r="N228" s="195" t="s">
        <v>41</v>
      </c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031</v>
      </c>
      <c r="T228" s="197" t="n">
        <f aca="false">S228*H228</f>
        <v>0.0093</v>
      </c>
      <c r="AR228" s="198" t="s">
        <v>192</v>
      </c>
      <c r="AT228" s="198" t="s">
        <v>139</v>
      </c>
      <c r="AU228" s="198" t="s">
        <v>137</v>
      </c>
      <c r="AY228" s="3" t="s">
        <v>133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137</v>
      </c>
      <c r="BK228" s="199" t="n">
        <f aca="false">ROUND(I228*H228,2)</f>
        <v>0</v>
      </c>
      <c r="BL228" s="3" t="s">
        <v>192</v>
      </c>
      <c r="BM228" s="198" t="s">
        <v>302</v>
      </c>
    </row>
    <row r="229" s="200" customFormat="true" ht="11.25" hidden="false" customHeight="false" outlineLevel="0" collapsed="false">
      <c r="B229" s="201"/>
      <c r="D229" s="170" t="s">
        <v>136</v>
      </c>
      <c r="E229" s="202"/>
      <c r="F229" s="203" t="s">
        <v>303</v>
      </c>
      <c r="H229" s="202"/>
      <c r="I229" s="204"/>
      <c r="L229" s="201"/>
      <c r="M229" s="205"/>
      <c r="T229" s="206"/>
      <c r="AT229" s="202" t="s">
        <v>136</v>
      </c>
      <c r="AU229" s="202" t="s">
        <v>137</v>
      </c>
      <c r="AV229" s="200" t="s">
        <v>83</v>
      </c>
      <c r="AW229" s="200" t="s">
        <v>32</v>
      </c>
      <c r="AX229" s="200" t="s">
        <v>75</v>
      </c>
      <c r="AY229" s="202" t="s">
        <v>133</v>
      </c>
    </row>
    <row r="230" s="168" customFormat="true" ht="11.25" hidden="false" customHeight="false" outlineLevel="0" collapsed="false">
      <c r="B230" s="169"/>
      <c r="D230" s="170" t="s">
        <v>136</v>
      </c>
      <c r="E230" s="171"/>
      <c r="F230" s="172" t="s">
        <v>304</v>
      </c>
      <c r="H230" s="173" t="n">
        <v>3</v>
      </c>
      <c r="I230" s="174"/>
      <c r="L230" s="169"/>
      <c r="M230" s="175"/>
      <c r="T230" s="176"/>
      <c r="AT230" s="171" t="s">
        <v>136</v>
      </c>
      <c r="AU230" s="171" t="s">
        <v>137</v>
      </c>
      <c r="AV230" s="168" t="s">
        <v>137</v>
      </c>
      <c r="AW230" s="168" t="s">
        <v>32</v>
      </c>
      <c r="AX230" s="168" t="s">
        <v>83</v>
      </c>
      <c r="AY230" s="171" t="s">
        <v>133</v>
      </c>
    </row>
    <row r="231" s="22" customFormat="true" ht="24" hidden="false" customHeight="false" outlineLevel="0" collapsed="false">
      <c r="B231" s="185"/>
      <c r="C231" s="186" t="n">
        <v>39</v>
      </c>
      <c r="D231" s="186" t="s">
        <v>139</v>
      </c>
      <c r="E231" s="187" t="s">
        <v>305</v>
      </c>
      <c r="F231" s="188" t="s">
        <v>306</v>
      </c>
      <c r="G231" s="189" t="s">
        <v>271</v>
      </c>
      <c r="H231" s="190" t="n">
        <v>11</v>
      </c>
      <c r="I231" s="191"/>
      <c r="J231" s="192" t="n">
        <f aca="false">ROUND(I231*H231,2)</f>
        <v>0</v>
      </c>
      <c r="K231" s="193"/>
      <c r="L231" s="23"/>
      <c r="M231" s="194"/>
      <c r="N231" s="195" t="s">
        <v>41</v>
      </c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98" t="s">
        <v>192</v>
      </c>
      <c r="AT231" s="198" t="s">
        <v>139</v>
      </c>
      <c r="AU231" s="198" t="s">
        <v>137</v>
      </c>
      <c r="AY231" s="3" t="s">
        <v>133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137</v>
      </c>
      <c r="BK231" s="199" t="n">
        <f aca="false">ROUND(I231*H231,2)</f>
        <v>0</v>
      </c>
      <c r="BL231" s="3" t="s">
        <v>192</v>
      </c>
      <c r="BM231" s="198" t="s">
        <v>307</v>
      </c>
    </row>
    <row r="232" s="22" customFormat="true" ht="24" hidden="false" customHeight="false" outlineLevel="0" collapsed="false">
      <c r="B232" s="185"/>
      <c r="C232" s="186" t="n">
        <v>40</v>
      </c>
      <c r="D232" s="186" t="s">
        <v>139</v>
      </c>
      <c r="E232" s="187" t="s">
        <v>308</v>
      </c>
      <c r="F232" s="188" t="s">
        <v>309</v>
      </c>
      <c r="G232" s="189" t="s">
        <v>219</v>
      </c>
      <c r="H232" s="190" t="n">
        <v>0.008</v>
      </c>
      <c r="I232" s="191"/>
      <c r="J232" s="192" t="n">
        <f aca="false">ROUND(I232*H232,2)</f>
        <v>0</v>
      </c>
      <c r="K232" s="193"/>
      <c r="L232" s="23"/>
      <c r="M232" s="194"/>
      <c r="N232" s="195" t="s">
        <v>41</v>
      </c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98" t="s">
        <v>192</v>
      </c>
      <c r="AT232" s="198" t="s">
        <v>139</v>
      </c>
      <c r="AU232" s="198" t="s">
        <v>137</v>
      </c>
      <c r="AY232" s="3" t="s">
        <v>133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3" t="s">
        <v>137</v>
      </c>
      <c r="BK232" s="199" t="n">
        <f aca="false">ROUND(I232*H232,2)</f>
        <v>0</v>
      </c>
      <c r="BL232" s="3" t="s">
        <v>192</v>
      </c>
      <c r="BM232" s="198" t="s">
        <v>310</v>
      </c>
    </row>
    <row r="233" s="155" customFormat="true" ht="22.5" hidden="false" customHeight="true" outlineLevel="0" collapsed="false">
      <c r="B233" s="156"/>
      <c r="D233" s="157" t="s">
        <v>74</v>
      </c>
      <c r="E233" s="166" t="s">
        <v>311</v>
      </c>
      <c r="F233" s="166" t="s">
        <v>312</v>
      </c>
      <c r="I233" s="159"/>
      <c r="J233" s="167" t="n">
        <f aca="false">BK233</f>
        <v>0</v>
      </c>
      <c r="L233" s="156"/>
      <c r="M233" s="161"/>
      <c r="P233" s="162" t="n">
        <f aca="false">SUM(P234:P243)</f>
        <v>0</v>
      </c>
      <c r="R233" s="162" t="n">
        <f aca="false">SUM(R234:R243)</f>
        <v>0.02018</v>
      </c>
      <c r="T233" s="163" t="n">
        <f aca="false">SUM(T234:T243)</f>
        <v>0.0028</v>
      </c>
      <c r="AR233" s="157" t="s">
        <v>137</v>
      </c>
      <c r="AT233" s="164" t="s">
        <v>74</v>
      </c>
      <c r="AU233" s="164" t="s">
        <v>83</v>
      </c>
      <c r="AY233" s="157" t="s">
        <v>133</v>
      </c>
      <c r="BK233" s="165" t="n">
        <f aca="false">SUM(BK234:BK243)</f>
        <v>0</v>
      </c>
    </row>
    <row r="234" s="22" customFormat="true" ht="12" hidden="false" customHeight="false" outlineLevel="0" collapsed="false">
      <c r="B234" s="185"/>
      <c r="C234" s="186" t="n">
        <v>41</v>
      </c>
      <c r="D234" s="186" t="s">
        <v>139</v>
      </c>
      <c r="E234" s="187" t="s">
        <v>313</v>
      </c>
      <c r="F234" s="188" t="s">
        <v>314</v>
      </c>
      <c r="G234" s="189" t="s">
        <v>271</v>
      </c>
      <c r="H234" s="190" t="n">
        <v>10</v>
      </c>
      <c r="I234" s="191"/>
      <c r="J234" s="192" t="n">
        <f aca="false">ROUND(I234*H234,2)</f>
        <v>0</v>
      </c>
      <c r="K234" s="193"/>
      <c r="L234" s="23"/>
      <c r="M234" s="194"/>
      <c r="N234" s="195" t="s">
        <v>41</v>
      </c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.00028</v>
      </c>
      <c r="T234" s="197" t="n">
        <f aca="false">S234*H234</f>
        <v>0.0028</v>
      </c>
      <c r="AR234" s="198" t="s">
        <v>192</v>
      </c>
      <c r="AT234" s="198" t="s">
        <v>139</v>
      </c>
      <c r="AU234" s="198" t="s">
        <v>137</v>
      </c>
      <c r="AY234" s="3" t="s">
        <v>133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137</v>
      </c>
      <c r="BK234" s="199" t="n">
        <f aca="false">ROUND(I234*H234,2)</f>
        <v>0</v>
      </c>
      <c r="BL234" s="3" t="s">
        <v>192</v>
      </c>
      <c r="BM234" s="198" t="s">
        <v>315</v>
      </c>
    </row>
    <row r="235" s="22" customFormat="true" ht="24" hidden="false" customHeight="false" outlineLevel="0" collapsed="false">
      <c r="B235" s="185"/>
      <c r="C235" s="186" t="n">
        <v>42</v>
      </c>
      <c r="D235" s="186" t="s">
        <v>139</v>
      </c>
      <c r="E235" s="187" t="s">
        <v>316</v>
      </c>
      <c r="F235" s="188" t="s">
        <v>317</v>
      </c>
      <c r="G235" s="189" t="s">
        <v>271</v>
      </c>
      <c r="H235" s="190" t="n">
        <v>20</v>
      </c>
      <c r="I235" s="191"/>
      <c r="J235" s="192" t="n">
        <f aca="false">ROUND(I235*H235,2)</f>
        <v>0</v>
      </c>
      <c r="K235" s="193"/>
      <c r="L235" s="23"/>
      <c r="M235" s="194"/>
      <c r="N235" s="195" t="s">
        <v>41</v>
      </c>
      <c r="P235" s="196" t="n">
        <f aca="false">O235*H235</f>
        <v>0</v>
      </c>
      <c r="Q235" s="196" t="n">
        <v>0.00042</v>
      </c>
      <c r="R235" s="196" t="n">
        <f aca="false">Q235*H235</f>
        <v>0.0084</v>
      </c>
      <c r="S235" s="196" t="n">
        <v>0</v>
      </c>
      <c r="T235" s="197" t="n">
        <f aca="false">S235*H235</f>
        <v>0</v>
      </c>
      <c r="AR235" s="198" t="s">
        <v>192</v>
      </c>
      <c r="AT235" s="198" t="s">
        <v>139</v>
      </c>
      <c r="AU235" s="198" t="s">
        <v>137</v>
      </c>
      <c r="AY235" s="3" t="s">
        <v>133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137</v>
      </c>
      <c r="BK235" s="199" t="n">
        <f aca="false">ROUND(I235*H235,2)</f>
        <v>0</v>
      </c>
      <c r="BL235" s="3" t="s">
        <v>192</v>
      </c>
      <c r="BM235" s="198" t="s">
        <v>318</v>
      </c>
    </row>
    <row r="236" s="22" customFormat="true" ht="24" hidden="false" customHeight="false" outlineLevel="0" collapsed="false">
      <c r="B236" s="185"/>
      <c r="C236" s="207" t="n">
        <v>43</v>
      </c>
      <c r="D236" s="207" t="s">
        <v>183</v>
      </c>
      <c r="E236" s="208" t="s">
        <v>319</v>
      </c>
      <c r="F236" s="209" t="s">
        <v>320</v>
      </c>
      <c r="G236" s="210" t="s">
        <v>271</v>
      </c>
      <c r="H236" s="211" t="n">
        <v>7</v>
      </c>
      <c r="I236" s="212"/>
      <c r="J236" s="213" t="n">
        <f aca="false">ROUND(I236*H236,2)</f>
        <v>0</v>
      </c>
      <c r="K236" s="214"/>
      <c r="L236" s="215"/>
      <c r="M236" s="216"/>
      <c r="N236" s="217" t="s">
        <v>41</v>
      </c>
      <c r="P236" s="196" t="n">
        <f aca="false">O236*H236</f>
        <v>0</v>
      </c>
      <c r="Q236" s="196" t="n">
        <v>0.00011</v>
      </c>
      <c r="R236" s="196" t="n">
        <f aca="false">Q236*H236</f>
        <v>0.00077</v>
      </c>
      <c r="S236" s="196" t="n">
        <v>0</v>
      </c>
      <c r="T236" s="197" t="n">
        <f aca="false">S236*H236</f>
        <v>0</v>
      </c>
      <c r="AR236" s="198" t="s">
        <v>261</v>
      </c>
      <c r="AT236" s="198" t="s">
        <v>183</v>
      </c>
      <c r="AU236" s="198" t="s">
        <v>137</v>
      </c>
      <c r="AY236" s="3" t="s">
        <v>133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3" t="s">
        <v>137</v>
      </c>
      <c r="BK236" s="199" t="n">
        <f aca="false">ROUND(I236*H236,2)</f>
        <v>0</v>
      </c>
      <c r="BL236" s="3" t="s">
        <v>192</v>
      </c>
      <c r="BM236" s="198" t="s">
        <v>321</v>
      </c>
    </row>
    <row r="237" s="22" customFormat="true" ht="24" hidden="false" customHeight="false" outlineLevel="0" collapsed="false">
      <c r="B237" s="185"/>
      <c r="C237" s="207" t="n">
        <v>44</v>
      </c>
      <c r="D237" s="207" t="s">
        <v>183</v>
      </c>
      <c r="E237" s="208" t="s">
        <v>322</v>
      </c>
      <c r="F237" s="209" t="s">
        <v>323</v>
      </c>
      <c r="G237" s="210" t="s">
        <v>271</v>
      </c>
      <c r="H237" s="211" t="n">
        <v>7</v>
      </c>
      <c r="I237" s="212"/>
      <c r="J237" s="213" t="n">
        <f aca="false">ROUND(I237*H237,2)</f>
        <v>0</v>
      </c>
      <c r="K237" s="214"/>
      <c r="L237" s="215"/>
      <c r="M237" s="216"/>
      <c r="N237" s="217" t="s">
        <v>41</v>
      </c>
      <c r="P237" s="196" t="n">
        <f aca="false">O237*H237</f>
        <v>0</v>
      </c>
      <c r="Q237" s="196" t="n">
        <v>0.00017</v>
      </c>
      <c r="R237" s="196" t="n">
        <f aca="false">Q237*H237</f>
        <v>0.00119</v>
      </c>
      <c r="S237" s="196" t="n">
        <v>0</v>
      </c>
      <c r="T237" s="197" t="n">
        <f aca="false">S237*H237</f>
        <v>0</v>
      </c>
      <c r="AR237" s="198" t="s">
        <v>261</v>
      </c>
      <c r="AT237" s="198" t="s">
        <v>183</v>
      </c>
      <c r="AU237" s="198" t="s">
        <v>137</v>
      </c>
      <c r="AY237" s="3" t="s">
        <v>133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137</v>
      </c>
      <c r="BK237" s="199" t="n">
        <f aca="false">ROUND(I237*H237,2)</f>
        <v>0</v>
      </c>
      <c r="BL237" s="3" t="s">
        <v>192</v>
      </c>
      <c r="BM237" s="198" t="s">
        <v>324</v>
      </c>
    </row>
    <row r="238" s="22" customFormat="true" ht="24" hidden="false" customHeight="false" outlineLevel="0" collapsed="false">
      <c r="B238" s="185"/>
      <c r="C238" s="207" t="n">
        <v>45</v>
      </c>
      <c r="D238" s="207" t="s">
        <v>183</v>
      </c>
      <c r="E238" s="208" t="s">
        <v>325</v>
      </c>
      <c r="F238" s="209" t="s">
        <v>326</v>
      </c>
      <c r="G238" s="210" t="s">
        <v>271</v>
      </c>
      <c r="H238" s="211" t="n">
        <v>6</v>
      </c>
      <c r="I238" s="212"/>
      <c r="J238" s="213" t="n">
        <f aca="false">ROUND(I238*H238,2)</f>
        <v>0</v>
      </c>
      <c r="K238" s="214"/>
      <c r="L238" s="215"/>
      <c r="M238" s="216"/>
      <c r="N238" s="217" t="s">
        <v>41</v>
      </c>
      <c r="P238" s="196" t="n">
        <f aca="false">O238*H238</f>
        <v>0</v>
      </c>
      <c r="Q238" s="196" t="n">
        <v>0.00027</v>
      </c>
      <c r="R238" s="196" t="n">
        <f aca="false">Q238*H238</f>
        <v>0.00162</v>
      </c>
      <c r="S238" s="196" t="n">
        <v>0</v>
      </c>
      <c r="T238" s="197" t="n">
        <f aca="false">S238*H238</f>
        <v>0</v>
      </c>
      <c r="AR238" s="198" t="s">
        <v>261</v>
      </c>
      <c r="AT238" s="198" t="s">
        <v>183</v>
      </c>
      <c r="AU238" s="198" t="s">
        <v>137</v>
      </c>
      <c r="AY238" s="3" t="s">
        <v>133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137</v>
      </c>
      <c r="BK238" s="199" t="n">
        <f aca="false">ROUND(I238*H238,2)</f>
        <v>0</v>
      </c>
      <c r="BL238" s="3" t="s">
        <v>192</v>
      </c>
      <c r="BM238" s="198" t="s">
        <v>327</v>
      </c>
    </row>
    <row r="239" s="22" customFormat="true" ht="24" hidden="false" customHeight="false" outlineLevel="0" collapsed="false">
      <c r="B239" s="185"/>
      <c r="C239" s="186" t="n">
        <v>46</v>
      </c>
      <c r="D239" s="186" t="s">
        <v>139</v>
      </c>
      <c r="E239" s="187" t="s">
        <v>328</v>
      </c>
      <c r="F239" s="188" t="s">
        <v>329</v>
      </c>
      <c r="G239" s="189" t="s">
        <v>330</v>
      </c>
      <c r="H239" s="190" t="n">
        <v>1</v>
      </c>
      <c r="I239" s="191"/>
      <c r="J239" s="192" t="n">
        <f aca="false">ROUND(I239*H239,2)</f>
        <v>0</v>
      </c>
      <c r="K239" s="193"/>
      <c r="L239" s="23"/>
      <c r="M239" s="194"/>
      <c r="N239" s="195" t="s">
        <v>41</v>
      </c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98" t="s">
        <v>192</v>
      </c>
      <c r="AT239" s="198" t="s">
        <v>139</v>
      </c>
      <c r="AU239" s="198" t="s">
        <v>137</v>
      </c>
      <c r="AY239" s="3" t="s">
        <v>133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137</v>
      </c>
      <c r="BK239" s="199" t="n">
        <f aca="false">ROUND(I239*H239,2)</f>
        <v>0</v>
      </c>
      <c r="BL239" s="3" t="s">
        <v>192</v>
      </c>
      <c r="BM239" s="198" t="s">
        <v>331</v>
      </c>
    </row>
    <row r="240" s="22" customFormat="true" ht="24" hidden="false" customHeight="false" outlineLevel="0" collapsed="false">
      <c r="B240" s="185"/>
      <c r="C240" s="186" t="n">
        <v>47</v>
      </c>
      <c r="D240" s="186" t="s">
        <v>139</v>
      </c>
      <c r="E240" s="187" t="s">
        <v>332</v>
      </c>
      <c r="F240" s="188" t="s">
        <v>333</v>
      </c>
      <c r="G240" s="189" t="s">
        <v>330</v>
      </c>
      <c r="H240" s="190" t="n">
        <v>1</v>
      </c>
      <c r="I240" s="191"/>
      <c r="J240" s="192" t="n">
        <f aca="false">ROUND(I240*H240,2)</f>
        <v>0</v>
      </c>
      <c r="K240" s="193"/>
      <c r="L240" s="23"/>
      <c r="M240" s="194"/>
      <c r="N240" s="195" t="s">
        <v>41</v>
      </c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98" t="s">
        <v>192</v>
      </c>
      <c r="AT240" s="198" t="s">
        <v>139</v>
      </c>
      <c r="AU240" s="198" t="s">
        <v>137</v>
      </c>
      <c r="AY240" s="3" t="s">
        <v>133</v>
      </c>
      <c r="BE240" s="199" t="n">
        <f aca="false">IF(N240="základní",J240,0)</f>
        <v>0</v>
      </c>
      <c r="BF240" s="199" t="n">
        <f aca="false">IF(N240="snížená",J240,0)</f>
        <v>0</v>
      </c>
      <c r="BG240" s="199" t="n">
        <f aca="false">IF(N240="zákl. přenesená",J240,0)</f>
        <v>0</v>
      </c>
      <c r="BH240" s="199" t="n">
        <f aca="false">IF(N240="sníž. přenesená",J240,0)</f>
        <v>0</v>
      </c>
      <c r="BI240" s="199" t="n">
        <f aca="false">IF(N240="nulová",J240,0)</f>
        <v>0</v>
      </c>
      <c r="BJ240" s="3" t="s">
        <v>137</v>
      </c>
      <c r="BK240" s="199" t="n">
        <f aca="false">ROUND(I240*H240,2)</f>
        <v>0</v>
      </c>
      <c r="BL240" s="3" t="s">
        <v>192</v>
      </c>
      <c r="BM240" s="198" t="s">
        <v>334</v>
      </c>
    </row>
    <row r="241" s="22" customFormat="true" ht="24" hidden="false" customHeight="false" outlineLevel="0" collapsed="false">
      <c r="B241" s="185"/>
      <c r="C241" s="186" t="n">
        <v>48</v>
      </c>
      <c r="D241" s="186" t="s">
        <v>139</v>
      </c>
      <c r="E241" s="187" t="s">
        <v>335</v>
      </c>
      <c r="F241" s="188" t="s">
        <v>336</v>
      </c>
      <c r="G241" s="189" t="s">
        <v>271</v>
      </c>
      <c r="H241" s="190" t="n">
        <v>20</v>
      </c>
      <c r="I241" s="191"/>
      <c r="J241" s="192" t="n">
        <f aca="false">ROUND(I241*H241,2)</f>
        <v>0</v>
      </c>
      <c r="K241" s="193"/>
      <c r="L241" s="23"/>
      <c r="M241" s="194"/>
      <c r="N241" s="195" t="s">
        <v>41</v>
      </c>
      <c r="P241" s="196" t="n">
        <f aca="false">O241*H241</f>
        <v>0</v>
      </c>
      <c r="Q241" s="196" t="n">
        <v>0.0004</v>
      </c>
      <c r="R241" s="196" t="n">
        <f aca="false">Q241*H241</f>
        <v>0.008</v>
      </c>
      <c r="S241" s="196" t="n">
        <v>0</v>
      </c>
      <c r="T241" s="197" t="n">
        <f aca="false">S241*H241</f>
        <v>0</v>
      </c>
      <c r="AR241" s="198" t="s">
        <v>192</v>
      </c>
      <c r="AT241" s="198" t="s">
        <v>139</v>
      </c>
      <c r="AU241" s="198" t="s">
        <v>137</v>
      </c>
      <c r="AY241" s="3" t="s">
        <v>133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137</v>
      </c>
      <c r="BK241" s="199" t="n">
        <f aca="false">ROUND(I241*H241,2)</f>
        <v>0</v>
      </c>
      <c r="BL241" s="3" t="s">
        <v>192</v>
      </c>
      <c r="BM241" s="198" t="s">
        <v>337</v>
      </c>
    </row>
    <row r="242" s="22" customFormat="true" ht="12" hidden="false" customHeight="false" outlineLevel="0" collapsed="false">
      <c r="B242" s="185"/>
      <c r="C242" s="186" t="n">
        <v>49</v>
      </c>
      <c r="D242" s="186" t="s">
        <v>139</v>
      </c>
      <c r="E242" s="187" t="s">
        <v>338</v>
      </c>
      <c r="F242" s="188" t="s">
        <v>339</v>
      </c>
      <c r="G242" s="189" t="s">
        <v>271</v>
      </c>
      <c r="H242" s="190" t="n">
        <v>20</v>
      </c>
      <c r="I242" s="191"/>
      <c r="J242" s="192" t="n">
        <f aca="false">ROUND(I242*H242,2)</f>
        <v>0</v>
      </c>
      <c r="K242" s="193"/>
      <c r="L242" s="23"/>
      <c r="M242" s="194"/>
      <c r="N242" s="195" t="s">
        <v>41</v>
      </c>
      <c r="P242" s="196" t="n">
        <f aca="false">O242*H242</f>
        <v>0</v>
      </c>
      <c r="Q242" s="196" t="n">
        <v>1E-005</v>
      </c>
      <c r="R242" s="196" t="n">
        <f aca="false">Q242*H242</f>
        <v>0.0002</v>
      </c>
      <c r="S242" s="196" t="n">
        <v>0</v>
      </c>
      <c r="T242" s="197" t="n">
        <f aca="false">S242*H242</f>
        <v>0</v>
      </c>
      <c r="AR242" s="198" t="s">
        <v>192</v>
      </c>
      <c r="AT242" s="198" t="s">
        <v>139</v>
      </c>
      <c r="AU242" s="198" t="s">
        <v>137</v>
      </c>
      <c r="AY242" s="3" t="s">
        <v>133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137</v>
      </c>
      <c r="BK242" s="199" t="n">
        <f aca="false">ROUND(I242*H242,2)</f>
        <v>0</v>
      </c>
      <c r="BL242" s="3" t="s">
        <v>192</v>
      </c>
      <c r="BM242" s="198" t="s">
        <v>340</v>
      </c>
    </row>
    <row r="243" s="22" customFormat="true" ht="24" hidden="false" customHeight="false" outlineLevel="0" collapsed="false">
      <c r="B243" s="185"/>
      <c r="C243" s="186" t="n">
        <v>50</v>
      </c>
      <c r="D243" s="186" t="s">
        <v>139</v>
      </c>
      <c r="E243" s="187" t="s">
        <v>341</v>
      </c>
      <c r="F243" s="188" t="s">
        <v>342</v>
      </c>
      <c r="G243" s="189" t="s">
        <v>219</v>
      </c>
      <c r="H243" s="190" t="n">
        <v>0.02</v>
      </c>
      <c r="I243" s="191"/>
      <c r="J243" s="192" t="n">
        <f aca="false">ROUND(I243*H243,2)</f>
        <v>0</v>
      </c>
      <c r="K243" s="193"/>
      <c r="L243" s="23"/>
      <c r="M243" s="194"/>
      <c r="N243" s="195" t="s">
        <v>41</v>
      </c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98" t="s">
        <v>192</v>
      </c>
      <c r="AT243" s="198" t="s">
        <v>139</v>
      </c>
      <c r="AU243" s="198" t="s">
        <v>137</v>
      </c>
      <c r="AY243" s="3" t="s">
        <v>133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137</v>
      </c>
      <c r="BK243" s="199" t="n">
        <f aca="false">ROUND(I243*H243,2)</f>
        <v>0</v>
      </c>
      <c r="BL243" s="3" t="s">
        <v>192</v>
      </c>
      <c r="BM243" s="198" t="s">
        <v>343</v>
      </c>
    </row>
    <row r="244" s="155" customFormat="true" ht="22.5" hidden="false" customHeight="true" outlineLevel="0" collapsed="false">
      <c r="B244" s="156"/>
      <c r="D244" s="157" t="s">
        <v>74</v>
      </c>
      <c r="E244" s="166" t="s">
        <v>344</v>
      </c>
      <c r="F244" s="166" t="s">
        <v>345</v>
      </c>
      <c r="I244" s="159"/>
      <c r="J244" s="167" t="n">
        <f aca="false">SUM(J245:J262)</f>
        <v>0</v>
      </c>
      <c r="L244" s="156"/>
      <c r="M244" s="161"/>
      <c r="P244" s="162" t="n">
        <f aca="false">SUM(P245:P262)</f>
        <v>0</v>
      </c>
      <c r="R244" s="162" t="n">
        <f aca="false">SUM(R245:R262)</f>
        <v>0.05039</v>
      </c>
      <c r="T244" s="163" t="n">
        <f aca="false">SUM(T245:T262)</f>
        <v>0.07775</v>
      </c>
      <c r="AR244" s="157" t="s">
        <v>137</v>
      </c>
      <c r="AT244" s="164" t="s">
        <v>74</v>
      </c>
      <c r="AU244" s="164" t="s">
        <v>83</v>
      </c>
      <c r="AY244" s="157" t="s">
        <v>133</v>
      </c>
      <c r="BK244" s="165" t="n">
        <f aca="false">SUM(BK245:BK262)</f>
        <v>0</v>
      </c>
    </row>
    <row r="245" s="22" customFormat="true" ht="24" hidden="false" customHeight="false" outlineLevel="0" collapsed="false">
      <c r="B245" s="185"/>
      <c r="C245" s="186" t="n">
        <v>51</v>
      </c>
      <c r="D245" s="186" t="s">
        <v>139</v>
      </c>
      <c r="E245" s="187" t="s">
        <v>346</v>
      </c>
      <c r="F245" s="188" t="s">
        <v>347</v>
      </c>
      <c r="G245" s="189" t="s">
        <v>330</v>
      </c>
      <c r="H245" s="190" t="n">
        <v>1</v>
      </c>
      <c r="I245" s="191"/>
      <c r="J245" s="192" t="n">
        <f aca="false">ROUND(I245*H245,2)</f>
        <v>0</v>
      </c>
      <c r="K245" s="193"/>
      <c r="L245" s="23"/>
      <c r="M245" s="194"/>
      <c r="N245" s="195" t="s">
        <v>41</v>
      </c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.01933</v>
      </c>
      <c r="T245" s="197" t="n">
        <f aca="false">S245*H245</f>
        <v>0.01933</v>
      </c>
      <c r="AR245" s="198" t="s">
        <v>192</v>
      </c>
      <c r="AT245" s="198" t="s">
        <v>139</v>
      </c>
      <c r="AU245" s="198" t="s">
        <v>137</v>
      </c>
      <c r="AY245" s="3" t="s">
        <v>133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3" t="s">
        <v>137</v>
      </c>
      <c r="BK245" s="199" t="n">
        <f aca="false">ROUND(I245*H245,2)</f>
        <v>0</v>
      </c>
      <c r="BL245" s="3" t="s">
        <v>192</v>
      </c>
      <c r="BM245" s="198" t="s">
        <v>348</v>
      </c>
    </row>
    <row r="246" s="22" customFormat="true" ht="24" hidden="false" customHeight="false" outlineLevel="0" collapsed="false">
      <c r="B246" s="185"/>
      <c r="C246" s="186" t="n">
        <v>52</v>
      </c>
      <c r="D246" s="186" t="s">
        <v>139</v>
      </c>
      <c r="E246" s="187" t="s">
        <v>349</v>
      </c>
      <c r="F246" s="188" t="s">
        <v>350</v>
      </c>
      <c r="G246" s="189" t="s">
        <v>330</v>
      </c>
      <c r="H246" s="190" t="n">
        <v>1</v>
      </c>
      <c r="I246" s="191"/>
      <c r="J246" s="192" t="n">
        <f aca="false">ROUND(I246*H246,2)</f>
        <v>0</v>
      </c>
      <c r="K246" s="193"/>
      <c r="L246" s="23"/>
      <c r="M246" s="194"/>
      <c r="N246" s="195"/>
      <c r="P246" s="196"/>
      <c r="Q246" s="196"/>
      <c r="R246" s="196"/>
      <c r="S246" s="196"/>
      <c r="T246" s="197"/>
      <c r="AR246" s="198"/>
      <c r="AT246" s="198"/>
      <c r="AU246" s="198"/>
      <c r="AY246" s="3"/>
      <c r="BE246" s="199"/>
      <c r="BF246" s="199"/>
      <c r="BG246" s="199"/>
      <c r="BH246" s="199"/>
      <c r="BI246" s="199"/>
      <c r="BJ246" s="3"/>
      <c r="BK246" s="199"/>
      <c r="BL246" s="3"/>
      <c r="BM246" s="198"/>
    </row>
    <row r="247" s="22" customFormat="true" ht="24" hidden="false" customHeight="false" outlineLevel="0" collapsed="false">
      <c r="B247" s="185"/>
      <c r="C247" s="186" t="n">
        <v>53</v>
      </c>
      <c r="D247" s="186" t="s">
        <v>139</v>
      </c>
      <c r="E247" s="187" t="s">
        <v>351</v>
      </c>
      <c r="F247" s="188" t="s">
        <v>352</v>
      </c>
      <c r="G247" s="189" t="s">
        <v>330</v>
      </c>
      <c r="H247" s="190" t="n">
        <v>1</v>
      </c>
      <c r="I247" s="191"/>
      <c r="J247" s="192" t="n">
        <f aca="false">ROUND(I247*H247,2)</f>
        <v>0</v>
      </c>
      <c r="K247" s="193"/>
      <c r="L247" s="23"/>
      <c r="M247" s="194"/>
      <c r="N247" s="195" t="s">
        <v>41</v>
      </c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.01946</v>
      </c>
      <c r="T247" s="197" t="n">
        <f aca="false">S247*H247</f>
        <v>0.01946</v>
      </c>
      <c r="AR247" s="198" t="s">
        <v>192</v>
      </c>
      <c r="AT247" s="198" t="s">
        <v>139</v>
      </c>
      <c r="AU247" s="198" t="s">
        <v>137</v>
      </c>
      <c r="AY247" s="3" t="s">
        <v>133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3" t="s">
        <v>137</v>
      </c>
      <c r="BK247" s="199" t="n">
        <f aca="false">ROUND(I247*H247,2)</f>
        <v>0</v>
      </c>
      <c r="BL247" s="3" t="s">
        <v>192</v>
      </c>
      <c r="BM247" s="198" t="s">
        <v>353</v>
      </c>
    </row>
    <row r="248" s="22" customFormat="true" ht="24" hidden="false" customHeight="false" outlineLevel="0" collapsed="false">
      <c r="B248" s="185"/>
      <c r="C248" s="186" t="n">
        <v>54</v>
      </c>
      <c r="D248" s="186" t="s">
        <v>139</v>
      </c>
      <c r="E248" s="187" t="s">
        <v>354</v>
      </c>
      <c r="F248" s="188" t="s">
        <v>355</v>
      </c>
      <c r="G248" s="189" t="s">
        <v>330</v>
      </c>
      <c r="H248" s="190" t="n">
        <v>1</v>
      </c>
      <c r="I248" s="191"/>
      <c r="J248" s="192" t="n">
        <f aca="false">ROUND(I248*H248,2)</f>
        <v>0</v>
      </c>
      <c r="K248" s="193"/>
      <c r="L248" s="23"/>
      <c r="M248" s="194"/>
      <c r="N248" s="195" t="s">
        <v>41</v>
      </c>
      <c r="P248" s="196" t="n">
        <f aca="false">O248*H248</f>
        <v>0</v>
      </c>
      <c r="Q248" s="196" t="n">
        <v>0.01375</v>
      </c>
      <c r="R248" s="196" t="n">
        <f aca="false">Q248*H248</f>
        <v>0.01375</v>
      </c>
      <c r="S248" s="196" t="n">
        <v>0</v>
      </c>
      <c r="T248" s="197" t="n">
        <f aca="false">S248*H248</f>
        <v>0</v>
      </c>
      <c r="AR248" s="198" t="s">
        <v>192</v>
      </c>
      <c r="AT248" s="198" t="s">
        <v>139</v>
      </c>
      <c r="AU248" s="198" t="s">
        <v>137</v>
      </c>
      <c r="AY248" s="3" t="s">
        <v>133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137</v>
      </c>
      <c r="BK248" s="199" t="n">
        <f aca="false">ROUND(I248*H248,2)</f>
        <v>0</v>
      </c>
      <c r="BL248" s="3" t="s">
        <v>192</v>
      </c>
      <c r="BM248" s="198" t="s">
        <v>356</v>
      </c>
    </row>
    <row r="249" s="22" customFormat="true" ht="24" hidden="false" customHeight="false" outlineLevel="0" collapsed="false">
      <c r="B249" s="185"/>
      <c r="C249" s="186" t="n">
        <v>55</v>
      </c>
      <c r="D249" s="186" t="s">
        <v>139</v>
      </c>
      <c r="E249" s="187" t="s">
        <v>357</v>
      </c>
      <c r="F249" s="188" t="s">
        <v>358</v>
      </c>
      <c r="G249" s="189" t="s">
        <v>330</v>
      </c>
      <c r="H249" s="190" t="n">
        <v>1</v>
      </c>
      <c r="I249" s="191"/>
      <c r="J249" s="192" t="n">
        <f aca="false">ROUND(I249*H249,2)</f>
        <v>0</v>
      </c>
      <c r="K249" s="193"/>
      <c r="L249" s="23"/>
      <c r="M249" s="194"/>
      <c r="N249" s="195" t="s">
        <v>41</v>
      </c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.0329</v>
      </c>
      <c r="T249" s="197" t="n">
        <f aca="false">S249*H249</f>
        <v>0.0329</v>
      </c>
      <c r="AR249" s="198" t="s">
        <v>192</v>
      </c>
      <c r="AT249" s="198" t="s">
        <v>139</v>
      </c>
      <c r="AU249" s="198" t="s">
        <v>137</v>
      </c>
      <c r="AY249" s="3" t="s">
        <v>133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3" t="s">
        <v>137</v>
      </c>
      <c r="BK249" s="199" t="n">
        <f aca="false">ROUND(I249*H249,2)</f>
        <v>0</v>
      </c>
      <c r="BL249" s="3" t="s">
        <v>192</v>
      </c>
      <c r="BM249" s="198" t="s">
        <v>359</v>
      </c>
    </row>
    <row r="250" s="22" customFormat="true" ht="60" hidden="false" customHeight="false" outlineLevel="0" collapsed="false">
      <c r="B250" s="185"/>
      <c r="C250" s="186" t="n">
        <v>56</v>
      </c>
      <c r="D250" s="186" t="s">
        <v>139</v>
      </c>
      <c r="E250" s="187" t="s">
        <v>360</v>
      </c>
      <c r="F250" s="188" t="s">
        <v>361</v>
      </c>
      <c r="G250" s="189" t="s">
        <v>330</v>
      </c>
      <c r="H250" s="190" t="n">
        <v>1</v>
      </c>
      <c r="I250" s="191"/>
      <c r="J250" s="192" t="n">
        <f aca="false">ROUND(I250*H250,2)</f>
        <v>0</v>
      </c>
      <c r="K250" s="193"/>
      <c r="L250" s="23"/>
      <c r="M250" s="194"/>
      <c r="N250" s="195" t="s">
        <v>41</v>
      </c>
      <c r="P250" s="196" t="n">
        <f aca="false">O250*H250</f>
        <v>0</v>
      </c>
      <c r="Q250" s="196" t="n">
        <v>0.01534</v>
      </c>
      <c r="R250" s="196" t="n">
        <f aca="false">Q250*H250</f>
        <v>0.01534</v>
      </c>
      <c r="S250" s="196" t="n">
        <v>0</v>
      </c>
      <c r="T250" s="197" t="n">
        <f aca="false">S250*H250</f>
        <v>0</v>
      </c>
      <c r="AR250" s="198" t="s">
        <v>192</v>
      </c>
      <c r="AT250" s="198" t="s">
        <v>139</v>
      </c>
      <c r="AU250" s="198" t="s">
        <v>137</v>
      </c>
      <c r="AY250" s="3" t="s">
        <v>133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137</v>
      </c>
      <c r="BK250" s="199" t="n">
        <f aca="false">ROUND(I250*H250,2)</f>
        <v>0</v>
      </c>
      <c r="BL250" s="3" t="s">
        <v>192</v>
      </c>
      <c r="BM250" s="198" t="s">
        <v>362</v>
      </c>
    </row>
    <row r="251" s="22" customFormat="true" ht="24" hidden="false" customHeight="false" outlineLevel="0" collapsed="false">
      <c r="B251" s="185"/>
      <c r="C251" s="186" t="n">
        <v>57</v>
      </c>
      <c r="D251" s="207" t="s">
        <v>183</v>
      </c>
      <c r="E251" s="208" t="s">
        <v>363</v>
      </c>
      <c r="F251" s="209" t="s">
        <v>364</v>
      </c>
      <c r="G251" s="210" t="s">
        <v>181</v>
      </c>
      <c r="H251" s="211" t="n">
        <v>1</v>
      </c>
      <c r="I251" s="212"/>
      <c r="J251" s="213" t="n">
        <f aca="false">ROUND(I251*H251,2)</f>
        <v>0</v>
      </c>
      <c r="K251" s="214"/>
      <c r="L251" s="215"/>
      <c r="M251" s="216"/>
      <c r="N251" s="217" t="s">
        <v>41</v>
      </c>
      <c r="P251" s="196" t="n">
        <f aca="false">O251*H251</f>
        <v>0</v>
      </c>
      <c r="Q251" s="196" t="n">
        <v>0.0025</v>
      </c>
      <c r="R251" s="196" t="n">
        <f aca="false">Q251*H251</f>
        <v>0.0025</v>
      </c>
      <c r="S251" s="196" t="n">
        <v>0</v>
      </c>
      <c r="T251" s="197" t="n">
        <f aca="false">S251*H251</f>
        <v>0</v>
      </c>
      <c r="AR251" s="198" t="s">
        <v>261</v>
      </c>
      <c r="AT251" s="198" t="s">
        <v>183</v>
      </c>
      <c r="AU251" s="198" t="s">
        <v>137</v>
      </c>
      <c r="AY251" s="3" t="s">
        <v>133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3" t="s">
        <v>137</v>
      </c>
      <c r="BK251" s="199" t="n">
        <f aca="false">ROUND(I251*H251,2)</f>
        <v>0</v>
      </c>
      <c r="BL251" s="3" t="s">
        <v>192</v>
      </c>
      <c r="BM251" s="198" t="s">
        <v>365</v>
      </c>
    </row>
    <row r="252" s="22" customFormat="true" ht="24" hidden="false" customHeight="false" outlineLevel="0" collapsed="false">
      <c r="B252" s="185"/>
      <c r="C252" s="186" t="n">
        <v>58</v>
      </c>
      <c r="D252" s="207" t="s">
        <v>183</v>
      </c>
      <c r="E252" s="208" t="s">
        <v>366</v>
      </c>
      <c r="F252" s="209" t="s">
        <v>367</v>
      </c>
      <c r="G252" s="210" t="s">
        <v>181</v>
      </c>
      <c r="H252" s="211" t="n">
        <v>1</v>
      </c>
      <c r="I252" s="212"/>
      <c r="J252" s="213" t="n">
        <f aca="false">ROUND(I252*H252,2)</f>
        <v>0</v>
      </c>
      <c r="K252" s="214"/>
      <c r="L252" s="215"/>
      <c r="M252" s="216"/>
      <c r="N252" s="217" t="s">
        <v>41</v>
      </c>
      <c r="P252" s="196" t="n">
        <f aca="false">O252*H252</f>
        <v>0</v>
      </c>
      <c r="Q252" s="196" t="n">
        <v>0.0035</v>
      </c>
      <c r="R252" s="196" t="n">
        <f aca="false">Q252*H252</f>
        <v>0.0035</v>
      </c>
      <c r="S252" s="196" t="n">
        <v>0</v>
      </c>
      <c r="T252" s="197" t="n">
        <f aca="false">S252*H252</f>
        <v>0</v>
      </c>
      <c r="AR252" s="198" t="s">
        <v>261</v>
      </c>
      <c r="AT252" s="198" t="s">
        <v>183</v>
      </c>
      <c r="AU252" s="198" t="s">
        <v>137</v>
      </c>
      <c r="AY252" s="3" t="s">
        <v>133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3" t="s">
        <v>137</v>
      </c>
      <c r="BK252" s="199" t="n">
        <f aca="false">ROUND(I252*H252,2)</f>
        <v>0</v>
      </c>
      <c r="BL252" s="3" t="s">
        <v>192</v>
      </c>
      <c r="BM252" s="198" t="s">
        <v>368</v>
      </c>
    </row>
    <row r="253" s="22" customFormat="true" ht="12" hidden="false" customHeight="false" outlineLevel="0" collapsed="false">
      <c r="B253" s="185"/>
      <c r="C253" s="186" t="n">
        <v>59</v>
      </c>
      <c r="D253" s="207" t="s">
        <v>183</v>
      </c>
      <c r="E253" s="208" t="s">
        <v>369</v>
      </c>
      <c r="F253" s="209" t="s">
        <v>370</v>
      </c>
      <c r="G253" s="210" t="s">
        <v>181</v>
      </c>
      <c r="H253" s="211" t="n">
        <v>1</v>
      </c>
      <c r="I253" s="212"/>
      <c r="J253" s="213" t="n">
        <f aca="false">ROUND(I253*H253,2)</f>
        <v>0</v>
      </c>
      <c r="K253" s="214"/>
      <c r="L253" s="215"/>
      <c r="M253" s="216"/>
      <c r="N253" s="217" t="s">
        <v>41</v>
      </c>
      <c r="P253" s="196" t="n">
        <f aca="false">O253*H253</f>
        <v>0</v>
      </c>
      <c r="Q253" s="196" t="n">
        <v>0.0013</v>
      </c>
      <c r="R253" s="196" t="n">
        <f aca="false">Q253*H253</f>
        <v>0.0013</v>
      </c>
      <c r="S253" s="196" t="n">
        <v>0</v>
      </c>
      <c r="T253" s="197" t="n">
        <f aca="false">S253*H253</f>
        <v>0</v>
      </c>
      <c r="AR253" s="198" t="s">
        <v>261</v>
      </c>
      <c r="AT253" s="198" t="s">
        <v>183</v>
      </c>
      <c r="AU253" s="198" t="s">
        <v>137</v>
      </c>
      <c r="AY253" s="3" t="s">
        <v>133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137</v>
      </c>
      <c r="BK253" s="199" t="n">
        <f aca="false">ROUND(I253*H253,2)</f>
        <v>0</v>
      </c>
      <c r="BL253" s="3" t="s">
        <v>192</v>
      </c>
      <c r="BM253" s="198" t="s">
        <v>371</v>
      </c>
    </row>
    <row r="254" s="22" customFormat="true" ht="12" hidden="false" customHeight="false" outlineLevel="0" collapsed="false">
      <c r="B254" s="185"/>
      <c r="C254" s="186" t="n">
        <v>60</v>
      </c>
      <c r="D254" s="186" t="s">
        <v>139</v>
      </c>
      <c r="E254" s="187" t="s">
        <v>372</v>
      </c>
      <c r="F254" s="188" t="s">
        <v>373</v>
      </c>
      <c r="G254" s="189" t="s">
        <v>181</v>
      </c>
      <c r="H254" s="190" t="n">
        <v>6</v>
      </c>
      <c r="I254" s="191"/>
      <c r="J254" s="192" t="n">
        <f aca="false">ROUND(I254*H254,2)</f>
        <v>0</v>
      </c>
      <c r="K254" s="193"/>
      <c r="L254" s="23"/>
      <c r="M254" s="194"/>
      <c r="N254" s="195" t="s">
        <v>41</v>
      </c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.00049</v>
      </c>
      <c r="T254" s="197" t="n">
        <f aca="false">S254*H254</f>
        <v>0.00294</v>
      </c>
      <c r="AR254" s="198" t="s">
        <v>192</v>
      </c>
      <c r="AT254" s="198" t="s">
        <v>139</v>
      </c>
      <c r="AU254" s="198" t="s">
        <v>137</v>
      </c>
      <c r="AY254" s="3" t="s">
        <v>133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3" t="s">
        <v>137</v>
      </c>
      <c r="BK254" s="199" t="n">
        <f aca="false">ROUND(I254*H254,2)</f>
        <v>0</v>
      </c>
      <c r="BL254" s="3" t="s">
        <v>192</v>
      </c>
      <c r="BM254" s="198" t="s">
        <v>374</v>
      </c>
    </row>
    <row r="255" s="22" customFormat="true" ht="24" hidden="false" customHeight="false" outlineLevel="0" collapsed="false">
      <c r="B255" s="185"/>
      <c r="C255" s="186" t="n">
        <v>61</v>
      </c>
      <c r="D255" s="186" t="s">
        <v>139</v>
      </c>
      <c r="E255" s="187" t="s">
        <v>375</v>
      </c>
      <c r="F255" s="188" t="s">
        <v>376</v>
      </c>
      <c r="G255" s="189" t="s">
        <v>330</v>
      </c>
      <c r="H255" s="190" t="n">
        <v>6</v>
      </c>
      <c r="I255" s="191"/>
      <c r="J255" s="192" t="n">
        <f aca="false">ROUND(I255*H255,2)</f>
        <v>0</v>
      </c>
      <c r="K255" s="193"/>
      <c r="L255" s="23"/>
      <c r="M255" s="194"/>
      <c r="N255" s="195" t="s">
        <v>41</v>
      </c>
      <c r="P255" s="196" t="n">
        <f aca="false">O255*H255</f>
        <v>0</v>
      </c>
      <c r="Q255" s="196" t="n">
        <v>0.00189</v>
      </c>
      <c r="R255" s="196" t="n">
        <f aca="false">Q255*H255</f>
        <v>0.01134</v>
      </c>
      <c r="S255" s="196" t="n">
        <v>0</v>
      </c>
      <c r="T255" s="197" t="n">
        <f aca="false">S255*H255</f>
        <v>0</v>
      </c>
      <c r="AR255" s="198" t="s">
        <v>192</v>
      </c>
      <c r="AT255" s="198" t="s">
        <v>139</v>
      </c>
      <c r="AU255" s="198" t="s">
        <v>137</v>
      </c>
      <c r="AY255" s="3" t="s">
        <v>133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3" t="s">
        <v>137</v>
      </c>
      <c r="BK255" s="199" t="n">
        <f aca="false">ROUND(I255*H255,2)</f>
        <v>0</v>
      </c>
      <c r="BL255" s="3" t="s">
        <v>192</v>
      </c>
      <c r="BM255" s="198" t="s">
        <v>377</v>
      </c>
    </row>
    <row r="256" s="22" customFormat="true" ht="24" hidden="false" customHeight="false" outlineLevel="0" collapsed="false">
      <c r="B256" s="185"/>
      <c r="C256" s="186" t="n">
        <v>62</v>
      </c>
      <c r="D256" s="186" t="s">
        <v>139</v>
      </c>
      <c r="E256" s="187" t="s">
        <v>378</v>
      </c>
      <c r="F256" s="188" t="s">
        <v>379</v>
      </c>
      <c r="G256" s="189" t="s">
        <v>330</v>
      </c>
      <c r="H256" s="190" t="n">
        <v>2</v>
      </c>
      <c r="I256" s="191"/>
      <c r="J256" s="192" t="n">
        <f aca="false">ROUND(I256*H256,2)</f>
        <v>0</v>
      </c>
      <c r="K256" s="193"/>
      <c r="L256" s="23"/>
      <c r="M256" s="194"/>
      <c r="N256" s="195" t="s">
        <v>41</v>
      </c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.00156</v>
      </c>
      <c r="T256" s="197" t="n">
        <f aca="false">S256*H256</f>
        <v>0.00312</v>
      </c>
      <c r="AR256" s="198" t="s">
        <v>192</v>
      </c>
      <c r="AT256" s="198" t="s">
        <v>139</v>
      </c>
      <c r="AU256" s="198" t="s">
        <v>137</v>
      </c>
      <c r="AY256" s="3" t="s">
        <v>133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3" t="s">
        <v>137</v>
      </c>
      <c r="BK256" s="199" t="n">
        <f aca="false">ROUND(I256*H256,2)</f>
        <v>0</v>
      </c>
      <c r="BL256" s="3" t="s">
        <v>192</v>
      </c>
      <c r="BM256" s="198" t="s">
        <v>380</v>
      </c>
    </row>
    <row r="257" s="22" customFormat="true" ht="24" hidden="false" customHeight="false" outlineLevel="0" collapsed="false">
      <c r="B257" s="185"/>
      <c r="C257" s="186" t="n">
        <v>63</v>
      </c>
      <c r="D257" s="186" t="s">
        <v>139</v>
      </c>
      <c r="E257" s="187" t="s">
        <v>381</v>
      </c>
      <c r="F257" s="188" t="s">
        <v>382</v>
      </c>
      <c r="G257" s="189" t="s">
        <v>330</v>
      </c>
      <c r="H257" s="190" t="n">
        <v>1</v>
      </c>
      <c r="I257" s="191"/>
      <c r="J257" s="192" t="n">
        <f aca="false">ROUND(I257*H257,2)</f>
        <v>0</v>
      </c>
      <c r="K257" s="193"/>
      <c r="L257" s="23"/>
      <c r="M257" s="194"/>
      <c r="N257" s="195" t="s">
        <v>41</v>
      </c>
      <c r="P257" s="196" t="n">
        <f aca="false">O257*H257</f>
        <v>0</v>
      </c>
      <c r="Q257" s="196" t="n">
        <v>0.0018</v>
      </c>
      <c r="R257" s="196" t="n">
        <f aca="false">Q257*H257</f>
        <v>0.0018</v>
      </c>
      <c r="S257" s="196" t="n">
        <v>0</v>
      </c>
      <c r="T257" s="197" t="n">
        <f aca="false">S257*H257</f>
        <v>0</v>
      </c>
      <c r="AR257" s="198" t="s">
        <v>192</v>
      </c>
      <c r="AT257" s="198" t="s">
        <v>139</v>
      </c>
      <c r="AU257" s="198" t="s">
        <v>137</v>
      </c>
      <c r="AY257" s="3" t="s">
        <v>133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3" t="s">
        <v>137</v>
      </c>
      <c r="BK257" s="199" t="n">
        <f aca="false">ROUND(I257*H257,2)</f>
        <v>0</v>
      </c>
      <c r="BL257" s="3" t="s">
        <v>192</v>
      </c>
      <c r="BM257" s="198" t="s">
        <v>383</v>
      </c>
    </row>
    <row r="258" s="22" customFormat="true" ht="12" hidden="false" customHeight="false" outlineLevel="0" collapsed="false">
      <c r="B258" s="185"/>
      <c r="C258" s="186" t="n">
        <v>64</v>
      </c>
      <c r="D258" s="186" t="s">
        <v>139</v>
      </c>
      <c r="E258" s="187" t="s">
        <v>384</v>
      </c>
      <c r="F258" s="188" t="s">
        <v>385</v>
      </c>
      <c r="G258" s="189" t="s">
        <v>181</v>
      </c>
      <c r="H258" s="190" t="n">
        <v>3</v>
      </c>
      <c r="I258" s="191"/>
      <c r="J258" s="192" t="n">
        <f aca="false">ROUND(I258*H258,2)</f>
        <v>0</v>
      </c>
      <c r="K258" s="193"/>
      <c r="L258" s="23"/>
      <c r="M258" s="194"/>
      <c r="N258" s="195" t="s">
        <v>41</v>
      </c>
      <c r="P258" s="196" t="n">
        <f aca="false">O258*H258</f>
        <v>0</v>
      </c>
      <c r="Q258" s="196" t="n">
        <v>0.00014</v>
      </c>
      <c r="R258" s="196" t="n">
        <f aca="false">Q258*H258</f>
        <v>0.00042</v>
      </c>
      <c r="S258" s="196" t="n">
        <v>0</v>
      </c>
      <c r="T258" s="197" t="n">
        <f aca="false">S258*H258</f>
        <v>0</v>
      </c>
      <c r="AR258" s="198" t="s">
        <v>192</v>
      </c>
      <c r="AT258" s="198" t="s">
        <v>139</v>
      </c>
      <c r="AU258" s="198" t="s">
        <v>137</v>
      </c>
      <c r="AY258" s="3" t="s">
        <v>133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137</v>
      </c>
      <c r="BK258" s="199" t="n">
        <f aca="false">ROUND(I258*H258,2)</f>
        <v>0</v>
      </c>
      <c r="BL258" s="3" t="s">
        <v>192</v>
      </c>
      <c r="BM258" s="198" t="s">
        <v>386</v>
      </c>
    </row>
    <row r="259" s="22" customFormat="true" ht="24" hidden="false" customHeight="false" outlineLevel="0" collapsed="false">
      <c r="B259" s="185"/>
      <c r="C259" s="186" t="n">
        <v>65</v>
      </c>
      <c r="D259" s="207" t="s">
        <v>183</v>
      </c>
      <c r="E259" s="208" t="s">
        <v>387</v>
      </c>
      <c r="F259" s="209" t="s">
        <v>388</v>
      </c>
      <c r="G259" s="210" t="s">
        <v>181</v>
      </c>
      <c r="H259" s="211" t="n">
        <v>1</v>
      </c>
      <c r="I259" s="212"/>
      <c r="J259" s="213" t="n">
        <f aca="false">ROUND(I259*H259,2)</f>
        <v>0</v>
      </c>
      <c r="K259" s="214"/>
      <c r="L259" s="215"/>
      <c r="M259" s="216"/>
      <c r="N259" s="217" t="s">
        <v>41</v>
      </c>
      <c r="P259" s="196" t="n">
        <f aca="false">O259*H259</f>
        <v>0</v>
      </c>
      <c r="Q259" s="196" t="n">
        <v>0.00044</v>
      </c>
      <c r="R259" s="196" t="n">
        <f aca="false">Q259*H259</f>
        <v>0.00044</v>
      </c>
      <c r="S259" s="196" t="n">
        <v>0</v>
      </c>
      <c r="T259" s="197" t="n">
        <f aca="false">S259*H259</f>
        <v>0</v>
      </c>
      <c r="AR259" s="198" t="s">
        <v>261</v>
      </c>
      <c r="AT259" s="198" t="s">
        <v>183</v>
      </c>
      <c r="AU259" s="198" t="s">
        <v>137</v>
      </c>
      <c r="AY259" s="3" t="s">
        <v>133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3" t="s">
        <v>137</v>
      </c>
      <c r="BK259" s="199" t="n">
        <f aca="false">ROUND(I259*H259,2)</f>
        <v>0</v>
      </c>
      <c r="BL259" s="3" t="s">
        <v>192</v>
      </c>
      <c r="BM259" s="198" t="s">
        <v>389</v>
      </c>
    </row>
    <row r="260" s="22" customFormat="true" ht="24" hidden="false" customHeight="false" outlineLevel="0" collapsed="false">
      <c r="B260" s="185"/>
      <c r="C260" s="186" t="n">
        <v>66</v>
      </c>
      <c r="D260" s="207" t="s">
        <v>183</v>
      </c>
      <c r="E260" s="208" t="s">
        <v>390</v>
      </c>
      <c r="F260" s="209" t="s">
        <v>391</v>
      </c>
      <c r="G260" s="210" t="s">
        <v>181</v>
      </c>
      <c r="H260" s="211" t="n">
        <v>1</v>
      </c>
      <c r="I260" s="212"/>
      <c r="J260" s="213" t="n">
        <f aca="false">ROUND(I260*H260,2)</f>
        <v>0</v>
      </c>
      <c r="K260" s="214"/>
      <c r="L260" s="215"/>
      <c r="M260" s="216"/>
      <c r="N260" s="217" t="s">
        <v>41</v>
      </c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98" t="s">
        <v>261</v>
      </c>
      <c r="AT260" s="198" t="s">
        <v>183</v>
      </c>
      <c r="AU260" s="198" t="s">
        <v>137</v>
      </c>
      <c r="AY260" s="3" t="s">
        <v>133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3" t="s">
        <v>137</v>
      </c>
      <c r="BK260" s="199" t="n">
        <f aca="false">ROUND(I260*H260,2)</f>
        <v>0</v>
      </c>
      <c r="BL260" s="3" t="s">
        <v>192</v>
      </c>
      <c r="BM260" s="198" t="s">
        <v>392</v>
      </c>
    </row>
    <row r="261" s="22" customFormat="true" ht="24" hidden="false" customHeight="false" outlineLevel="0" collapsed="false">
      <c r="B261" s="185"/>
      <c r="C261" s="186" t="n">
        <v>67</v>
      </c>
      <c r="D261" s="186" t="s">
        <v>139</v>
      </c>
      <c r="E261" s="187" t="s">
        <v>393</v>
      </c>
      <c r="F261" s="188" t="s">
        <v>394</v>
      </c>
      <c r="G261" s="189" t="s">
        <v>219</v>
      </c>
      <c r="H261" s="190" t="n">
        <v>0.064</v>
      </c>
      <c r="I261" s="191"/>
      <c r="J261" s="192" t="n">
        <f aca="false">ROUND(I261*H261,2)</f>
        <v>0</v>
      </c>
      <c r="K261" s="193"/>
      <c r="L261" s="23"/>
      <c r="M261" s="194"/>
      <c r="N261" s="195" t="s">
        <v>41</v>
      </c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98" t="s">
        <v>192</v>
      </c>
      <c r="AT261" s="198" t="s">
        <v>139</v>
      </c>
      <c r="AU261" s="198" t="s">
        <v>137</v>
      </c>
      <c r="AY261" s="3" t="s">
        <v>133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3" t="s">
        <v>137</v>
      </c>
      <c r="BK261" s="199" t="n">
        <f aca="false">ROUND(I261*H261,2)</f>
        <v>0</v>
      </c>
      <c r="BL261" s="3" t="s">
        <v>192</v>
      </c>
      <c r="BM261" s="198" t="s">
        <v>395</v>
      </c>
    </row>
    <row r="262" s="22" customFormat="true" ht="36" hidden="false" customHeight="false" outlineLevel="0" collapsed="false">
      <c r="B262" s="185"/>
      <c r="C262" s="186" t="n">
        <v>68</v>
      </c>
      <c r="D262" s="186" t="s">
        <v>139</v>
      </c>
      <c r="E262" s="187" t="s">
        <v>396</v>
      </c>
      <c r="F262" s="188" t="s">
        <v>397</v>
      </c>
      <c r="G262" s="189" t="s">
        <v>398</v>
      </c>
      <c r="H262" s="190" t="n">
        <v>1</v>
      </c>
      <c r="I262" s="191"/>
      <c r="J262" s="192" t="n">
        <f aca="false">ROUND(I262*H262,2)</f>
        <v>0</v>
      </c>
      <c r="K262" s="193"/>
      <c r="L262" s="23"/>
      <c r="M262" s="194"/>
      <c r="N262" s="195" t="s">
        <v>41</v>
      </c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98" t="s">
        <v>192</v>
      </c>
      <c r="AT262" s="198" t="s">
        <v>139</v>
      </c>
      <c r="AU262" s="198" t="s">
        <v>137</v>
      </c>
      <c r="AY262" s="3" t="s">
        <v>133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3" t="s">
        <v>137</v>
      </c>
      <c r="BK262" s="199" t="n">
        <f aca="false">ROUND(I262*H262,2)</f>
        <v>0</v>
      </c>
      <c r="BL262" s="3" t="s">
        <v>192</v>
      </c>
      <c r="BM262" s="198" t="s">
        <v>399</v>
      </c>
    </row>
    <row r="263" s="155" customFormat="true" ht="22.5" hidden="false" customHeight="true" outlineLevel="0" collapsed="false">
      <c r="B263" s="156"/>
      <c r="D263" s="157" t="s">
        <v>74</v>
      </c>
      <c r="E263" s="166" t="s">
        <v>400</v>
      </c>
      <c r="F263" s="166" t="s">
        <v>401</v>
      </c>
      <c r="I263" s="159"/>
      <c r="J263" s="167" t="n">
        <f aca="false">BK263</f>
        <v>0</v>
      </c>
      <c r="L263" s="156"/>
      <c r="M263" s="161"/>
      <c r="P263" s="162" t="n">
        <f aca="false">SUM(P264:P265)</f>
        <v>0</v>
      </c>
      <c r="R263" s="162" t="n">
        <f aca="false">SUM(R264:R265)</f>
        <v>0.012</v>
      </c>
      <c r="T263" s="163" t="n">
        <f aca="false">SUM(T264:T265)</f>
        <v>0</v>
      </c>
      <c r="AR263" s="157" t="s">
        <v>137</v>
      </c>
      <c r="AT263" s="164" t="s">
        <v>74</v>
      </c>
      <c r="AU263" s="164" t="s">
        <v>83</v>
      </c>
      <c r="AY263" s="157" t="s">
        <v>133</v>
      </c>
      <c r="BK263" s="165" t="n">
        <f aca="false">SUM(BK264:BK265)</f>
        <v>0</v>
      </c>
    </row>
    <row r="264" s="22" customFormat="true" ht="24" hidden="false" customHeight="false" outlineLevel="0" collapsed="false">
      <c r="B264" s="185"/>
      <c r="C264" s="186" t="n">
        <v>69</v>
      </c>
      <c r="D264" s="186" t="s">
        <v>139</v>
      </c>
      <c r="E264" s="187" t="s">
        <v>402</v>
      </c>
      <c r="F264" s="188" t="s">
        <v>403</v>
      </c>
      <c r="G264" s="189" t="s">
        <v>330</v>
      </c>
      <c r="H264" s="190" t="n">
        <v>1</v>
      </c>
      <c r="I264" s="191"/>
      <c r="J264" s="192" t="n">
        <f aca="false">ROUND(I264*H264,2)</f>
        <v>0</v>
      </c>
      <c r="K264" s="193"/>
      <c r="L264" s="23"/>
      <c r="M264" s="194"/>
      <c r="N264" s="195" t="s">
        <v>41</v>
      </c>
      <c r="P264" s="196" t="n">
        <f aca="false">O264*H264</f>
        <v>0</v>
      </c>
      <c r="Q264" s="196" t="n">
        <v>0.012</v>
      </c>
      <c r="R264" s="196" t="n">
        <f aca="false">Q264*H264</f>
        <v>0.012</v>
      </c>
      <c r="S264" s="196" t="n">
        <v>0</v>
      </c>
      <c r="T264" s="197" t="n">
        <f aca="false">S264*H264</f>
        <v>0</v>
      </c>
      <c r="AR264" s="198" t="s">
        <v>192</v>
      </c>
      <c r="AT264" s="198" t="s">
        <v>139</v>
      </c>
      <c r="AU264" s="198" t="s">
        <v>137</v>
      </c>
      <c r="AY264" s="3" t="s">
        <v>133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3" t="s">
        <v>137</v>
      </c>
      <c r="BK264" s="199" t="n">
        <f aca="false">ROUND(I264*H264,2)</f>
        <v>0</v>
      </c>
      <c r="BL264" s="3" t="s">
        <v>192</v>
      </c>
      <c r="BM264" s="198" t="s">
        <v>404</v>
      </c>
    </row>
    <row r="265" s="22" customFormat="true" ht="24" hidden="false" customHeight="false" outlineLevel="0" collapsed="false">
      <c r="B265" s="185"/>
      <c r="C265" s="186" t="n">
        <v>70</v>
      </c>
      <c r="D265" s="186" t="s">
        <v>139</v>
      </c>
      <c r="E265" s="187" t="s">
        <v>405</v>
      </c>
      <c r="F265" s="188" t="s">
        <v>406</v>
      </c>
      <c r="G265" s="189" t="s">
        <v>219</v>
      </c>
      <c r="H265" s="190" t="n">
        <v>0.012</v>
      </c>
      <c r="I265" s="191"/>
      <c r="J265" s="192" t="n">
        <f aca="false">ROUND(I265*H265,2)</f>
        <v>0</v>
      </c>
      <c r="K265" s="193"/>
      <c r="L265" s="23"/>
      <c r="M265" s="194"/>
      <c r="N265" s="195" t="s">
        <v>41</v>
      </c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98" t="s">
        <v>192</v>
      </c>
      <c r="AT265" s="198" t="s">
        <v>139</v>
      </c>
      <c r="AU265" s="198" t="s">
        <v>137</v>
      </c>
      <c r="AY265" s="3" t="s">
        <v>133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3" t="s">
        <v>137</v>
      </c>
      <c r="BK265" s="199" t="n">
        <f aca="false">ROUND(I265*H265,2)</f>
        <v>0</v>
      </c>
      <c r="BL265" s="3" t="s">
        <v>192</v>
      </c>
      <c r="BM265" s="198" t="s">
        <v>407</v>
      </c>
    </row>
    <row r="266" s="155" customFormat="true" ht="22.5" hidden="false" customHeight="true" outlineLevel="0" collapsed="false">
      <c r="B266" s="156"/>
      <c r="D266" s="157" t="s">
        <v>74</v>
      </c>
      <c r="E266" s="166" t="s">
        <v>408</v>
      </c>
      <c r="F266" s="166" t="s">
        <v>409</v>
      </c>
      <c r="I266" s="159"/>
      <c r="J266" s="167" t="n">
        <f aca="false">BK266</f>
        <v>0</v>
      </c>
      <c r="L266" s="156"/>
      <c r="M266" s="161"/>
      <c r="P266" s="162" t="n">
        <f aca="false">SUM(P267:P283)</f>
        <v>0</v>
      </c>
      <c r="R266" s="162" t="n">
        <f aca="false">SUM(R267:R283)</f>
        <v>0.0322</v>
      </c>
      <c r="T266" s="163" t="n">
        <f aca="false">SUM(T267:T283)</f>
        <v>0</v>
      </c>
      <c r="AR266" s="157" t="s">
        <v>137</v>
      </c>
      <c r="AT266" s="164" t="s">
        <v>74</v>
      </c>
      <c r="AU266" s="164" t="s">
        <v>83</v>
      </c>
      <c r="AY266" s="157" t="s">
        <v>133</v>
      </c>
      <c r="BK266" s="165" t="n">
        <f aca="false">SUM(BK267:BK283)</f>
        <v>0</v>
      </c>
    </row>
    <row r="267" s="22" customFormat="true" ht="12" hidden="false" customHeight="false" outlineLevel="0" collapsed="false">
      <c r="B267" s="185"/>
      <c r="C267" s="186" t="n">
        <v>71</v>
      </c>
      <c r="D267" s="186" t="s">
        <v>139</v>
      </c>
      <c r="E267" s="187" t="s">
        <v>410</v>
      </c>
      <c r="F267" s="188" t="s">
        <v>411</v>
      </c>
      <c r="G267" s="189" t="s">
        <v>181</v>
      </c>
      <c r="H267" s="190" t="n">
        <v>2</v>
      </c>
      <c r="I267" s="191"/>
      <c r="J267" s="192" t="n">
        <f aca="false">ROUND(I267*H267,2)</f>
        <v>0</v>
      </c>
      <c r="K267" s="193"/>
      <c r="L267" s="23"/>
      <c r="M267" s="194"/>
      <c r="N267" s="195" t="s">
        <v>41</v>
      </c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98" t="s">
        <v>192</v>
      </c>
      <c r="AT267" s="198" t="s">
        <v>139</v>
      </c>
      <c r="AU267" s="198" t="s">
        <v>137</v>
      </c>
      <c r="AY267" s="3" t="s">
        <v>133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3" t="s">
        <v>137</v>
      </c>
      <c r="BK267" s="199" t="n">
        <f aca="false">ROUND(I267*H267,2)</f>
        <v>0</v>
      </c>
      <c r="BL267" s="3" t="s">
        <v>192</v>
      </c>
      <c r="BM267" s="198" t="s">
        <v>412</v>
      </c>
    </row>
    <row r="268" s="22" customFormat="true" ht="24" hidden="false" customHeight="false" outlineLevel="0" collapsed="false">
      <c r="B268" s="185"/>
      <c r="C268" s="186" t="n">
        <v>72</v>
      </c>
      <c r="D268" s="207" t="s">
        <v>183</v>
      </c>
      <c r="E268" s="208" t="s">
        <v>413</v>
      </c>
      <c r="F268" s="209" t="s">
        <v>414</v>
      </c>
      <c r="G268" s="210" t="s">
        <v>181</v>
      </c>
      <c r="H268" s="211" t="n">
        <v>2</v>
      </c>
      <c r="I268" s="212"/>
      <c r="J268" s="213" t="n">
        <f aca="false">ROUND(I268*H268,2)</f>
        <v>0</v>
      </c>
      <c r="K268" s="214"/>
      <c r="L268" s="215"/>
      <c r="M268" s="216"/>
      <c r="N268" s="217" t="s">
        <v>41</v>
      </c>
      <c r="P268" s="196" t="n">
        <f aca="false">O268*H268</f>
        <v>0</v>
      </c>
      <c r="Q268" s="196" t="n">
        <v>2E-005</v>
      </c>
      <c r="R268" s="196" t="n">
        <f aca="false">Q268*H268</f>
        <v>4E-005</v>
      </c>
      <c r="S268" s="196" t="n">
        <v>0</v>
      </c>
      <c r="T268" s="197" t="n">
        <f aca="false">S268*H268</f>
        <v>0</v>
      </c>
      <c r="AR268" s="198" t="s">
        <v>261</v>
      </c>
      <c r="AT268" s="198" t="s">
        <v>183</v>
      </c>
      <c r="AU268" s="198" t="s">
        <v>137</v>
      </c>
      <c r="AY268" s="3" t="s">
        <v>133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3" t="s">
        <v>137</v>
      </c>
      <c r="BK268" s="199" t="n">
        <f aca="false">ROUND(I268*H268,2)</f>
        <v>0</v>
      </c>
      <c r="BL268" s="3" t="s">
        <v>192</v>
      </c>
      <c r="BM268" s="198" t="s">
        <v>415</v>
      </c>
    </row>
    <row r="269" s="22" customFormat="true" ht="24" hidden="false" customHeight="false" outlineLevel="0" collapsed="false">
      <c r="B269" s="185"/>
      <c r="C269" s="186" t="n">
        <v>73</v>
      </c>
      <c r="D269" s="186" t="s">
        <v>139</v>
      </c>
      <c r="E269" s="187" t="s">
        <v>416</v>
      </c>
      <c r="F269" s="188" t="s">
        <v>417</v>
      </c>
      <c r="G269" s="189" t="s">
        <v>271</v>
      </c>
      <c r="H269" s="190" t="n">
        <v>70</v>
      </c>
      <c r="I269" s="191"/>
      <c r="J269" s="192" t="n">
        <f aca="false">ROUND(I269*H269,2)</f>
        <v>0</v>
      </c>
      <c r="K269" s="193"/>
      <c r="L269" s="23"/>
      <c r="M269" s="194"/>
      <c r="N269" s="195" t="s">
        <v>41</v>
      </c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192</v>
      </c>
      <c r="AT269" s="198" t="s">
        <v>139</v>
      </c>
      <c r="AU269" s="198" t="s">
        <v>137</v>
      </c>
      <c r="AY269" s="3" t="s">
        <v>133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137</v>
      </c>
      <c r="BK269" s="199" t="n">
        <f aca="false">ROUND(I269*H269,2)</f>
        <v>0</v>
      </c>
      <c r="BL269" s="3" t="s">
        <v>192</v>
      </c>
      <c r="BM269" s="198" t="s">
        <v>418</v>
      </c>
    </row>
    <row r="270" s="22" customFormat="true" ht="12" hidden="false" customHeight="false" outlineLevel="0" collapsed="false">
      <c r="B270" s="185"/>
      <c r="C270" s="186" t="n">
        <v>74</v>
      </c>
      <c r="D270" s="207" t="s">
        <v>183</v>
      </c>
      <c r="E270" s="208" t="s">
        <v>419</v>
      </c>
      <c r="F270" s="209" t="s">
        <v>420</v>
      </c>
      <c r="G270" s="210" t="s">
        <v>271</v>
      </c>
      <c r="H270" s="211" t="n">
        <v>35</v>
      </c>
      <c r="I270" s="212"/>
      <c r="J270" s="213" t="n">
        <f aca="false">ROUND(I270*H270,2)</f>
        <v>0</v>
      </c>
      <c r="K270" s="214"/>
      <c r="L270" s="215"/>
      <c r="M270" s="216"/>
      <c r="N270" s="217" t="s">
        <v>41</v>
      </c>
      <c r="P270" s="196" t="n">
        <f aca="false">O270*H270</f>
        <v>0</v>
      </c>
      <c r="Q270" s="196" t="n">
        <v>0.00017</v>
      </c>
      <c r="R270" s="196" t="n">
        <f aca="false">Q270*H270</f>
        <v>0.00595</v>
      </c>
      <c r="S270" s="196" t="n">
        <v>0</v>
      </c>
      <c r="T270" s="197" t="n">
        <f aca="false">S270*H270</f>
        <v>0</v>
      </c>
      <c r="AR270" s="198" t="s">
        <v>261</v>
      </c>
      <c r="AT270" s="198" t="s">
        <v>183</v>
      </c>
      <c r="AU270" s="198" t="s">
        <v>137</v>
      </c>
      <c r="AY270" s="3" t="s">
        <v>133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3" t="s">
        <v>137</v>
      </c>
      <c r="BK270" s="199" t="n">
        <f aca="false">ROUND(I270*H270,2)</f>
        <v>0</v>
      </c>
      <c r="BL270" s="3" t="s">
        <v>192</v>
      </c>
      <c r="BM270" s="198" t="s">
        <v>421</v>
      </c>
    </row>
    <row r="271" s="22" customFormat="true" ht="12" hidden="false" customHeight="false" outlineLevel="0" collapsed="false">
      <c r="B271" s="185"/>
      <c r="C271" s="186" t="n">
        <v>75</v>
      </c>
      <c r="D271" s="207" t="s">
        <v>183</v>
      </c>
      <c r="E271" s="208" t="s">
        <v>422</v>
      </c>
      <c r="F271" s="209" t="s">
        <v>423</v>
      </c>
      <c r="G271" s="210" t="s">
        <v>271</v>
      </c>
      <c r="H271" s="211" t="n">
        <v>5</v>
      </c>
      <c r="I271" s="212"/>
      <c r="J271" s="213" t="n">
        <f aca="false">ROUND(I271*H271,2)</f>
        <v>0</v>
      </c>
      <c r="K271" s="214"/>
      <c r="L271" s="215"/>
      <c r="M271" s="216"/>
      <c r="N271" s="217" t="s">
        <v>41</v>
      </c>
      <c r="P271" s="196" t="n">
        <f aca="false">O271*H271</f>
        <v>0</v>
      </c>
      <c r="Q271" s="196" t="n">
        <v>0.00028</v>
      </c>
      <c r="R271" s="196" t="n">
        <f aca="false">Q271*H271</f>
        <v>0.0014</v>
      </c>
      <c r="S271" s="196" t="n">
        <v>0</v>
      </c>
      <c r="T271" s="197" t="n">
        <f aca="false">S271*H271</f>
        <v>0</v>
      </c>
      <c r="AR271" s="198" t="s">
        <v>261</v>
      </c>
      <c r="AT271" s="198" t="s">
        <v>183</v>
      </c>
      <c r="AU271" s="198" t="s">
        <v>137</v>
      </c>
      <c r="AY271" s="3" t="s">
        <v>133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3" t="s">
        <v>137</v>
      </c>
      <c r="BK271" s="199" t="n">
        <f aca="false">ROUND(I271*H271,2)</f>
        <v>0</v>
      </c>
      <c r="BL271" s="3" t="s">
        <v>192</v>
      </c>
      <c r="BM271" s="198" t="s">
        <v>424</v>
      </c>
    </row>
    <row r="272" s="22" customFormat="true" ht="24" hidden="false" customHeight="false" outlineLevel="0" collapsed="false">
      <c r="B272" s="185"/>
      <c r="C272" s="186" t="n">
        <v>76</v>
      </c>
      <c r="D272" s="186" t="s">
        <v>139</v>
      </c>
      <c r="E272" s="187" t="s">
        <v>425</v>
      </c>
      <c r="F272" s="188" t="s">
        <v>426</v>
      </c>
      <c r="G272" s="189" t="s">
        <v>181</v>
      </c>
      <c r="H272" s="190" t="n">
        <v>1</v>
      </c>
      <c r="I272" s="191"/>
      <c r="J272" s="192" t="n">
        <f aca="false">ROUND(I272*H272,2)</f>
        <v>0</v>
      </c>
      <c r="K272" s="193"/>
      <c r="L272" s="23"/>
      <c r="M272" s="194"/>
      <c r="N272" s="195" t="s">
        <v>41</v>
      </c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98" t="s">
        <v>192</v>
      </c>
      <c r="AT272" s="198" t="s">
        <v>139</v>
      </c>
      <c r="AU272" s="198" t="s">
        <v>137</v>
      </c>
      <c r="AY272" s="3" t="s">
        <v>133</v>
      </c>
      <c r="BE272" s="199" t="n">
        <f aca="false">IF(N272="základní",J272,0)</f>
        <v>0</v>
      </c>
      <c r="BF272" s="199" t="n">
        <f aca="false">IF(N272="snížená",J272,0)</f>
        <v>0</v>
      </c>
      <c r="BG272" s="199" t="n">
        <f aca="false">IF(N272="zákl. přenesená",J272,0)</f>
        <v>0</v>
      </c>
      <c r="BH272" s="199" t="n">
        <f aca="false">IF(N272="sníž. přenesená",J272,0)</f>
        <v>0</v>
      </c>
      <c r="BI272" s="199" t="n">
        <f aca="false">IF(N272="nulová",J272,0)</f>
        <v>0</v>
      </c>
      <c r="BJ272" s="3" t="s">
        <v>137</v>
      </c>
      <c r="BK272" s="199" t="n">
        <f aca="false">ROUND(I272*H272,2)</f>
        <v>0</v>
      </c>
      <c r="BL272" s="3" t="s">
        <v>192</v>
      </c>
      <c r="BM272" s="198" t="s">
        <v>427</v>
      </c>
    </row>
    <row r="273" s="22" customFormat="true" ht="24" hidden="false" customHeight="false" outlineLevel="0" collapsed="false">
      <c r="B273" s="185"/>
      <c r="C273" s="186" t="n">
        <v>77</v>
      </c>
      <c r="D273" s="207" t="s">
        <v>183</v>
      </c>
      <c r="E273" s="208" t="s">
        <v>428</v>
      </c>
      <c r="F273" s="209" t="s">
        <v>429</v>
      </c>
      <c r="G273" s="210" t="s">
        <v>181</v>
      </c>
      <c r="H273" s="211" t="n">
        <v>1</v>
      </c>
      <c r="I273" s="212"/>
      <c r="J273" s="213" t="n">
        <f aca="false">ROUND(I273*H273,2)</f>
        <v>0</v>
      </c>
      <c r="K273" s="214"/>
      <c r="L273" s="215"/>
      <c r="M273" s="216"/>
      <c r="N273" s="217" t="s">
        <v>41</v>
      </c>
      <c r="P273" s="196" t="n">
        <f aca="false">O273*H273</f>
        <v>0</v>
      </c>
      <c r="Q273" s="196" t="n">
        <v>0.0169</v>
      </c>
      <c r="R273" s="196" t="n">
        <f aca="false">Q273*H273</f>
        <v>0.0169</v>
      </c>
      <c r="S273" s="196" t="n">
        <v>0</v>
      </c>
      <c r="T273" s="197" t="n">
        <f aca="false">S273*H273</f>
        <v>0</v>
      </c>
      <c r="AR273" s="198" t="s">
        <v>261</v>
      </c>
      <c r="AT273" s="198" t="s">
        <v>183</v>
      </c>
      <c r="AU273" s="198" t="s">
        <v>137</v>
      </c>
      <c r="AY273" s="3" t="s">
        <v>133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3" t="s">
        <v>137</v>
      </c>
      <c r="BK273" s="199" t="n">
        <f aca="false">ROUND(I273*H273,2)</f>
        <v>0</v>
      </c>
      <c r="BL273" s="3" t="s">
        <v>192</v>
      </c>
      <c r="BM273" s="198" t="s">
        <v>430</v>
      </c>
    </row>
    <row r="274" s="22" customFormat="true" ht="24" hidden="false" customHeight="false" outlineLevel="0" collapsed="false">
      <c r="B274" s="185"/>
      <c r="C274" s="186" t="n">
        <v>78</v>
      </c>
      <c r="D274" s="186" t="s">
        <v>139</v>
      </c>
      <c r="E274" s="187" t="s">
        <v>431</v>
      </c>
      <c r="F274" s="188" t="s">
        <v>432</v>
      </c>
      <c r="G274" s="189" t="s">
        <v>181</v>
      </c>
      <c r="H274" s="190" t="n">
        <v>3</v>
      </c>
      <c r="I274" s="191"/>
      <c r="J274" s="192" t="n">
        <f aca="false">ROUND(I274*H274,2)</f>
        <v>0</v>
      </c>
      <c r="K274" s="193"/>
      <c r="L274" s="23"/>
      <c r="M274" s="194"/>
      <c r="N274" s="195" t="s">
        <v>41</v>
      </c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98" t="s">
        <v>192</v>
      </c>
      <c r="AT274" s="198" t="s">
        <v>139</v>
      </c>
      <c r="AU274" s="198" t="s">
        <v>137</v>
      </c>
      <c r="AY274" s="3" t="s">
        <v>133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3" t="s">
        <v>137</v>
      </c>
      <c r="BK274" s="199" t="n">
        <f aca="false">ROUND(I274*H274,2)</f>
        <v>0</v>
      </c>
      <c r="BL274" s="3" t="s">
        <v>192</v>
      </c>
      <c r="BM274" s="198" t="s">
        <v>433</v>
      </c>
    </row>
    <row r="275" s="22" customFormat="true" ht="24" hidden="false" customHeight="false" outlineLevel="0" collapsed="false">
      <c r="B275" s="185"/>
      <c r="C275" s="186" t="n">
        <v>79</v>
      </c>
      <c r="D275" s="207" t="s">
        <v>183</v>
      </c>
      <c r="E275" s="208" t="s">
        <v>434</v>
      </c>
      <c r="F275" s="209" t="s">
        <v>435</v>
      </c>
      <c r="G275" s="210" t="s">
        <v>181</v>
      </c>
      <c r="H275" s="211" t="n">
        <v>3</v>
      </c>
      <c r="I275" s="212"/>
      <c r="J275" s="213" t="n">
        <f aca="false">ROUND(I275*H275,2)</f>
        <v>0</v>
      </c>
      <c r="K275" s="214"/>
      <c r="L275" s="215"/>
      <c r="M275" s="216"/>
      <c r="N275" s="217" t="s">
        <v>41</v>
      </c>
      <c r="P275" s="196" t="n">
        <f aca="false">O275*H275</f>
        <v>0</v>
      </c>
      <c r="Q275" s="196" t="n">
        <v>0.0001</v>
      </c>
      <c r="R275" s="196" t="n">
        <f aca="false">Q275*H275</f>
        <v>0.0003</v>
      </c>
      <c r="S275" s="196" t="n">
        <v>0</v>
      </c>
      <c r="T275" s="197" t="n">
        <f aca="false">S275*H275</f>
        <v>0</v>
      </c>
      <c r="AR275" s="198" t="s">
        <v>261</v>
      </c>
      <c r="AT275" s="198" t="s">
        <v>183</v>
      </c>
      <c r="AU275" s="198" t="s">
        <v>137</v>
      </c>
      <c r="AY275" s="3" t="s">
        <v>133</v>
      </c>
      <c r="BE275" s="199" t="n">
        <f aca="false">IF(N275="základní",J275,0)</f>
        <v>0</v>
      </c>
      <c r="BF275" s="199" t="n">
        <f aca="false">IF(N275="snížená",J275,0)</f>
        <v>0</v>
      </c>
      <c r="BG275" s="199" t="n">
        <f aca="false">IF(N275="zákl. přenesená",J275,0)</f>
        <v>0</v>
      </c>
      <c r="BH275" s="199" t="n">
        <f aca="false">IF(N275="sníž. přenesená",J275,0)</f>
        <v>0</v>
      </c>
      <c r="BI275" s="199" t="n">
        <f aca="false">IF(N275="nulová",J275,0)</f>
        <v>0</v>
      </c>
      <c r="BJ275" s="3" t="s">
        <v>137</v>
      </c>
      <c r="BK275" s="199" t="n">
        <f aca="false">ROUND(I275*H275,2)</f>
        <v>0</v>
      </c>
      <c r="BL275" s="3" t="s">
        <v>192</v>
      </c>
      <c r="BM275" s="198" t="s">
        <v>436</v>
      </c>
    </row>
    <row r="276" s="22" customFormat="true" ht="24" hidden="false" customHeight="false" outlineLevel="0" collapsed="false">
      <c r="B276" s="185"/>
      <c r="C276" s="186" t="n">
        <v>80</v>
      </c>
      <c r="D276" s="186" t="s">
        <v>139</v>
      </c>
      <c r="E276" s="187" t="s">
        <v>437</v>
      </c>
      <c r="F276" s="188" t="s">
        <v>438</v>
      </c>
      <c r="G276" s="189" t="s">
        <v>181</v>
      </c>
      <c r="H276" s="190" t="n">
        <v>3</v>
      </c>
      <c r="I276" s="191"/>
      <c r="J276" s="192" t="n">
        <f aca="false">ROUND(I276*H276,2)</f>
        <v>0</v>
      </c>
      <c r="K276" s="193"/>
      <c r="L276" s="23"/>
      <c r="M276" s="194"/>
      <c r="N276" s="195" t="s">
        <v>41</v>
      </c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98" t="s">
        <v>192</v>
      </c>
      <c r="AT276" s="198" t="s">
        <v>139</v>
      </c>
      <c r="AU276" s="198" t="s">
        <v>137</v>
      </c>
      <c r="AY276" s="3" t="s">
        <v>133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3" t="s">
        <v>137</v>
      </c>
      <c r="BK276" s="199" t="n">
        <f aca="false">ROUND(I276*H276,2)</f>
        <v>0</v>
      </c>
      <c r="BL276" s="3" t="s">
        <v>192</v>
      </c>
      <c r="BM276" s="198" t="s">
        <v>439</v>
      </c>
    </row>
    <row r="277" s="22" customFormat="true" ht="24" hidden="false" customHeight="false" outlineLevel="0" collapsed="false">
      <c r="B277" s="185"/>
      <c r="C277" s="186" t="n">
        <v>81</v>
      </c>
      <c r="D277" s="207" t="s">
        <v>183</v>
      </c>
      <c r="E277" s="208" t="s">
        <v>440</v>
      </c>
      <c r="F277" s="209" t="s">
        <v>441</v>
      </c>
      <c r="G277" s="210" t="s">
        <v>181</v>
      </c>
      <c r="H277" s="211" t="n">
        <v>3</v>
      </c>
      <c r="I277" s="212"/>
      <c r="J277" s="213" t="n">
        <f aca="false">ROUND(I277*H277,2)</f>
        <v>0</v>
      </c>
      <c r="K277" s="214"/>
      <c r="L277" s="215"/>
      <c r="M277" s="216"/>
      <c r="N277" s="217" t="s">
        <v>41</v>
      </c>
      <c r="P277" s="196" t="n">
        <f aca="false">O277*H277</f>
        <v>0</v>
      </c>
      <c r="Q277" s="196" t="n">
        <v>0.00027</v>
      </c>
      <c r="R277" s="196" t="n">
        <f aca="false">Q277*H277</f>
        <v>0.00081</v>
      </c>
      <c r="S277" s="196" t="n">
        <v>0</v>
      </c>
      <c r="T277" s="197" t="n">
        <f aca="false">S277*H277</f>
        <v>0</v>
      </c>
      <c r="AR277" s="198" t="s">
        <v>261</v>
      </c>
      <c r="AT277" s="198" t="s">
        <v>183</v>
      </c>
      <c r="AU277" s="198" t="s">
        <v>137</v>
      </c>
      <c r="AY277" s="3" t="s">
        <v>133</v>
      </c>
      <c r="BE277" s="199" t="n">
        <f aca="false">IF(N277="základní",J277,0)</f>
        <v>0</v>
      </c>
      <c r="BF277" s="199" t="n">
        <f aca="false">IF(N277="snížená",J277,0)</f>
        <v>0</v>
      </c>
      <c r="BG277" s="199" t="n">
        <f aca="false">IF(N277="zákl. přenesená",J277,0)</f>
        <v>0</v>
      </c>
      <c r="BH277" s="199" t="n">
        <f aca="false">IF(N277="sníž. přenesená",J277,0)</f>
        <v>0</v>
      </c>
      <c r="BI277" s="199" t="n">
        <f aca="false">IF(N277="nulová",J277,0)</f>
        <v>0</v>
      </c>
      <c r="BJ277" s="3" t="s">
        <v>137</v>
      </c>
      <c r="BK277" s="199" t="n">
        <f aca="false">ROUND(I277*H277,2)</f>
        <v>0</v>
      </c>
      <c r="BL277" s="3" t="s">
        <v>192</v>
      </c>
      <c r="BM277" s="198" t="s">
        <v>442</v>
      </c>
    </row>
    <row r="278" s="22" customFormat="true" ht="24" hidden="false" customHeight="false" outlineLevel="0" collapsed="false">
      <c r="B278" s="185"/>
      <c r="C278" s="186" t="n">
        <v>82</v>
      </c>
      <c r="D278" s="186" t="s">
        <v>139</v>
      </c>
      <c r="E278" s="187" t="s">
        <v>443</v>
      </c>
      <c r="F278" s="188" t="s">
        <v>444</v>
      </c>
      <c r="G278" s="189" t="s">
        <v>181</v>
      </c>
      <c r="H278" s="190" t="n">
        <v>2</v>
      </c>
      <c r="I278" s="191"/>
      <c r="J278" s="192" t="n">
        <f aca="false">ROUND(I278*H278,2)</f>
        <v>0</v>
      </c>
      <c r="K278" s="193"/>
      <c r="L278" s="23"/>
      <c r="M278" s="194"/>
      <c r="N278" s="195" t="s">
        <v>41</v>
      </c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98" t="s">
        <v>192</v>
      </c>
      <c r="AT278" s="198" t="s">
        <v>139</v>
      </c>
      <c r="AU278" s="198" t="s">
        <v>137</v>
      </c>
      <c r="AY278" s="3" t="s">
        <v>133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137</v>
      </c>
      <c r="BK278" s="199" t="n">
        <f aca="false">ROUND(I278*H278,2)</f>
        <v>0</v>
      </c>
      <c r="BL278" s="3" t="s">
        <v>192</v>
      </c>
      <c r="BM278" s="198" t="s">
        <v>445</v>
      </c>
    </row>
    <row r="279" s="22" customFormat="true" ht="12" hidden="false" customHeight="false" outlineLevel="0" collapsed="false">
      <c r="B279" s="185"/>
      <c r="C279" s="186" t="n">
        <v>83</v>
      </c>
      <c r="D279" s="207" t="s">
        <v>183</v>
      </c>
      <c r="E279" s="208" t="s">
        <v>446</v>
      </c>
      <c r="F279" s="209" t="s">
        <v>447</v>
      </c>
      <c r="G279" s="210" t="s">
        <v>181</v>
      </c>
      <c r="H279" s="211" t="n">
        <v>2</v>
      </c>
      <c r="I279" s="212"/>
      <c r="J279" s="213" t="n">
        <f aca="false">ROUND(I279*H279,2)</f>
        <v>0</v>
      </c>
      <c r="K279" s="214"/>
      <c r="L279" s="215"/>
      <c r="M279" s="216"/>
      <c r="N279" s="217" t="s">
        <v>41</v>
      </c>
      <c r="P279" s="196" t="n">
        <f aca="false">O279*H279</f>
        <v>0</v>
      </c>
      <c r="Q279" s="196" t="n">
        <v>0.0008</v>
      </c>
      <c r="R279" s="196" t="n">
        <f aca="false">Q279*H279</f>
        <v>0.0016</v>
      </c>
      <c r="S279" s="196" t="n">
        <v>0</v>
      </c>
      <c r="T279" s="197" t="n">
        <f aca="false">S279*H279</f>
        <v>0</v>
      </c>
      <c r="AR279" s="198" t="s">
        <v>261</v>
      </c>
      <c r="AT279" s="198" t="s">
        <v>183</v>
      </c>
      <c r="AU279" s="198" t="s">
        <v>137</v>
      </c>
      <c r="AY279" s="3" t="s">
        <v>133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3" t="s">
        <v>137</v>
      </c>
      <c r="BK279" s="199" t="n">
        <f aca="false">ROUND(I279*H279,2)</f>
        <v>0</v>
      </c>
      <c r="BL279" s="3" t="s">
        <v>192</v>
      </c>
      <c r="BM279" s="198" t="s">
        <v>448</v>
      </c>
    </row>
    <row r="280" s="22" customFormat="true" ht="36" hidden="false" customHeight="false" outlineLevel="0" collapsed="false">
      <c r="B280" s="185"/>
      <c r="C280" s="186" t="n">
        <v>84</v>
      </c>
      <c r="D280" s="207" t="s">
        <v>183</v>
      </c>
      <c r="E280" s="208" t="s">
        <v>449</v>
      </c>
      <c r="F280" s="209" t="s">
        <v>450</v>
      </c>
      <c r="G280" s="210" t="s">
        <v>181</v>
      </c>
      <c r="H280" s="211" t="n">
        <v>1</v>
      </c>
      <c r="I280" s="212"/>
      <c r="J280" s="213" t="n">
        <f aca="false">ROUND(I280*H280,2)</f>
        <v>0</v>
      </c>
      <c r="K280" s="214"/>
      <c r="L280" s="215"/>
      <c r="M280" s="216"/>
      <c r="N280" s="217" t="s">
        <v>41</v>
      </c>
      <c r="P280" s="196" t="n">
        <f aca="false">O280*H280</f>
        <v>0</v>
      </c>
      <c r="Q280" s="196" t="n">
        <v>0.0016</v>
      </c>
      <c r="R280" s="196" t="n">
        <f aca="false">Q280*H280</f>
        <v>0.0016</v>
      </c>
      <c r="S280" s="196" t="n">
        <v>0</v>
      </c>
      <c r="T280" s="197" t="n">
        <f aca="false">S280*H280</f>
        <v>0</v>
      </c>
      <c r="AR280" s="198" t="s">
        <v>261</v>
      </c>
      <c r="AT280" s="198" t="s">
        <v>183</v>
      </c>
      <c r="AU280" s="198" t="s">
        <v>137</v>
      </c>
      <c r="AY280" s="3" t="s">
        <v>133</v>
      </c>
      <c r="BE280" s="199" t="n">
        <f aca="false">IF(N280="základní",J280,0)</f>
        <v>0</v>
      </c>
      <c r="BF280" s="199" t="n">
        <f aca="false">IF(N280="snížená",J280,0)</f>
        <v>0</v>
      </c>
      <c r="BG280" s="199" t="n">
        <f aca="false">IF(N280="zákl. přenesená",J280,0)</f>
        <v>0</v>
      </c>
      <c r="BH280" s="199" t="n">
        <f aca="false">IF(N280="sníž. přenesená",J280,0)</f>
        <v>0</v>
      </c>
      <c r="BI280" s="199" t="n">
        <f aca="false">IF(N280="nulová",J280,0)</f>
        <v>0</v>
      </c>
      <c r="BJ280" s="3" t="s">
        <v>137</v>
      </c>
      <c r="BK280" s="199" t="n">
        <f aca="false">ROUND(I280*H280,2)</f>
        <v>0</v>
      </c>
      <c r="BL280" s="3" t="s">
        <v>192</v>
      </c>
      <c r="BM280" s="198" t="s">
        <v>451</v>
      </c>
    </row>
    <row r="281" s="22" customFormat="true" ht="12" hidden="false" customHeight="false" outlineLevel="0" collapsed="false">
      <c r="B281" s="185"/>
      <c r="C281" s="186" t="n">
        <v>85</v>
      </c>
      <c r="D281" s="207" t="s">
        <v>183</v>
      </c>
      <c r="E281" s="208" t="s">
        <v>452</v>
      </c>
      <c r="F281" s="209" t="s">
        <v>453</v>
      </c>
      <c r="G281" s="210" t="s">
        <v>271</v>
      </c>
      <c r="H281" s="211" t="n">
        <v>30</v>
      </c>
      <c r="I281" s="212"/>
      <c r="J281" s="213" t="n">
        <f aca="false">ROUND(I281*H281,2)</f>
        <v>0</v>
      </c>
      <c r="K281" s="214"/>
      <c r="L281" s="215"/>
      <c r="M281" s="216"/>
      <c r="N281" s="217" t="s">
        <v>41</v>
      </c>
      <c r="P281" s="196" t="n">
        <f aca="false">O281*H281</f>
        <v>0</v>
      </c>
      <c r="Q281" s="196" t="n">
        <v>0.00012</v>
      </c>
      <c r="R281" s="196" t="n">
        <f aca="false">Q281*H281</f>
        <v>0.0036</v>
      </c>
      <c r="S281" s="196" t="n">
        <v>0</v>
      </c>
      <c r="T281" s="197" t="n">
        <f aca="false">S281*H281</f>
        <v>0</v>
      </c>
      <c r="AR281" s="198" t="s">
        <v>261</v>
      </c>
      <c r="AT281" s="198" t="s">
        <v>183</v>
      </c>
      <c r="AU281" s="198" t="s">
        <v>137</v>
      </c>
      <c r="AY281" s="3" t="s">
        <v>133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3" t="s">
        <v>137</v>
      </c>
      <c r="BK281" s="199" t="n">
        <f aca="false">ROUND(I281*H281,2)</f>
        <v>0</v>
      </c>
      <c r="BL281" s="3" t="s">
        <v>192</v>
      </c>
      <c r="BM281" s="198" t="s">
        <v>454</v>
      </c>
    </row>
    <row r="282" s="22" customFormat="true" ht="24" hidden="false" customHeight="false" outlineLevel="0" collapsed="false">
      <c r="B282" s="185"/>
      <c r="C282" s="186" t="n">
        <v>86</v>
      </c>
      <c r="D282" s="186" t="s">
        <v>139</v>
      </c>
      <c r="E282" s="187" t="s">
        <v>455</v>
      </c>
      <c r="F282" s="188" t="s">
        <v>456</v>
      </c>
      <c r="G282" s="189" t="s">
        <v>181</v>
      </c>
      <c r="H282" s="190" t="n">
        <v>1</v>
      </c>
      <c r="I282" s="191"/>
      <c r="J282" s="192" t="n">
        <f aca="false">ROUND(I282*H282,2)</f>
        <v>0</v>
      </c>
      <c r="K282" s="193"/>
      <c r="L282" s="23"/>
      <c r="M282" s="194"/>
      <c r="N282" s="195" t="s">
        <v>41</v>
      </c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98" t="s">
        <v>192</v>
      </c>
      <c r="AT282" s="198" t="s">
        <v>139</v>
      </c>
      <c r="AU282" s="198" t="s">
        <v>137</v>
      </c>
      <c r="AY282" s="3" t="s">
        <v>133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3" t="s">
        <v>137</v>
      </c>
      <c r="BK282" s="199" t="n">
        <f aca="false">ROUND(I282*H282,2)</f>
        <v>0</v>
      </c>
      <c r="BL282" s="3" t="s">
        <v>192</v>
      </c>
      <c r="BM282" s="198" t="s">
        <v>457</v>
      </c>
    </row>
    <row r="283" s="22" customFormat="true" ht="24" hidden="false" customHeight="false" outlineLevel="0" collapsed="false">
      <c r="B283" s="185"/>
      <c r="C283" s="186" t="n">
        <v>87</v>
      </c>
      <c r="D283" s="186" t="s">
        <v>139</v>
      </c>
      <c r="E283" s="187" t="s">
        <v>458</v>
      </c>
      <c r="F283" s="188" t="s">
        <v>459</v>
      </c>
      <c r="G283" s="189" t="s">
        <v>219</v>
      </c>
      <c r="H283" s="190" t="n">
        <v>0.034</v>
      </c>
      <c r="I283" s="191"/>
      <c r="J283" s="192" t="n">
        <f aca="false">ROUND(I283*H283,2)</f>
        <v>0</v>
      </c>
      <c r="K283" s="193"/>
      <c r="L283" s="23"/>
      <c r="M283" s="194"/>
      <c r="N283" s="195" t="s">
        <v>41</v>
      </c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98" t="s">
        <v>192</v>
      </c>
      <c r="AT283" s="198" t="s">
        <v>139</v>
      </c>
      <c r="AU283" s="198" t="s">
        <v>137</v>
      </c>
      <c r="AY283" s="3" t="s">
        <v>133</v>
      </c>
      <c r="BE283" s="199" t="n">
        <f aca="false">IF(N283="základní",J283,0)</f>
        <v>0</v>
      </c>
      <c r="BF283" s="199" t="n">
        <f aca="false">IF(N283="snížená",J283,0)</f>
        <v>0</v>
      </c>
      <c r="BG283" s="199" t="n">
        <f aca="false">IF(N283="zákl. přenesená",J283,0)</f>
        <v>0</v>
      </c>
      <c r="BH283" s="199" t="n">
        <f aca="false">IF(N283="sníž. přenesená",J283,0)</f>
        <v>0</v>
      </c>
      <c r="BI283" s="199" t="n">
        <f aca="false">IF(N283="nulová",J283,0)</f>
        <v>0</v>
      </c>
      <c r="BJ283" s="3" t="s">
        <v>137</v>
      </c>
      <c r="BK283" s="199" t="n">
        <f aca="false">ROUND(I283*H283,2)</f>
        <v>0</v>
      </c>
      <c r="BL283" s="3" t="s">
        <v>192</v>
      </c>
      <c r="BM283" s="198" t="s">
        <v>460</v>
      </c>
    </row>
    <row r="284" s="155" customFormat="true" ht="22.5" hidden="false" customHeight="true" outlineLevel="0" collapsed="false">
      <c r="B284" s="156"/>
      <c r="D284" s="157" t="s">
        <v>74</v>
      </c>
      <c r="E284" s="166" t="s">
        <v>461</v>
      </c>
      <c r="F284" s="166" t="s">
        <v>462</v>
      </c>
      <c r="I284" s="159"/>
      <c r="J284" s="167" t="n">
        <f aca="false">BK284</f>
        <v>0</v>
      </c>
      <c r="L284" s="156"/>
      <c r="M284" s="161"/>
      <c r="P284" s="162" t="n">
        <f aca="false">SUM(P285:P290)</f>
        <v>0</v>
      </c>
      <c r="R284" s="162" t="n">
        <f aca="false">SUM(R285:R290)</f>
        <v>0.005</v>
      </c>
      <c r="T284" s="163" t="n">
        <f aca="false">SUM(T285:T290)</f>
        <v>0.002</v>
      </c>
      <c r="AR284" s="157" t="s">
        <v>137</v>
      </c>
      <c r="AT284" s="164" t="s">
        <v>74</v>
      </c>
      <c r="AU284" s="164" t="s">
        <v>83</v>
      </c>
      <c r="AY284" s="157" t="s">
        <v>133</v>
      </c>
      <c r="BK284" s="165" t="n">
        <f aca="false">SUM(BK285:BK290)</f>
        <v>0</v>
      </c>
    </row>
    <row r="285" s="22" customFormat="true" ht="12" hidden="false" customHeight="false" outlineLevel="0" collapsed="false">
      <c r="B285" s="185"/>
      <c r="C285" s="186" t="n">
        <v>88</v>
      </c>
      <c r="D285" s="186" t="s">
        <v>139</v>
      </c>
      <c r="E285" s="187" t="s">
        <v>463</v>
      </c>
      <c r="F285" s="188" t="s">
        <v>464</v>
      </c>
      <c r="G285" s="189" t="s">
        <v>181</v>
      </c>
      <c r="H285" s="190" t="n">
        <v>1</v>
      </c>
      <c r="I285" s="191"/>
      <c r="J285" s="192" t="n">
        <f aca="false">ROUND(I285*H285,2)</f>
        <v>0</v>
      </c>
      <c r="K285" s="193"/>
      <c r="L285" s="23"/>
      <c r="M285" s="194"/>
      <c r="N285" s="195" t="s">
        <v>41</v>
      </c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98" t="s">
        <v>192</v>
      </c>
      <c r="AT285" s="198" t="s">
        <v>139</v>
      </c>
      <c r="AU285" s="198" t="s">
        <v>137</v>
      </c>
      <c r="AY285" s="3" t="s">
        <v>133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3" t="s">
        <v>137</v>
      </c>
      <c r="BK285" s="199" t="n">
        <f aca="false">ROUND(I285*H285,2)</f>
        <v>0</v>
      </c>
      <c r="BL285" s="3" t="s">
        <v>192</v>
      </c>
      <c r="BM285" s="198" t="s">
        <v>465</v>
      </c>
    </row>
    <row r="286" s="22" customFormat="true" ht="24" hidden="false" customHeight="false" outlineLevel="0" collapsed="false">
      <c r="B286" s="185"/>
      <c r="C286" s="186" t="n">
        <v>89</v>
      </c>
      <c r="D286" s="207" t="s">
        <v>183</v>
      </c>
      <c r="E286" s="208" t="s">
        <v>466</v>
      </c>
      <c r="F286" s="209" t="s">
        <v>467</v>
      </c>
      <c r="G286" s="210" t="s">
        <v>181</v>
      </c>
      <c r="H286" s="211" t="n">
        <v>1</v>
      </c>
      <c r="I286" s="212"/>
      <c r="J286" s="213" t="n">
        <f aca="false">ROUND(I286*H286,2)</f>
        <v>0</v>
      </c>
      <c r="K286" s="214"/>
      <c r="L286" s="215"/>
      <c r="M286" s="216"/>
      <c r="N286" s="217" t="s">
        <v>41</v>
      </c>
      <c r="P286" s="196" t="n">
        <f aca="false">O286*H286</f>
        <v>0</v>
      </c>
      <c r="Q286" s="196" t="n">
        <v>0.005</v>
      </c>
      <c r="R286" s="196" t="n">
        <f aca="false">Q286*H286</f>
        <v>0.005</v>
      </c>
      <c r="S286" s="196" t="n">
        <v>0</v>
      </c>
      <c r="T286" s="197" t="n">
        <f aca="false">S286*H286</f>
        <v>0</v>
      </c>
      <c r="AR286" s="198" t="s">
        <v>261</v>
      </c>
      <c r="AT286" s="198" t="s">
        <v>183</v>
      </c>
      <c r="AU286" s="198" t="s">
        <v>137</v>
      </c>
      <c r="AY286" s="3" t="s">
        <v>133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3" t="s">
        <v>137</v>
      </c>
      <c r="BK286" s="199" t="n">
        <f aca="false">ROUND(I286*H286,2)</f>
        <v>0</v>
      </c>
      <c r="BL286" s="3" t="s">
        <v>192</v>
      </c>
      <c r="BM286" s="198" t="s">
        <v>468</v>
      </c>
    </row>
    <row r="287" s="22" customFormat="true" ht="24" hidden="false" customHeight="false" outlineLevel="0" collapsed="false">
      <c r="B287" s="185"/>
      <c r="C287" s="186" t="n">
        <v>90</v>
      </c>
      <c r="D287" s="186" t="s">
        <v>139</v>
      </c>
      <c r="E287" s="187" t="s">
        <v>469</v>
      </c>
      <c r="F287" s="188" t="s">
        <v>470</v>
      </c>
      <c r="G287" s="189" t="s">
        <v>181</v>
      </c>
      <c r="H287" s="190" t="n">
        <v>1</v>
      </c>
      <c r="I287" s="191"/>
      <c r="J287" s="192" t="n">
        <f aca="false">ROUND(I287*H287,2)</f>
        <v>0</v>
      </c>
      <c r="K287" s="193"/>
      <c r="L287" s="23"/>
      <c r="M287" s="194"/>
      <c r="N287" s="195" t="s">
        <v>41</v>
      </c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.002</v>
      </c>
      <c r="T287" s="197" t="n">
        <f aca="false">S287*H287</f>
        <v>0.002</v>
      </c>
      <c r="AR287" s="198" t="s">
        <v>192</v>
      </c>
      <c r="AT287" s="198" t="s">
        <v>139</v>
      </c>
      <c r="AU287" s="198" t="s">
        <v>137</v>
      </c>
      <c r="AY287" s="3" t="s">
        <v>133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137</v>
      </c>
      <c r="BK287" s="199" t="n">
        <f aca="false">ROUND(I287*H287,2)</f>
        <v>0</v>
      </c>
      <c r="BL287" s="3" t="s">
        <v>192</v>
      </c>
      <c r="BM287" s="198" t="s">
        <v>471</v>
      </c>
    </row>
    <row r="288" s="22" customFormat="true" ht="24" hidden="false" customHeight="false" outlineLevel="0" collapsed="false">
      <c r="B288" s="185"/>
      <c r="C288" s="186" t="n">
        <v>91</v>
      </c>
      <c r="D288" s="186" t="s">
        <v>139</v>
      </c>
      <c r="E288" s="187" t="s">
        <v>472</v>
      </c>
      <c r="F288" s="188" t="s">
        <v>473</v>
      </c>
      <c r="G288" s="189" t="s">
        <v>181</v>
      </c>
      <c r="H288" s="190" t="n">
        <v>1</v>
      </c>
      <c r="I288" s="191"/>
      <c r="J288" s="192" t="n">
        <f aca="false">ROUND(I288*H288,2)</f>
        <v>0</v>
      </c>
      <c r="K288" s="193"/>
      <c r="L288" s="23"/>
      <c r="M288" s="194"/>
      <c r="N288" s="195" t="s">
        <v>41</v>
      </c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98" t="s">
        <v>192</v>
      </c>
      <c r="AT288" s="198" t="s">
        <v>139</v>
      </c>
      <c r="AU288" s="198" t="s">
        <v>137</v>
      </c>
      <c r="AY288" s="3" t="s">
        <v>133</v>
      </c>
      <c r="BE288" s="199" t="n">
        <f aca="false">IF(N288="základní",J288,0)</f>
        <v>0</v>
      </c>
      <c r="BF288" s="199" t="n">
        <f aca="false">IF(N288="snížená",J288,0)</f>
        <v>0</v>
      </c>
      <c r="BG288" s="199" t="n">
        <f aca="false">IF(N288="zákl. přenesená",J288,0)</f>
        <v>0</v>
      </c>
      <c r="BH288" s="199" t="n">
        <f aca="false">IF(N288="sníž. přenesená",J288,0)</f>
        <v>0</v>
      </c>
      <c r="BI288" s="199" t="n">
        <f aca="false">IF(N288="nulová",J288,0)</f>
        <v>0</v>
      </c>
      <c r="BJ288" s="3" t="s">
        <v>137</v>
      </c>
      <c r="BK288" s="199" t="n">
        <f aca="false">ROUND(I288*H288,2)</f>
        <v>0</v>
      </c>
      <c r="BL288" s="3" t="s">
        <v>192</v>
      </c>
      <c r="BM288" s="198" t="s">
        <v>474</v>
      </c>
    </row>
    <row r="289" s="22" customFormat="true" ht="24" hidden="false" customHeight="false" outlineLevel="0" collapsed="false">
      <c r="B289" s="185"/>
      <c r="C289" s="186" t="n">
        <v>92</v>
      </c>
      <c r="D289" s="207" t="s">
        <v>183</v>
      </c>
      <c r="E289" s="208" t="s">
        <v>74</v>
      </c>
      <c r="F289" s="209" t="s">
        <v>475</v>
      </c>
      <c r="G289" s="210" t="s">
        <v>398</v>
      </c>
      <c r="H289" s="211" t="n">
        <v>1</v>
      </c>
      <c r="I289" s="212"/>
      <c r="J289" s="213" t="n">
        <f aca="false">ROUND(I289*H289,2)</f>
        <v>0</v>
      </c>
      <c r="K289" s="214"/>
      <c r="L289" s="215"/>
      <c r="M289" s="216"/>
      <c r="N289" s="217" t="s">
        <v>41</v>
      </c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98" t="s">
        <v>261</v>
      </c>
      <c r="AT289" s="198" t="s">
        <v>183</v>
      </c>
      <c r="AU289" s="198" t="s">
        <v>137</v>
      </c>
      <c r="AY289" s="3" t="s">
        <v>133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3" t="s">
        <v>137</v>
      </c>
      <c r="BK289" s="199" t="n">
        <f aca="false">ROUND(I289*H289,2)</f>
        <v>0</v>
      </c>
      <c r="BL289" s="3" t="s">
        <v>192</v>
      </c>
      <c r="BM289" s="198" t="s">
        <v>476</v>
      </c>
    </row>
    <row r="290" s="22" customFormat="true" ht="24" hidden="false" customHeight="false" outlineLevel="0" collapsed="false">
      <c r="B290" s="185"/>
      <c r="C290" s="186" t="n">
        <v>93</v>
      </c>
      <c r="D290" s="186" t="s">
        <v>139</v>
      </c>
      <c r="E290" s="187" t="s">
        <v>477</v>
      </c>
      <c r="F290" s="188" t="s">
        <v>478</v>
      </c>
      <c r="G290" s="189" t="s">
        <v>219</v>
      </c>
      <c r="H290" s="190" t="n">
        <v>0.005</v>
      </c>
      <c r="I290" s="191"/>
      <c r="J290" s="192" t="n">
        <f aca="false">ROUND(I290*H290,2)</f>
        <v>0</v>
      </c>
      <c r="K290" s="193"/>
      <c r="L290" s="23"/>
      <c r="M290" s="194"/>
      <c r="N290" s="195" t="s">
        <v>41</v>
      </c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98" t="s">
        <v>192</v>
      </c>
      <c r="AT290" s="198" t="s">
        <v>139</v>
      </c>
      <c r="AU290" s="198" t="s">
        <v>137</v>
      </c>
      <c r="AY290" s="3" t="s">
        <v>133</v>
      </c>
      <c r="BE290" s="199" t="n">
        <f aca="false">IF(N290="základní",J290,0)</f>
        <v>0</v>
      </c>
      <c r="BF290" s="199" t="n">
        <f aca="false">IF(N290="snížená",J290,0)</f>
        <v>0</v>
      </c>
      <c r="BG290" s="199" t="n">
        <f aca="false">IF(N290="zákl. přenesená",J290,0)</f>
        <v>0</v>
      </c>
      <c r="BH290" s="199" t="n">
        <f aca="false">IF(N290="sníž. přenesená",J290,0)</f>
        <v>0</v>
      </c>
      <c r="BI290" s="199" t="n">
        <f aca="false">IF(N290="nulová",J290,0)</f>
        <v>0</v>
      </c>
      <c r="BJ290" s="3" t="s">
        <v>137</v>
      </c>
      <c r="BK290" s="199" t="n">
        <f aca="false">ROUND(I290*H290,2)</f>
        <v>0</v>
      </c>
      <c r="BL290" s="3" t="s">
        <v>192</v>
      </c>
      <c r="BM290" s="198" t="s">
        <v>479</v>
      </c>
    </row>
    <row r="291" s="155" customFormat="true" ht="22.5" hidden="false" customHeight="true" outlineLevel="0" collapsed="false">
      <c r="B291" s="156"/>
      <c r="D291" s="157" t="s">
        <v>74</v>
      </c>
      <c r="E291" s="166" t="s">
        <v>480</v>
      </c>
      <c r="F291" s="166" t="s">
        <v>481</v>
      </c>
      <c r="I291" s="159"/>
      <c r="J291" s="167" t="n">
        <f aca="false">BK291</f>
        <v>0</v>
      </c>
      <c r="L291" s="156"/>
      <c r="M291" s="161"/>
      <c r="P291" s="162" t="n">
        <f aca="false">SUM(P292:P308)</f>
        <v>0</v>
      </c>
      <c r="R291" s="162" t="n">
        <f aca="false">SUM(R292:R308)</f>
        <v>0.55229203</v>
      </c>
      <c r="T291" s="163" t="n">
        <f aca="false">SUM(T292:T308)</f>
        <v>0</v>
      </c>
      <c r="AR291" s="157" t="s">
        <v>137</v>
      </c>
      <c r="AT291" s="164" t="s">
        <v>74</v>
      </c>
      <c r="AU291" s="164" t="s">
        <v>83</v>
      </c>
      <c r="AY291" s="157" t="s">
        <v>133</v>
      </c>
      <c r="BK291" s="165" t="n">
        <f aca="false">SUM(BK292:BK308)</f>
        <v>0</v>
      </c>
    </row>
    <row r="292" s="22" customFormat="true" ht="24" hidden="false" customHeight="false" outlineLevel="0" collapsed="false">
      <c r="B292" s="185"/>
      <c r="C292" s="186" t="n">
        <v>94</v>
      </c>
      <c r="D292" s="186" t="s">
        <v>139</v>
      </c>
      <c r="E292" s="187" t="s">
        <v>482</v>
      </c>
      <c r="F292" s="188" t="s">
        <v>483</v>
      </c>
      <c r="G292" s="189" t="s">
        <v>142</v>
      </c>
      <c r="H292" s="190" t="n">
        <v>20.813</v>
      </c>
      <c r="I292" s="191"/>
      <c r="J292" s="192" t="n">
        <f aca="false">ROUND(I292*H292,2)</f>
        <v>0</v>
      </c>
      <c r="K292" s="193"/>
      <c r="L292" s="23"/>
      <c r="M292" s="194"/>
      <c r="N292" s="195" t="s">
        <v>41</v>
      </c>
      <c r="P292" s="196" t="n">
        <f aca="false">O292*H292</f>
        <v>0</v>
      </c>
      <c r="Q292" s="196" t="n">
        <v>0.02541</v>
      </c>
      <c r="R292" s="196" t="n">
        <f aca="false">Q292*H292</f>
        <v>0.52885833</v>
      </c>
      <c r="S292" s="196" t="n">
        <v>0</v>
      </c>
      <c r="T292" s="197" t="n">
        <f aca="false">S292*H292</f>
        <v>0</v>
      </c>
      <c r="AR292" s="198" t="s">
        <v>192</v>
      </c>
      <c r="AT292" s="198" t="s">
        <v>139</v>
      </c>
      <c r="AU292" s="198" t="s">
        <v>137</v>
      </c>
      <c r="AY292" s="3" t="s">
        <v>133</v>
      </c>
      <c r="BE292" s="199" t="n">
        <f aca="false">IF(N292="základní",J292,0)</f>
        <v>0</v>
      </c>
      <c r="BF292" s="199" t="n">
        <f aca="false">IF(N292="snížená",J292,0)</f>
        <v>0</v>
      </c>
      <c r="BG292" s="199" t="n">
        <f aca="false">IF(N292="zákl. přenesená",J292,0)</f>
        <v>0</v>
      </c>
      <c r="BH292" s="199" t="n">
        <f aca="false">IF(N292="sníž. přenesená",J292,0)</f>
        <v>0</v>
      </c>
      <c r="BI292" s="199" t="n">
        <f aca="false">IF(N292="nulová",J292,0)</f>
        <v>0</v>
      </c>
      <c r="BJ292" s="3" t="s">
        <v>137</v>
      </c>
      <c r="BK292" s="199" t="n">
        <f aca="false">ROUND(I292*H292,2)</f>
        <v>0</v>
      </c>
      <c r="BL292" s="3" t="s">
        <v>192</v>
      </c>
      <c r="BM292" s="198" t="s">
        <v>484</v>
      </c>
    </row>
    <row r="293" s="168" customFormat="true" ht="11.25" hidden="false" customHeight="false" outlineLevel="0" collapsed="false">
      <c r="B293" s="169"/>
      <c r="D293" s="170" t="s">
        <v>136</v>
      </c>
      <c r="E293" s="171"/>
      <c r="F293" s="172" t="s">
        <v>485</v>
      </c>
      <c r="H293" s="173" t="n">
        <v>4.771</v>
      </c>
      <c r="I293" s="174"/>
      <c r="L293" s="169"/>
      <c r="M293" s="175"/>
      <c r="T293" s="176"/>
      <c r="AT293" s="171" t="s">
        <v>136</v>
      </c>
      <c r="AU293" s="171" t="s">
        <v>137</v>
      </c>
      <c r="AV293" s="168" t="s">
        <v>137</v>
      </c>
      <c r="AW293" s="168" t="s">
        <v>32</v>
      </c>
      <c r="AX293" s="168" t="s">
        <v>75</v>
      </c>
      <c r="AY293" s="171" t="s">
        <v>133</v>
      </c>
    </row>
    <row r="294" s="168" customFormat="true" ht="11.25" hidden="false" customHeight="false" outlineLevel="0" collapsed="false">
      <c r="B294" s="169"/>
      <c r="D294" s="170" t="s">
        <v>136</v>
      </c>
      <c r="E294" s="171"/>
      <c r="F294" s="172" t="s">
        <v>486</v>
      </c>
      <c r="H294" s="173" t="n">
        <v>10.504</v>
      </c>
      <c r="I294" s="174"/>
      <c r="L294" s="169"/>
      <c r="M294" s="175"/>
      <c r="T294" s="176"/>
      <c r="AT294" s="171" t="s">
        <v>136</v>
      </c>
      <c r="AU294" s="171" t="s">
        <v>137</v>
      </c>
      <c r="AV294" s="168" t="s">
        <v>137</v>
      </c>
      <c r="AW294" s="168" t="s">
        <v>32</v>
      </c>
      <c r="AX294" s="168" t="s">
        <v>75</v>
      </c>
      <c r="AY294" s="171" t="s">
        <v>133</v>
      </c>
    </row>
    <row r="295" s="168" customFormat="true" ht="11.25" hidden="false" customHeight="false" outlineLevel="0" collapsed="false">
      <c r="B295" s="169"/>
      <c r="D295" s="170" t="s">
        <v>136</v>
      </c>
      <c r="E295" s="171"/>
      <c r="F295" s="172" t="s">
        <v>487</v>
      </c>
      <c r="H295" s="173" t="n">
        <v>3.198</v>
      </c>
      <c r="I295" s="174"/>
      <c r="L295" s="169"/>
      <c r="M295" s="175"/>
      <c r="T295" s="176"/>
      <c r="AT295" s="171" t="s">
        <v>136</v>
      </c>
      <c r="AU295" s="171" t="s">
        <v>137</v>
      </c>
      <c r="AV295" s="168" t="s">
        <v>137</v>
      </c>
      <c r="AW295" s="168" t="s">
        <v>32</v>
      </c>
      <c r="AX295" s="168" t="s">
        <v>75</v>
      </c>
      <c r="AY295" s="171" t="s">
        <v>133</v>
      </c>
    </row>
    <row r="296" s="168" customFormat="true" ht="11.25" hidden="false" customHeight="false" outlineLevel="0" collapsed="false">
      <c r="B296" s="169"/>
      <c r="D296" s="170" t="s">
        <v>136</v>
      </c>
      <c r="E296" s="171"/>
      <c r="F296" s="172" t="s">
        <v>488</v>
      </c>
      <c r="H296" s="173" t="n">
        <v>2.34</v>
      </c>
      <c r="I296" s="174"/>
      <c r="L296" s="169"/>
      <c r="M296" s="175"/>
      <c r="T296" s="176"/>
      <c r="AT296" s="171" t="s">
        <v>136</v>
      </c>
      <c r="AU296" s="171" t="s">
        <v>137</v>
      </c>
      <c r="AV296" s="168" t="s">
        <v>137</v>
      </c>
      <c r="AW296" s="168" t="s">
        <v>32</v>
      </c>
      <c r="AX296" s="168" t="s">
        <v>75</v>
      </c>
      <c r="AY296" s="171" t="s">
        <v>133</v>
      </c>
    </row>
    <row r="297" s="177" customFormat="true" ht="11.25" hidden="false" customHeight="false" outlineLevel="0" collapsed="false">
      <c r="B297" s="178"/>
      <c r="D297" s="170" t="s">
        <v>136</v>
      </c>
      <c r="E297" s="179"/>
      <c r="F297" s="180" t="s">
        <v>158</v>
      </c>
      <c r="H297" s="181" t="n">
        <v>20.813</v>
      </c>
      <c r="I297" s="182"/>
      <c r="L297" s="178"/>
      <c r="M297" s="183"/>
      <c r="T297" s="184"/>
      <c r="AT297" s="179" t="s">
        <v>136</v>
      </c>
      <c r="AU297" s="179" t="s">
        <v>137</v>
      </c>
      <c r="AV297" s="177" t="s">
        <v>138</v>
      </c>
      <c r="AW297" s="177" t="s">
        <v>32</v>
      </c>
      <c r="AX297" s="177" t="s">
        <v>83</v>
      </c>
      <c r="AY297" s="179" t="s">
        <v>133</v>
      </c>
    </row>
    <row r="298" s="22" customFormat="true" ht="24" hidden="false" customHeight="false" outlineLevel="0" collapsed="false">
      <c r="B298" s="185"/>
      <c r="C298" s="186" t="n">
        <v>95</v>
      </c>
      <c r="D298" s="186" t="s">
        <v>139</v>
      </c>
      <c r="E298" s="187" t="s">
        <v>489</v>
      </c>
      <c r="F298" s="188" t="s">
        <v>490</v>
      </c>
      <c r="G298" s="189" t="s">
        <v>271</v>
      </c>
      <c r="H298" s="190" t="n">
        <v>13.485</v>
      </c>
      <c r="I298" s="191"/>
      <c r="J298" s="192" t="n">
        <f aca="false">ROUND(I298*H298,2)</f>
        <v>0</v>
      </c>
      <c r="K298" s="193"/>
      <c r="L298" s="23"/>
      <c r="M298" s="194"/>
      <c r="N298" s="195" t="s">
        <v>41</v>
      </c>
      <c r="P298" s="196" t="n">
        <f aca="false">O298*H298</f>
        <v>0</v>
      </c>
      <c r="Q298" s="196" t="n">
        <v>4E-005</v>
      </c>
      <c r="R298" s="196" t="n">
        <f aca="false">Q298*H298</f>
        <v>0.0005394</v>
      </c>
      <c r="S298" s="196" t="n">
        <v>0</v>
      </c>
      <c r="T298" s="197" t="n">
        <f aca="false">S298*H298</f>
        <v>0</v>
      </c>
      <c r="AR298" s="198" t="s">
        <v>192</v>
      </c>
      <c r="AT298" s="198" t="s">
        <v>139</v>
      </c>
      <c r="AU298" s="198" t="s">
        <v>137</v>
      </c>
      <c r="AY298" s="3" t="s">
        <v>133</v>
      </c>
      <c r="BE298" s="199" t="n">
        <f aca="false">IF(N298="základní",J298,0)</f>
        <v>0</v>
      </c>
      <c r="BF298" s="199" t="n">
        <f aca="false">IF(N298="snížená",J298,0)</f>
        <v>0</v>
      </c>
      <c r="BG298" s="199" t="n">
        <f aca="false">IF(N298="zákl. přenesená",J298,0)</f>
        <v>0</v>
      </c>
      <c r="BH298" s="199" t="n">
        <f aca="false">IF(N298="sníž. přenesená",J298,0)</f>
        <v>0</v>
      </c>
      <c r="BI298" s="199" t="n">
        <f aca="false">IF(N298="nulová",J298,0)</f>
        <v>0</v>
      </c>
      <c r="BJ298" s="3" t="s">
        <v>137</v>
      </c>
      <c r="BK298" s="199" t="n">
        <f aca="false">ROUND(I298*H298,2)</f>
        <v>0</v>
      </c>
      <c r="BL298" s="3" t="s">
        <v>192</v>
      </c>
      <c r="BM298" s="198" t="s">
        <v>491</v>
      </c>
    </row>
    <row r="299" s="168" customFormat="true" ht="11.25" hidden="false" customHeight="false" outlineLevel="0" collapsed="false">
      <c r="B299" s="169"/>
      <c r="D299" s="170" t="s">
        <v>136</v>
      </c>
      <c r="E299" s="171"/>
      <c r="F299" s="172" t="s">
        <v>492</v>
      </c>
      <c r="H299" s="173" t="n">
        <v>13.485</v>
      </c>
      <c r="I299" s="174"/>
      <c r="L299" s="169"/>
      <c r="M299" s="175"/>
      <c r="T299" s="176"/>
      <c r="AT299" s="171" t="s">
        <v>136</v>
      </c>
      <c r="AU299" s="171" t="s">
        <v>137</v>
      </c>
      <c r="AV299" s="168" t="s">
        <v>137</v>
      </c>
      <c r="AW299" s="168" t="s">
        <v>32</v>
      </c>
      <c r="AX299" s="168" t="s">
        <v>75</v>
      </c>
      <c r="AY299" s="171" t="s">
        <v>133</v>
      </c>
    </row>
    <row r="300" s="177" customFormat="true" ht="11.25" hidden="false" customHeight="false" outlineLevel="0" collapsed="false">
      <c r="B300" s="178"/>
      <c r="D300" s="170" t="s">
        <v>136</v>
      </c>
      <c r="E300" s="179"/>
      <c r="F300" s="180" t="s">
        <v>158</v>
      </c>
      <c r="H300" s="181" t="n">
        <v>13.485</v>
      </c>
      <c r="I300" s="182"/>
      <c r="L300" s="178"/>
      <c r="M300" s="183"/>
      <c r="T300" s="184"/>
      <c r="AT300" s="179" t="s">
        <v>136</v>
      </c>
      <c r="AU300" s="179" t="s">
        <v>137</v>
      </c>
      <c r="AV300" s="177" t="s">
        <v>138</v>
      </c>
      <c r="AW300" s="177" t="s">
        <v>32</v>
      </c>
      <c r="AX300" s="177" t="s">
        <v>83</v>
      </c>
      <c r="AY300" s="179" t="s">
        <v>133</v>
      </c>
    </row>
    <row r="301" s="22" customFormat="true" ht="12" hidden="false" customHeight="false" outlineLevel="0" collapsed="false">
      <c r="B301" s="185"/>
      <c r="C301" s="186" t="n">
        <v>96</v>
      </c>
      <c r="D301" s="186" t="s">
        <v>139</v>
      </c>
      <c r="E301" s="187" t="s">
        <v>493</v>
      </c>
      <c r="F301" s="188" t="s">
        <v>494</v>
      </c>
      <c r="G301" s="189" t="s">
        <v>142</v>
      </c>
      <c r="H301" s="190" t="n">
        <v>20.813</v>
      </c>
      <c r="I301" s="191"/>
      <c r="J301" s="192" t="n">
        <f aca="false">ROUND(I301*H301,2)</f>
        <v>0</v>
      </c>
      <c r="K301" s="193"/>
      <c r="L301" s="23"/>
      <c r="M301" s="194"/>
      <c r="N301" s="195" t="s">
        <v>41</v>
      </c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98" t="s">
        <v>192</v>
      </c>
      <c r="AT301" s="198" t="s">
        <v>139</v>
      </c>
      <c r="AU301" s="198" t="s">
        <v>137</v>
      </c>
      <c r="AY301" s="3" t="s">
        <v>133</v>
      </c>
      <c r="BE301" s="199" t="n">
        <f aca="false">IF(N301="základní",J301,0)</f>
        <v>0</v>
      </c>
      <c r="BF301" s="199" t="n">
        <f aca="false">IF(N301="snížená",J301,0)</f>
        <v>0</v>
      </c>
      <c r="BG301" s="199" t="n">
        <f aca="false">IF(N301="zákl. přenesená",J301,0)</f>
        <v>0</v>
      </c>
      <c r="BH301" s="199" t="n">
        <f aca="false">IF(N301="sníž. přenesená",J301,0)</f>
        <v>0</v>
      </c>
      <c r="BI301" s="199" t="n">
        <f aca="false">IF(N301="nulová",J301,0)</f>
        <v>0</v>
      </c>
      <c r="BJ301" s="3" t="s">
        <v>137</v>
      </c>
      <c r="BK301" s="199" t="n">
        <f aca="false">ROUND(I301*H301,2)</f>
        <v>0</v>
      </c>
      <c r="BL301" s="3" t="s">
        <v>192</v>
      </c>
      <c r="BM301" s="198" t="s">
        <v>495</v>
      </c>
    </row>
    <row r="302" s="22" customFormat="true" ht="24" hidden="false" customHeight="false" outlineLevel="0" collapsed="false">
      <c r="B302" s="185"/>
      <c r="C302" s="186" t="n">
        <v>97</v>
      </c>
      <c r="D302" s="186" t="s">
        <v>139</v>
      </c>
      <c r="E302" s="187" t="s">
        <v>496</v>
      </c>
      <c r="F302" s="188" t="s">
        <v>497</v>
      </c>
      <c r="G302" s="189" t="s">
        <v>142</v>
      </c>
      <c r="H302" s="190" t="n">
        <v>20.813</v>
      </c>
      <c r="I302" s="191"/>
      <c r="J302" s="192" t="n">
        <f aca="false">ROUND(I302*H302,2)</f>
        <v>0</v>
      </c>
      <c r="K302" s="193"/>
      <c r="L302" s="23"/>
      <c r="M302" s="194"/>
      <c r="N302" s="195" t="s">
        <v>41</v>
      </c>
      <c r="P302" s="196" t="n">
        <f aca="false">O302*H302</f>
        <v>0</v>
      </c>
      <c r="Q302" s="196" t="n">
        <v>0.0007</v>
      </c>
      <c r="R302" s="196" t="n">
        <f aca="false">Q302*H302</f>
        <v>0.0145691</v>
      </c>
      <c r="S302" s="196" t="n">
        <v>0</v>
      </c>
      <c r="T302" s="197" t="n">
        <f aca="false">S302*H302</f>
        <v>0</v>
      </c>
      <c r="AR302" s="198" t="s">
        <v>192</v>
      </c>
      <c r="AT302" s="198" t="s">
        <v>139</v>
      </c>
      <c r="AU302" s="198" t="s">
        <v>137</v>
      </c>
      <c r="AY302" s="3" t="s">
        <v>133</v>
      </c>
      <c r="BE302" s="199" t="n">
        <f aca="false">IF(N302="základní",J302,0)</f>
        <v>0</v>
      </c>
      <c r="BF302" s="199" t="n">
        <f aca="false">IF(N302="snížená",J302,0)</f>
        <v>0</v>
      </c>
      <c r="BG302" s="199" t="n">
        <f aca="false">IF(N302="zákl. přenesená",J302,0)</f>
        <v>0</v>
      </c>
      <c r="BH302" s="199" t="n">
        <f aca="false">IF(N302="sníž. přenesená",J302,0)</f>
        <v>0</v>
      </c>
      <c r="BI302" s="199" t="n">
        <f aca="false">IF(N302="nulová",J302,0)</f>
        <v>0</v>
      </c>
      <c r="BJ302" s="3" t="s">
        <v>137</v>
      </c>
      <c r="BK302" s="199" t="n">
        <f aca="false">ROUND(I302*H302,2)</f>
        <v>0</v>
      </c>
      <c r="BL302" s="3" t="s">
        <v>192</v>
      </c>
      <c r="BM302" s="198" t="s">
        <v>498</v>
      </c>
    </row>
    <row r="303" s="22" customFormat="true" ht="12" hidden="false" customHeight="false" outlineLevel="0" collapsed="false">
      <c r="B303" s="185"/>
      <c r="C303" s="186" t="n">
        <v>98</v>
      </c>
      <c r="D303" s="186" t="s">
        <v>139</v>
      </c>
      <c r="E303" s="187" t="s">
        <v>499</v>
      </c>
      <c r="F303" s="188" t="s">
        <v>500</v>
      </c>
      <c r="G303" s="189" t="s">
        <v>142</v>
      </c>
      <c r="H303" s="190" t="n">
        <v>41.626</v>
      </c>
      <c r="I303" s="191"/>
      <c r="J303" s="192" t="n">
        <f aca="false">ROUND(I303*H303,2)</f>
        <v>0</v>
      </c>
      <c r="K303" s="193"/>
      <c r="L303" s="23"/>
      <c r="M303" s="194"/>
      <c r="N303" s="195" t="s">
        <v>41</v>
      </c>
      <c r="P303" s="196" t="n">
        <f aca="false">O303*H303</f>
        <v>0</v>
      </c>
      <c r="Q303" s="196" t="n">
        <v>0.0002</v>
      </c>
      <c r="R303" s="196" t="n">
        <f aca="false">Q303*H303</f>
        <v>0.0083252</v>
      </c>
      <c r="S303" s="196" t="n">
        <v>0</v>
      </c>
      <c r="T303" s="197" t="n">
        <f aca="false">S303*H303</f>
        <v>0</v>
      </c>
      <c r="AR303" s="198" t="s">
        <v>192</v>
      </c>
      <c r="AT303" s="198" t="s">
        <v>139</v>
      </c>
      <c r="AU303" s="198" t="s">
        <v>137</v>
      </c>
      <c r="AY303" s="3" t="s">
        <v>133</v>
      </c>
      <c r="BE303" s="199" t="n">
        <f aca="false">IF(N303="základní",J303,0)</f>
        <v>0</v>
      </c>
      <c r="BF303" s="199" t="n">
        <f aca="false">IF(N303="snížená",J303,0)</f>
        <v>0</v>
      </c>
      <c r="BG303" s="199" t="n">
        <f aca="false">IF(N303="zákl. přenesená",J303,0)</f>
        <v>0</v>
      </c>
      <c r="BH303" s="199" t="n">
        <f aca="false">IF(N303="sníž. přenesená",J303,0)</f>
        <v>0</v>
      </c>
      <c r="BI303" s="199" t="n">
        <f aca="false">IF(N303="nulová",J303,0)</f>
        <v>0</v>
      </c>
      <c r="BJ303" s="3" t="s">
        <v>137</v>
      </c>
      <c r="BK303" s="199" t="n">
        <f aca="false">ROUND(I303*H303,2)</f>
        <v>0</v>
      </c>
      <c r="BL303" s="3" t="s">
        <v>192</v>
      </c>
      <c r="BM303" s="198" t="s">
        <v>501</v>
      </c>
    </row>
    <row r="304" s="168" customFormat="true" ht="11.25" hidden="false" customHeight="false" outlineLevel="0" collapsed="false">
      <c r="B304" s="169"/>
      <c r="D304" s="170" t="s">
        <v>136</v>
      </c>
      <c r="E304" s="171"/>
      <c r="F304" s="172" t="s">
        <v>502</v>
      </c>
      <c r="H304" s="173" t="n">
        <v>41.626</v>
      </c>
      <c r="I304" s="174"/>
      <c r="L304" s="169"/>
      <c r="M304" s="175"/>
      <c r="T304" s="176"/>
      <c r="AT304" s="171" t="s">
        <v>136</v>
      </c>
      <c r="AU304" s="171" t="s">
        <v>137</v>
      </c>
      <c r="AV304" s="168" t="s">
        <v>137</v>
      </c>
      <c r="AW304" s="168" t="s">
        <v>32</v>
      </c>
      <c r="AX304" s="168" t="s">
        <v>75</v>
      </c>
      <c r="AY304" s="171" t="s">
        <v>133</v>
      </c>
    </row>
    <row r="305" s="177" customFormat="true" ht="11.25" hidden="false" customHeight="false" outlineLevel="0" collapsed="false">
      <c r="B305" s="178"/>
      <c r="D305" s="170" t="s">
        <v>136</v>
      </c>
      <c r="E305" s="179"/>
      <c r="F305" s="180" t="s">
        <v>158</v>
      </c>
      <c r="H305" s="181" t="n">
        <v>41.626</v>
      </c>
      <c r="I305" s="182"/>
      <c r="L305" s="178"/>
      <c r="M305" s="183"/>
      <c r="T305" s="184"/>
      <c r="AT305" s="179" t="s">
        <v>136</v>
      </c>
      <c r="AU305" s="179" t="s">
        <v>137</v>
      </c>
      <c r="AV305" s="177" t="s">
        <v>138</v>
      </c>
      <c r="AW305" s="177" t="s">
        <v>32</v>
      </c>
      <c r="AX305" s="177" t="s">
        <v>83</v>
      </c>
      <c r="AY305" s="179" t="s">
        <v>133</v>
      </c>
    </row>
    <row r="306" s="22" customFormat="true" ht="24" hidden="false" customHeight="false" outlineLevel="0" collapsed="false">
      <c r="B306" s="185"/>
      <c r="C306" s="186" t="n">
        <v>99</v>
      </c>
      <c r="D306" s="186" t="s">
        <v>139</v>
      </c>
      <c r="E306" s="187" t="s">
        <v>503</v>
      </c>
      <c r="F306" s="188" t="s">
        <v>504</v>
      </c>
      <c r="G306" s="189" t="s">
        <v>219</v>
      </c>
      <c r="H306" s="190" t="n">
        <v>0.552</v>
      </c>
      <c r="I306" s="191"/>
      <c r="J306" s="192" t="n">
        <f aca="false">ROUND(I306*H306,2)</f>
        <v>0</v>
      </c>
      <c r="K306" s="193"/>
      <c r="L306" s="23"/>
      <c r="M306" s="194"/>
      <c r="N306" s="195" t="s">
        <v>41</v>
      </c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98" t="s">
        <v>192</v>
      </c>
      <c r="AT306" s="198" t="s">
        <v>139</v>
      </c>
      <c r="AU306" s="198" t="s">
        <v>137</v>
      </c>
      <c r="AY306" s="3" t="s">
        <v>133</v>
      </c>
      <c r="BE306" s="199" t="n">
        <f aca="false">IF(N306="základní",J306,0)</f>
        <v>0</v>
      </c>
      <c r="BF306" s="199" t="n">
        <f aca="false">IF(N306="snížená",J306,0)</f>
        <v>0</v>
      </c>
      <c r="BG306" s="199" t="n">
        <f aca="false">IF(N306="zákl. přenesená",J306,0)</f>
        <v>0</v>
      </c>
      <c r="BH306" s="199" t="n">
        <f aca="false">IF(N306="sníž. přenesená",J306,0)</f>
        <v>0</v>
      </c>
      <c r="BI306" s="199" t="n">
        <f aca="false">IF(N306="nulová",J306,0)</f>
        <v>0</v>
      </c>
      <c r="BJ306" s="3" t="s">
        <v>137</v>
      </c>
      <c r="BK306" s="199" t="n">
        <f aca="false">ROUND(I306*H306,2)</f>
        <v>0</v>
      </c>
      <c r="BL306" s="3" t="s">
        <v>192</v>
      </c>
      <c r="BM306" s="198" t="s">
        <v>505</v>
      </c>
    </row>
    <row r="307" s="22" customFormat="true" ht="24" hidden="false" customHeight="false" outlineLevel="0" collapsed="false">
      <c r="B307" s="185"/>
      <c r="C307" s="186" t="n">
        <v>100</v>
      </c>
      <c r="D307" s="186" t="s">
        <v>139</v>
      </c>
      <c r="E307" s="187" t="s">
        <v>506</v>
      </c>
      <c r="F307" s="188" t="s">
        <v>507</v>
      </c>
      <c r="G307" s="189" t="s">
        <v>142</v>
      </c>
      <c r="H307" s="190" t="n">
        <v>6.24</v>
      </c>
      <c r="I307" s="191"/>
      <c r="J307" s="192" t="n">
        <f aca="false">ROUND(I307*H307,2)</f>
        <v>0</v>
      </c>
      <c r="K307" s="193"/>
      <c r="L307" s="23"/>
      <c r="M307" s="194"/>
      <c r="N307" s="195" t="s">
        <v>41</v>
      </c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98" t="s">
        <v>192</v>
      </c>
      <c r="AT307" s="198" t="s">
        <v>139</v>
      </c>
      <c r="AU307" s="198" t="s">
        <v>137</v>
      </c>
      <c r="AY307" s="3" t="s">
        <v>133</v>
      </c>
      <c r="BE307" s="199" t="n">
        <f aca="false">IF(N307="základní",J307,0)</f>
        <v>0</v>
      </c>
      <c r="BF307" s="199" t="n">
        <f aca="false">IF(N307="snížená",J307,0)</f>
        <v>0</v>
      </c>
      <c r="BG307" s="199" t="n">
        <f aca="false">IF(N307="zákl. přenesená",J307,0)</f>
        <v>0</v>
      </c>
      <c r="BH307" s="199" t="n">
        <f aca="false">IF(N307="sníž. přenesená",J307,0)</f>
        <v>0</v>
      </c>
      <c r="BI307" s="199" t="n">
        <f aca="false">IF(N307="nulová",J307,0)</f>
        <v>0</v>
      </c>
      <c r="BJ307" s="3" t="s">
        <v>137</v>
      </c>
      <c r="BK307" s="199" t="n">
        <f aca="false">ROUND(I307*H307,2)</f>
        <v>0</v>
      </c>
      <c r="BL307" s="3" t="s">
        <v>192</v>
      </c>
      <c r="BM307" s="198" t="s">
        <v>508</v>
      </c>
    </row>
    <row r="308" s="168" customFormat="true" ht="11.25" hidden="false" customHeight="false" outlineLevel="0" collapsed="false">
      <c r="B308" s="169"/>
      <c r="D308" s="170" t="s">
        <v>136</v>
      </c>
      <c r="E308" s="171"/>
      <c r="F308" s="172" t="s">
        <v>509</v>
      </c>
      <c r="H308" s="173" t="n">
        <v>6.24</v>
      </c>
      <c r="I308" s="174"/>
      <c r="L308" s="169"/>
      <c r="M308" s="175"/>
      <c r="T308" s="176"/>
      <c r="AT308" s="171" t="s">
        <v>136</v>
      </c>
      <c r="AU308" s="171" t="s">
        <v>137</v>
      </c>
      <c r="AV308" s="168" t="s">
        <v>137</v>
      </c>
      <c r="AW308" s="168" t="s">
        <v>32</v>
      </c>
      <c r="AX308" s="168" t="s">
        <v>83</v>
      </c>
      <c r="AY308" s="171" t="s">
        <v>133</v>
      </c>
    </row>
    <row r="309" s="155" customFormat="true" ht="22.5" hidden="false" customHeight="true" outlineLevel="0" collapsed="false">
      <c r="B309" s="156"/>
      <c r="D309" s="157" t="s">
        <v>74</v>
      </c>
      <c r="E309" s="166" t="s">
        <v>510</v>
      </c>
      <c r="F309" s="166" t="s">
        <v>511</v>
      </c>
      <c r="I309" s="159"/>
      <c r="J309" s="167" t="n">
        <f aca="false">BK309</f>
        <v>0</v>
      </c>
      <c r="L309" s="156"/>
      <c r="M309" s="161"/>
      <c r="P309" s="162" t="n">
        <f aca="false">SUM(P310:P327)</f>
        <v>0</v>
      </c>
      <c r="R309" s="162" t="n">
        <f aca="false">SUM(R310:R327)</f>
        <v>0.038</v>
      </c>
      <c r="T309" s="163" t="n">
        <f aca="false">SUM(T310:T327)</f>
        <v>0.2506615</v>
      </c>
      <c r="AR309" s="157" t="s">
        <v>137</v>
      </c>
      <c r="AT309" s="164" t="s">
        <v>74</v>
      </c>
      <c r="AU309" s="164" t="s">
        <v>83</v>
      </c>
      <c r="AY309" s="157" t="s">
        <v>133</v>
      </c>
      <c r="BK309" s="165" t="n">
        <f aca="false">SUM(BK310:BK327)</f>
        <v>0</v>
      </c>
    </row>
    <row r="310" s="22" customFormat="true" ht="24" hidden="false" customHeight="false" outlineLevel="0" collapsed="false">
      <c r="B310" s="185"/>
      <c r="C310" s="186" t="n">
        <v>101</v>
      </c>
      <c r="D310" s="186" t="s">
        <v>139</v>
      </c>
      <c r="E310" s="187" t="s">
        <v>512</v>
      </c>
      <c r="F310" s="188" t="s">
        <v>513</v>
      </c>
      <c r="G310" s="189" t="s">
        <v>142</v>
      </c>
      <c r="H310" s="190" t="n">
        <v>3.11</v>
      </c>
      <c r="I310" s="191"/>
      <c r="J310" s="192" t="n">
        <f aca="false">ROUND(I310*H310,2)</f>
        <v>0</v>
      </c>
      <c r="K310" s="193"/>
      <c r="L310" s="23"/>
      <c r="M310" s="194"/>
      <c r="N310" s="195" t="s">
        <v>41</v>
      </c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.02465</v>
      </c>
      <c r="T310" s="197" t="n">
        <f aca="false">S310*H310</f>
        <v>0.0766615</v>
      </c>
      <c r="AR310" s="198" t="s">
        <v>192</v>
      </c>
      <c r="AT310" s="198" t="s">
        <v>139</v>
      </c>
      <c r="AU310" s="198" t="s">
        <v>137</v>
      </c>
      <c r="AY310" s="3" t="s">
        <v>133</v>
      </c>
      <c r="BE310" s="199" t="n">
        <f aca="false">IF(N310="základní",J310,0)</f>
        <v>0</v>
      </c>
      <c r="BF310" s="199" t="n">
        <f aca="false">IF(N310="snížená",J310,0)</f>
        <v>0</v>
      </c>
      <c r="BG310" s="199" t="n">
        <f aca="false">IF(N310="zákl. přenesená",J310,0)</f>
        <v>0</v>
      </c>
      <c r="BH310" s="199" t="n">
        <f aca="false">IF(N310="sníž. přenesená",J310,0)</f>
        <v>0</v>
      </c>
      <c r="BI310" s="199" t="n">
        <f aca="false">IF(N310="nulová",J310,0)</f>
        <v>0</v>
      </c>
      <c r="BJ310" s="3" t="s">
        <v>137</v>
      </c>
      <c r="BK310" s="199" t="n">
        <f aca="false">ROUND(I310*H310,2)</f>
        <v>0</v>
      </c>
      <c r="BL310" s="3" t="s">
        <v>192</v>
      </c>
      <c r="BM310" s="198" t="s">
        <v>514</v>
      </c>
    </row>
    <row r="311" s="200" customFormat="true" ht="11.25" hidden="false" customHeight="false" outlineLevel="0" collapsed="false">
      <c r="B311" s="201"/>
      <c r="D311" s="170" t="s">
        <v>136</v>
      </c>
      <c r="E311" s="202"/>
      <c r="F311" s="203" t="s">
        <v>515</v>
      </c>
      <c r="H311" s="202"/>
      <c r="I311" s="204"/>
      <c r="L311" s="201"/>
      <c r="M311" s="205"/>
      <c r="T311" s="206"/>
      <c r="AT311" s="202" t="s">
        <v>136</v>
      </c>
      <c r="AU311" s="202" t="s">
        <v>137</v>
      </c>
      <c r="AV311" s="200" t="s">
        <v>83</v>
      </c>
      <c r="AW311" s="200" t="s">
        <v>32</v>
      </c>
      <c r="AX311" s="200" t="s">
        <v>75</v>
      </c>
      <c r="AY311" s="202" t="s">
        <v>133</v>
      </c>
    </row>
    <row r="312" s="168" customFormat="true" ht="11.25" hidden="false" customHeight="false" outlineLevel="0" collapsed="false">
      <c r="B312" s="169"/>
      <c r="D312" s="170" t="s">
        <v>136</v>
      </c>
      <c r="E312" s="171"/>
      <c r="F312" s="172" t="s">
        <v>516</v>
      </c>
      <c r="H312" s="173" t="n">
        <v>3.11</v>
      </c>
      <c r="I312" s="174"/>
      <c r="L312" s="169"/>
      <c r="M312" s="175"/>
      <c r="T312" s="176"/>
      <c r="AT312" s="171" t="s">
        <v>136</v>
      </c>
      <c r="AU312" s="171" t="s">
        <v>137</v>
      </c>
      <c r="AV312" s="168" t="s">
        <v>137</v>
      </c>
      <c r="AW312" s="168" t="s">
        <v>32</v>
      </c>
      <c r="AX312" s="168" t="s">
        <v>75</v>
      </c>
      <c r="AY312" s="171" t="s">
        <v>133</v>
      </c>
    </row>
    <row r="313" s="177" customFormat="true" ht="11.25" hidden="false" customHeight="false" outlineLevel="0" collapsed="false">
      <c r="B313" s="178"/>
      <c r="D313" s="170" t="s">
        <v>136</v>
      </c>
      <c r="E313" s="179"/>
      <c r="F313" s="180" t="s">
        <v>158</v>
      </c>
      <c r="H313" s="181" t="n">
        <v>3.11</v>
      </c>
      <c r="I313" s="182"/>
      <c r="L313" s="178"/>
      <c r="M313" s="183"/>
      <c r="T313" s="184"/>
      <c r="AT313" s="179" t="s">
        <v>136</v>
      </c>
      <c r="AU313" s="179" t="s">
        <v>137</v>
      </c>
      <c r="AV313" s="177" t="s">
        <v>138</v>
      </c>
      <c r="AW313" s="177" t="s">
        <v>32</v>
      </c>
      <c r="AX313" s="177" t="s">
        <v>83</v>
      </c>
      <c r="AY313" s="179" t="s">
        <v>133</v>
      </c>
    </row>
    <row r="314" s="22" customFormat="true" ht="24" hidden="false" customHeight="false" outlineLevel="0" collapsed="false">
      <c r="B314" s="185"/>
      <c r="C314" s="186" t="n">
        <v>102</v>
      </c>
      <c r="D314" s="186" t="s">
        <v>139</v>
      </c>
      <c r="E314" s="187" t="s">
        <v>517</v>
      </c>
      <c r="F314" s="188" t="s">
        <v>518</v>
      </c>
      <c r="G314" s="189" t="s">
        <v>181</v>
      </c>
      <c r="H314" s="190" t="n">
        <v>2</v>
      </c>
      <c r="I314" s="191"/>
      <c r="J314" s="192" t="n">
        <f aca="false">ROUND(I314*H314,2)</f>
        <v>0</v>
      </c>
      <c r="K314" s="193"/>
      <c r="L314" s="23"/>
      <c r="M314" s="194"/>
      <c r="N314" s="195" t="s">
        <v>41</v>
      </c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98" t="s">
        <v>192</v>
      </c>
      <c r="AT314" s="198" t="s">
        <v>139</v>
      </c>
      <c r="AU314" s="198" t="s">
        <v>137</v>
      </c>
      <c r="AY314" s="3" t="s">
        <v>133</v>
      </c>
      <c r="BE314" s="199" t="n">
        <f aca="false">IF(N314="základní",J314,0)</f>
        <v>0</v>
      </c>
      <c r="BF314" s="199" t="n">
        <f aca="false">IF(N314="snížená",J314,0)</f>
        <v>0</v>
      </c>
      <c r="BG314" s="199" t="n">
        <f aca="false">IF(N314="zákl. přenesená",J314,0)</f>
        <v>0</v>
      </c>
      <c r="BH314" s="199" t="n">
        <f aca="false">IF(N314="sníž. přenesená",J314,0)</f>
        <v>0</v>
      </c>
      <c r="BI314" s="199" t="n">
        <f aca="false">IF(N314="nulová",J314,0)</f>
        <v>0</v>
      </c>
      <c r="BJ314" s="3" t="s">
        <v>137</v>
      </c>
      <c r="BK314" s="199" t="n">
        <f aca="false">ROUND(I314*H314,2)</f>
        <v>0</v>
      </c>
      <c r="BL314" s="3" t="s">
        <v>192</v>
      </c>
      <c r="BM314" s="198" t="s">
        <v>519</v>
      </c>
    </row>
    <row r="315" s="22" customFormat="true" ht="24" hidden="false" customHeight="false" outlineLevel="0" collapsed="false">
      <c r="B315" s="185"/>
      <c r="C315" s="186" t="n">
        <v>103</v>
      </c>
      <c r="D315" s="207" t="s">
        <v>183</v>
      </c>
      <c r="E315" s="208" t="s">
        <v>520</v>
      </c>
      <c r="F315" s="209" t="s">
        <v>521</v>
      </c>
      <c r="G315" s="210" t="s">
        <v>181</v>
      </c>
      <c r="H315" s="211" t="n">
        <v>1</v>
      </c>
      <c r="I315" s="212"/>
      <c r="J315" s="213" t="n">
        <f aca="false">ROUND(I315*H315,2)</f>
        <v>0</v>
      </c>
      <c r="K315" s="214"/>
      <c r="L315" s="215"/>
      <c r="M315" s="216"/>
      <c r="N315" s="217" t="s">
        <v>41</v>
      </c>
      <c r="P315" s="196" t="n">
        <f aca="false">O315*H315</f>
        <v>0</v>
      </c>
      <c r="Q315" s="196" t="n">
        <v>0.0155</v>
      </c>
      <c r="R315" s="196" t="n">
        <f aca="false">Q315*H315</f>
        <v>0.0155</v>
      </c>
      <c r="S315" s="196" t="n">
        <v>0</v>
      </c>
      <c r="T315" s="197" t="n">
        <f aca="false">S315*H315</f>
        <v>0</v>
      </c>
      <c r="AR315" s="198" t="s">
        <v>261</v>
      </c>
      <c r="AT315" s="198" t="s">
        <v>183</v>
      </c>
      <c r="AU315" s="198" t="s">
        <v>137</v>
      </c>
      <c r="AY315" s="3" t="s">
        <v>133</v>
      </c>
      <c r="BE315" s="199" t="n">
        <f aca="false">IF(N315="základní",J315,0)</f>
        <v>0</v>
      </c>
      <c r="BF315" s="199" t="n">
        <f aca="false">IF(N315="snížená",J315,0)</f>
        <v>0</v>
      </c>
      <c r="BG315" s="199" t="n">
        <f aca="false">IF(N315="zákl. přenesená",J315,0)</f>
        <v>0</v>
      </c>
      <c r="BH315" s="199" t="n">
        <f aca="false">IF(N315="sníž. přenesená",J315,0)</f>
        <v>0</v>
      </c>
      <c r="BI315" s="199" t="n">
        <f aca="false">IF(N315="nulová",J315,0)</f>
        <v>0</v>
      </c>
      <c r="BJ315" s="3" t="s">
        <v>137</v>
      </c>
      <c r="BK315" s="199" t="n">
        <f aca="false">ROUND(I315*H315,2)</f>
        <v>0</v>
      </c>
      <c r="BL315" s="3" t="s">
        <v>192</v>
      </c>
      <c r="BM315" s="198" t="s">
        <v>522</v>
      </c>
    </row>
    <row r="316" s="22" customFormat="true" ht="36" hidden="false" customHeight="false" outlineLevel="0" collapsed="false">
      <c r="B316" s="185"/>
      <c r="C316" s="186" t="n">
        <v>104</v>
      </c>
      <c r="D316" s="207" t="s">
        <v>183</v>
      </c>
      <c r="E316" s="208" t="s">
        <v>523</v>
      </c>
      <c r="F316" s="209" t="s">
        <v>524</v>
      </c>
      <c r="G316" s="210" t="s">
        <v>181</v>
      </c>
      <c r="H316" s="211" t="n">
        <v>1</v>
      </c>
      <c r="I316" s="212"/>
      <c r="J316" s="213" t="n">
        <f aca="false">ROUND(I316*H316,2)</f>
        <v>0</v>
      </c>
      <c r="K316" s="214"/>
      <c r="L316" s="215"/>
      <c r="M316" s="216"/>
      <c r="N316" s="217" t="s">
        <v>41</v>
      </c>
      <c r="P316" s="196" t="n">
        <f aca="false">O316*H316</f>
        <v>0</v>
      </c>
      <c r="Q316" s="196" t="n">
        <v>0.0165</v>
      </c>
      <c r="R316" s="196" t="n">
        <f aca="false">Q316*H316</f>
        <v>0.0165</v>
      </c>
      <c r="S316" s="196" t="n">
        <v>0</v>
      </c>
      <c r="T316" s="197" t="n">
        <f aca="false">S316*H316</f>
        <v>0</v>
      </c>
      <c r="AR316" s="198" t="s">
        <v>261</v>
      </c>
      <c r="AT316" s="198" t="s">
        <v>183</v>
      </c>
      <c r="AU316" s="198" t="s">
        <v>137</v>
      </c>
      <c r="AY316" s="3" t="s">
        <v>133</v>
      </c>
      <c r="BE316" s="199" t="n">
        <f aca="false">IF(N316="základní",J316,0)</f>
        <v>0</v>
      </c>
      <c r="BF316" s="199" t="n">
        <f aca="false">IF(N316="snížená",J316,0)</f>
        <v>0</v>
      </c>
      <c r="BG316" s="199" t="n">
        <f aca="false">IF(N316="zákl. přenesená",J316,0)</f>
        <v>0</v>
      </c>
      <c r="BH316" s="199" t="n">
        <f aca="false">IF(N316="sníž. přenesená",J316,0)</f>
        <v>0</v>
      </c>
      <c r="BI316" s="199" t="n">
        <f aca="false">IF(N316="nulová",J316,0)</f>
        <v>0</v>
      </c>
      <c r="BJ316" s="3" t="s">
        <v>137</v>
      </c>
      <c r="BK316" s="199" t="n">
        <f aca="false">ROUND(I316*H316,2)</f>
        <v>0</v>
      </c>
      <c r="BL316" s="3" t="s">
        <v>192</v>
      </c>
      <c r="BM316" s="198" t="s">
        <v>525</v>
      </c>
    </row>
    <row r="317" s="22" customFormat="true" ht="36" hidden="false" customHeight="false" outlineLevel="0" collapsed="false">
      <c r="B317" s="185"/>
      <c r="C317" s="186" t="n">
        <v>108</v>
      </c>
      <c r="D317" s="207" t="s">
        <v>183</v>
      </c>
      <c r="E317" s="208" t="s">
        <v>526</v>
      </c>
      <c r="F317" s="209" t="s">
        <v>527</v>
      </c>
      <c r="G317" s="210" t="s">
        <v>181</v>
      </c>
      <c r="H317" s="211" t="n">
        <v>2</v>
      </c>
      <c r="I317" s="212"/>
      <c r="J317" s="213" t="n">
        <f aca="false">ROUND(I317*H317,2)</f>
        <v>0</v>
      </c>
      <c r="K317" s="214"/>
      <c r="L317" s="215"/>
      <c r="M317" s="216"/>
      <c r="N317" s="217" t="s">
        <v>41</v>
      </c>
      <c r="P317" s="196" t="n">
        <f aca="false">O317*H317</f>
        <v>0</v>
      </c>
      <c r="Q317" s="196" t="n">
        <v>0.0012</v>
      </c>
      <c r="R317" s="196" t="n">
        <f aca="false">Q317*H317</f>
        <v>0.0024</v>
      </c>
      <c r="S317" s="196" t="n">
        <v>0</v>
      </c>
      <c r="T317" s="197" t="n">
        <f aca="false">S317*H317</f>
        <v>0</v>
      </c>
      <c r="AR317" s="198" t="s">
        <v>261</v>
      </c>
      <c r="AT317" s="198" t="s">
        <v>183</v>
      </c>
      <c r="AU317" s="198" t="s">
        <v>137</v>
      </c>
      <c r="AY317" s="3" t="s">
        <v>133</v>
      </c>
      <c r="BE317" s="199" t="n">
        <f aca="false">IF(N317="základní",J317,0)</f>
        <v>0</v>
      </c>
      <c r="BF317" s="199" t="n">
        <f aca="false">IF(N317="snížená",J317,0)</f>
        <v>0</v>
      </c>
      <c r="BG317" s="199" t="n">
        <f aca="false">IF(N317="zákl. přenesená",J317,0)</f>
        <v>0</v>
      </c>
      <c r="BH317" s="199" t="n">
        <f aca="false">IF(N317="sníž. přenesená",J317,0)</f>
        <v>0</v>
      </c>
      <c r="BI317" s="199" t="n">
        <f aca="false">IF(N317="nulová",J317,0)</f>
        <v>0</v>
      </c>
      <c r="BJ317" s="3" t="s">
        <v>137</v>
      </c>
      <c r="BK317" s="199" t="n">
        <f aca="false">ROUND(I317*H317,2)</f>
        <v>0</v>
      </c>
      <c r="BL317" s="3" t="s">
        <v>192</v>
      </c>
      <c r="BM317" s="198" t="s">
        <v>528</v>
      </c>
    </row>
    <row r="318" s="22" customFormat="true" ht="12" hidden="false" customHeight="false" outlineLevel="0" collapsed="false">
      <c r="B318" s="185"/>
      <c r="C318" s="186" t="n">
        <v>106</v>
      </c>
      <c r="D318" s="186" t="s">
        <v>139</v>
      </c>
      <c r="E318" s="187" t="s">
        <v>529</v>
      </c>
      <c r="F318" s="188" t="s">
        <v>530</v>
      </c>
      <c r="G318" s="189" t="s">
        <v>181</v>
      </c>
      <c r="H318" s="190" t="n">
        <v>2</v>
      </c>
      <c r="I318" s="191"/>
      <c r="J318" s="192" t="n">
        <f aca="false">ROUND(I318*H318,2)</f>
        <v>0</v>
      </c>
      <c r="K318" s="193"/>
      <c r="L318" s="23"/>
      <c r="M318" s="194"/>
      <c r="N318" s="195" t="s">
        <v>41</v>
      </c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98" t="s">
        <v>192</v>
      </c>
      <c r="AT318" s="198" t="s">
        <v>139</v>
      </c>
      <c r="AU318" s="198" t="s">
        <v>137</v>
      </c>
      <c r="AY318" s="3" t="s">
        <v>133</v>
      </c>
      <c r="BE318" s="199" t="n">
        <f aca="false">IF(N318="základní",J318,0)</f>
        <v>0</v>
      </c>
      <c r="BF318" s="199" t="n">
        <f aca="false">IF(N318="snížená",J318,0)</f>
        <v>0</v>
      </c>
      <c r="BG318" s="199" t="n">
        <f aca="false">IF(N318="zákl. přenesená",J318,0)</f>
        <v>0</v>
      </c>
      <c r="BH318" s="199" t="n">
        <f aca="false">IF(N318="sníž. přenesená",J318,0)</f>
        <v>0</v>
      </c>
      <c r="BI318" s="199" t="n">
        <f aca="false">IF(N318="nulová",J318,0)</f>
        <v>0</v>
      </c>
      <c r="BJ318" s="3" t="s">
        <v>137</v>
      </c>
      <c r="BK318" s="199" t="n">
        <f aca="false">ROUND(I318*H318,2)</f>
        <v>0</v>
      </c>
      <c r="BL318" s="3" t="s">
        <v>192</v>
      </c>
      <c r="BM318" s="198" t="s">
        <v>531</v>
      </c>
    </row>
    <row r="319" s="22" customFormat="true" ht="24" hidden="false" customHeight="false" outlineLevel="0" collapsed="false">
      <c r="B319" s="185"/>
      <c r="C319" s="186" t="n">
        <v>107</v>
      </c>
      <c r="D319" s="207" t="s">
        <v>183</v>
      </c>
      <c r="E319" s="208" t="s">
        <v>532</v>
      </c>
      <c r="F319" s="209" t="s">
        <v>533</v>
      </c>
      <c r="G319" s="210" t="s">
        <v>181</v>
      </c>
      <c r="H319" s="211" t="n">
        <v>2</v>
      </c>
      <c r="I319" s="212"/>
      <c r="J319" s="213" t="n">
        <f aca="false">ROUND(I319*H319,2)</f>
        <v>0</v>
      </c>
      <c r="K319" s="214"/>
      <c r="L319" s="215"/>
      <c r="M319" s="216"/>
      <c r="N319" s="217" t="s">
        <v>41</v>
      </c>
      <c r="P319" s="196" t="n">
        <f aca="false">O319*H319</f>
        <v>0</v>
      </c>
      <c r="Q319" s="196" t="n">
        <v>0.00045</v>
      </c>
      <c r="R319" s="196" t="n">
        <f aca="false">Q319*H319</f>
        <v>0.0009</v>
      </c>
      <c r="S319" s="196" t="n">
        <v>0</v>
      </c>
      <c r="T319" s="197" t="n">
        <f aca="false">S319*H319</f>
        <v>0</v>
      </c>
      <c r="AR319" s="198" t="s">
        <v>261</v>
      </c>
      <c r="AT319" s="198" t="s">
        <v>183</v>
      </c>
      <c r="AU319" s="198" t="s">
        <v>137</v>
      </c>
      <c r="AY319" s="3" t="s">
        <v>133</v>
      </c>
      <c r="BE319" s="199" t="n">
        <f aca="false">IF(N319="základní",J319,0)</f>
        <v>0</v>
      </c>
      <c r="BF319" s="199" t="n">
        <f aca="false">IF(N319="snížená",J319,0)</f>
        <v>0</v>
      </c>
      <c r="BG319" s="199" t="n">
        <f aca="false">IF(N319="zákl. přenesená",J319,0)</f>
        <v>0</v>
      </c>
      <c r="BH319" s="199" t="n">
        <f aca="false">IF(N319="sníž. přenesená",J319,0)</f>
        <v>0</v>
      </c>
      <c r="BI319" s="199" t="n">
        <f aca="false">IF(N319="nulová",J319,0)</f>
        <v>0</v>
      </c>
      <c r="BJ319" s="3" t="s">
        <v>137</v>
      </c>
      <c r="BK319" s="199" t="n">
        <f aca="false">ROUND(I319*H319,2)</f>
        <v>0</v>
      </c>
      <c r="BL319" s="3" t="s">
        <v>192</v>
      </c>
      <c r="BM319" s="198" t="s">
        <v>534</v>
      </c>
    </row>
    <row r="320" s="22" customFormat="true" ht="24" hidden="false" customHeight="false" outlineLevel="0" collapsed="false">
      <c r="B320" s="185"/>
      <c r="C320" s="186" t="n">
        <v>108</v>
      </c>
      <c r="D320" s="186" t="s">
        <v>139</v>
      </c>
      <c r="E320" s="187" t="s">
        <v>535</v>
      </c>
      <c r="F320" s="188" t="s">
        <v>536</v>
      </c>
      <c r="G320" s="189" t="s">
        <v>181</v>
      </c>
      <c r="H320" s="190" t="n">
        <v>2</v>
      </c>
      <c r="I320" s="191"/>
      <c r="J320" s="192" t="n">
        <f aca="false">ROUND(I320*H320,2)</f>
        <v>0</v>
      </c>
      <c r="K320" s="193"/>
      <c r="L320" s="23"/>
      <c r="M320" s="194"/>
      <c r="N320" s="195" t="s">
        <v>41</v>
      </c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98" t="s">
        <v>192</v>
      </c>
      <c r="AT320" s="198" t="s">
        <v>139</v>
      </c>
      <c r="AU320" s="198" t="s">
        <v>137</v>
      </c>
      <c r="AY320" s="3" t="s">
        <v>133</v>
      </c>
      <c r="BE320" s="199" t="n">
        <f aca="false">IF(N320="základní",J320,0)</f>
        <v>0</v>
      </c>
      <c r="BF320" s="199" t="n">
        <f aca="false">IF(N320="snížená",J320,0)</f>
        <v>0</v>
      </c>
      <c r="BG320" s="199" t="n">
        <f aca="false">IF(N320="zákl. přenesená",J320,0)</f>
        <v>0</v>
      </c>
      <c r="BH320" s="199" t="n">
        <f aca="false">IF(N320="sníž. přenesená",J320,0)</f>
        <v>0</v>
      </c>
      <c r="BI320" s="199" t="n">
        <f aca="false">IF(N320="nulová",J320,0)</f>
        <v>0</v>
      </c>
      <c r="BJ320" s="3" t="s">
        <v>137</v>
      </c>
      <c r="BK320" s="199" t="n">
        <f aca="false">ROUND(I320*H320,2)</f>
        <v>0</v>
      </c>
      <c r="BL320" s="3" t="s">
        <v>192</v>
      </c>
      <c r="BM320" s="198" t="s">
        <v>537</v>
      </c>
    </row>
    <row r="321" s="22" customFormat="true" ht="12" hidden="false" customHeight="false" outlineLevel="0" collapsed="false">
      <c r="B321" s="185"/>
      <c r="C321" s="186" t="n">
        <v>109</v>
      </c>
      <c r="D321" s="207" t="s">
        <v>183</v>
      </c>
      <c r="E321" s="208" t="s">
        <v>538</v>
      </c>
      <c r="F321" s="209" t="s">
        <v>539</v>
      </c>
      <c r="G321" s="210" t="s">
        <v>181</v>
      </c>
      <c r="H321" s="211" t="n">
        <v>2</v>
      </c>
      <c r="I321" s="212"/>
      <c r="J321" s="213" t="n">
        <f aca="false">ROUND(I321*H321,2)</f>
        <v>0</v>
      </c>
      <c r="K321" s="214"/>
      <c r="L321" s="215"/>
      <c r="M321" s="216"/>
      <c r="N321" s="217" t="s">
        <v>41</v>
      </c>
      <c r="P321" s="196" t="n">
        <f aca="false">O321*H321</f>
        <v>0</v>
      </c>
      <c r="Q321" s="196" t="n">
        <v>0.00135</v>
      </c>
      <c r="R321" s="196" t="n">
        <f aca="false">Q321*H321</f>
        <v>0.0027</v>
      </c>
      <c r="S321" s="196" t="n">
        <v>0</v>
      </c>
      <c r="T321" s="197" t="n">
        <f aca="false">S321*H321</f>
        <v>0</v>
      </c>
      <c r="AR321" s="198" t="s">
        <v>261</v>
      </c>
      <c r="AT321" s="198" t="s">
        <v>183</v>
      </c>
      <c r="AU321" s="198" t="s">
        <v>137</v>
      </c>
      <c r="AY321" s="3" t="s">
        <v>133</v>
      </c>
      <c r="BE321" s="199" t="n">
        <f aca="false">IF(N321="základní",J321,0)</f>
        <v>0</v>
      </c>
      <c r="BF321" s="199" t="n">
        <f aca="false">IF(N321="snížená",J321,0)</f>
        <v>0</v>
      </c>
      <c r="BG321" s="199" t="n">
        <f aca="false">IF(N321="zákl. přenesená",J321,0)</f>
        <v>0</v>
      </c>
      <c r="BH321" s="199" t="n">
        <f aca="false">IF(N321="sníž. přenesená",J321,0)</f>
        <v>0</v>
      </c>
      <c r="BI321" s="199" t="n">
        <f aca="false">IF(N321="nulová",J321,0)</f>
        <v>0</v>
      </c>
      <c r="BJ321" s="3" t="s">
        <v>137</v>
      </c>
      <c r="BK321" s="199" t="n">
        <f aca="false">ROUND(I321*H321,2)</f>
        <v>0</v>
      </c>
      <c r="BL321" s="3" t="s">
        <v>192</v>
      </c>
      <c r="BM321" s="198" t="s">
        <v>540</v>
      </c>
    </row>
    <row r="322" s="22" customFormat="true" ht="24" hidden="false" customHeight="false" outlineLevel="0" collapsed="false">
      <c r="B322" s="185"/>
      <c r="C322" s="186" t="n">
        <v>110</v>
      </c>
      <c r="D322" s="186" t="s">
        <v>139</v>
      </c>
      <c r="E322" s="187" t="s">
        <v>541</v>
      </c>
      <c r="F322" s="188" t="s">
        <v>542</v>
      </c>
      <c r="G322" s="189" t="s">
        <v>181</v>
      </c>
      <c r="H322" s="190" t="n">
        <v>1</v>
      </c>
      <c r="I322" s="191"/>
      <c r="J322" s="192" t="n">
        <f aca="false">ROUND(I322*H322,2)</f>
        <v>0</v>
      </c>
      <c r="K322" s="193"/>
      <c r="L322" s="23"/>
      <c r="M322" s="194"/>
      <c r="N322" s="195" t="s">
        <v>41</v>
      </c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174</v>
      </c>
      <c r="T322" s="197" t="n">
        <f aca="false">S322*H322</f>
        <v>0.174</v>
      </c>
      <c r="AR322" s="198" t="s">
        <v>192</v>
      </c>
      <c r="AT322" s="198" t="s">
        <v>139</v>
      </c>
      <c r="AU322" s="198" t="s">
        <v>137</v>
      </c>
      <c r="AY322" s="3" t="s">
        <v>133</v>
      </c>
      <c r="BE322" s="199" t="n">
        <f aca="false">IF(N322="základní",J322,0)</f>
        <v>0</v>
      </c>
      <c r="BF322" s="199" t="n">
        <f aca="false">IF(N322="snížená",J322,0)</f>
        <v>0</v>
      </c>
      <c r="BG322" s="199" t="n">
        <f aca="false">IF(N322="zákl. přenesená",J322,0)</f>
        <v>0</v>
      </c>
      <c r="BH322" s="199" t="n">
        <f aca="false">IF(N322="sníž. přenesená",J322,0)</f>
        <v>0</v>
      </c>
      <c r="BI322" s="199" t="n">
        <f aca="false">IF(N322="nulová",J322,0)</f>
        <v>0</v>
      </c>
      <c r="BJ322" s="3" t="s">
        <v>137</v>
      </c>
      <c r="BK322" s="199" t="n">
        <f aca="false">ROUND(I322*H322,2)</f>
        <v>0</v>
      </c>
      <c r="BL322" s="3" t="s">
        <v>192</v>
      </c>
      <c r="BM322" s="198" t="s">
        <v>543</v>
      </c>
    </row>
    <row r="323" s="22" customFormat="true" ht="24" hidden="false" customHeight="false" outlineLevel="0" collapsed="false">
      <c r="B323" s="185"/>
      <c r="C323" s="186" t="n">
        <v>111</v>
      </c>
      <c r="D323" s="186" t="s">
        <v>139</v>
      </c>
      <c r="E323" s="187" t="s">
        <v>544</v>
      </c>
      <c r="F323" s="188" t="s">
        <v>545</v>
      </c>
      <c r="G323" s="189" t="s">
        <v>219</v>
      </c>
      <c r="H323" s="190" t="n">
        <v>0.038</v>
      </c>
      <c r="I323" s="191"/>
      <c r="J323" s="192" t="n">
        <f aca="false">ROUND(I323*H323,2)</f>
        <v>0</v>
      </c>
      <c r="K323" s="193"/>
      <c r="L323" s="23"/>
      <c r="M323" s="194"/>
      <c r="N323" s="195" t="s">
        <v>41</v>
      </c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98" t="s">
        <v>192</v>
      </c>
      <c r="AT323" s="198" t="s">
        <v>139</v>
      </c>
      <c r="AU323" s="198" t="s">
        <v>137</v>
      </c>
      <c r="AY323" s="3" t="s">
        <v>133</v>
      </c>
      <c r="BE323" s="199" t="n">
        <f aca="false">IF(N323="základní",J323,0)</f>
        <v>0</v>
      </c>
      <c r="BF323" s="199" t="n">
        <f aca="false">IF(N323="snížená",J323,0)</f>
        <v>0</v>
      </c>
      <c r="BG323" s="199" t="n">
        <f aca="false">IF(N323="zákl. přenesená",J323,0)</f>
        <v>0</v>
      </c>
      <c r="BH323" s="199" t="n">
        <f aca="false">IF(N323="sníž. přenesená",J323,0)</f>
        <v>0</v>
      </c>
      <c r="BI323" s="199" t="n">
        <f aca="false">IF(N323="nulová",J323,0)</f>
        <v>0</v>
      </c>
      <c r="BJ323" s="3" t="s">
        <v>137</v>
      </c>
      <c r="BK323" s="199" t="n">
        <f aca="false">ROUND(I323*H323,2)</f>
        <v>0</v>
      </c>
      <c r="BL323" s="3" t="s">
        <v>192</v>
      </c>
      <c r="BM323" s="198" t="s">
        <v>546</v>
      </c>
    </row>
    <row r="324" s="22" customFormat="true" ht="36" hidden="false" customHeight="false" outlineLevel="0" collapsed="false">
      <c r="B324" s="185"/>
      <c r="C324" s="186" t="n">
        <v>112</v>
      </c>
      <c r="D324" s="186" t="s">
        <v>139</v>
      </c>
      <c r="E324" s="187" t="s">
        <v>547</v>
      </c>
      <c r="F324" s="188" t="s">
        <v>548</v>
      </c>
      <c r="G324" s="189" t="s">
        <v>398</v>
      </c>
      <c r="H324" s="190" t="n">
        <v>1</v>
      </c>
      <c r="I324" s="191"/>
      <c r="J324" s="192" t="n">
        <f aca="false">ROUND(I324*H324,2)</f>
        <v>0</v>
      </c>
      <c r="K324" s="193"/>
      <c r="L324" s="23"/>
      <c r="M324" s="194"/>
      <c r="N324" s="195" t="s">
        <v>41</v>
      </c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98" t="s">
        <v>192</v>
      </c>
      <c r="AT324" s="198" t="s">
        <v>139</v>
      </c>
      <c r="AU324" s="198" t="s">
        <v>137</v>
      </c>
      <c r="AY324" s="3" t="s">
        <v>133</v>
      </c>
      <c r="BE324" s="199" t="n">
        <f aca="false">IF(N324="základní",J324,0)</f>
        <v>0</v>
      </c>
      <c r="BF324" s="199" t="n">
        <f aca="false">IF(N324="snížená",J324,0)</f>
        <v>0</v>
      </c>
      <c r="BG324" s="199" t="n">
        <f aca="false">IF(N324="zákl. přenesená",J324,0)</f>
        <v>0</v>
      </c>
      <c r="BH324" s="199" t="n">
        <f aca="false">IF(N324="sníž. přenesená",J324,0)</f>
        <v>0</v>
      </c>
      <c r="BI324" s="199" t="n">
        <f aca="false">IF(N324="nulová",J324,0)</f>
        <v>0</v>
      </c>
      <c r="BJ324" s="3" t="s">
        <v>137</v>
      </c>
      <c r="BK324" s="199" t="n">
        <f aca="false">ROUND(I324*H324,2)</f>
        <v>0</v>
      </c>
      <c r="BL324" s="3" t="s">
        <v>192</v>
      </c>
      <c r="BM324" s="198" t="s">
        <v>549</v>
      </c>
    </row>
    <row r="325" s="22" customFormat="true" ht="48" hidden="false" customHeight="false" outlineLevel="0" collapsed="false">
      <c r="B325" s="185"/>
      <c r="C325" s="186" t="n">
        <v>113</v>
      </c>
      <c r="D325" s="186" t="s">
        <v>139</v>
      </c>
      <c r="E325" s="187" t="s">
        <v>550</v>
      </c>
      <c r="F325" s="188" t="s">
        <v>551</v>
      </c>
      <c r="G325" s="189" t="s">
        <v>398</v>
      </c>
      <c r="H325" s="190" t="n">
        <v>1</v>
      </c>
      <c r="I325" s="191"/>
      <c r="J325" s="192" t="n">
        <f aca="false">ROUND(I325*H325,2)</f>
        <v>0</v>
      </c>
      <c r="K325" s="193"/>
      <c r="L325" s="23"/>
      <c r="M325" s="194"/>
      <c r="N325" s="195" t="s">
        <v>41</v>
      </c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98" t="s">
        <v>192</v>
      </c>
      <c r="AT325" s="198" t="s">
        <v>139</v>
      </c>
      <c r="AU325" s="198" t="s">
        <v>137</v>
      </c>
      <c r="AY325" s="3" t="s">
        <v>133</v>
      </c>
      <c r="BE325" s="199" t="n">
        <f aca="false">IF(N325="základní",J325,0)</f>
        <v>0</v>
      </c>
      <c r="BF325" s="199" t="n">
        <f aca="false">IF(N325="snížená",J325,0)</f>
        <v>0</v>
      </c>
      <c r="BG325" s="199" t="n">
        <f aca="false">IF(N325="zákl. přenesená",J325,0)</f>
        <v>0</v>
      </c>
      <c r="BH325" s="199" t="n">
        <f aca="false">IF(N325="sníž. přenesená",J325,0)</f>
        <v>0</v>
      </c>
      <c r="BI325" s="199" t="n">
        <f aca="false">IF(N325="nulová",J325,0)</f>
        <v>0</v>
      </c>
      <c r="BJ325" s="3" t="s">
        <v>137</v>
      </c>
      <c r="BK325" s="199" t="n">
        <f aca="false">ROUND(I325*H325,2)</f>
        <v>0</v>
      </c>
      <c r="BL325" s="3" t="s">
        <v>192</v>
      </c>
      <c r="BM325" s="198" t="s">
        <v>552</v>
      </c>
    </row>
    <row r="326" s="22" customFormat="true" ht="12" hidden="false" customHeight="false" outlineLevel="0" collapsed="false">
      <c r="B326" s="185"/>
      <c r="C326" s="186" t="n">
        <v>114</v>
      </c>
      <c r="D326" s="186" t="s">
        <v>139</v>
      </c>
      <c r="E326" s="187" t="s">
        <v>553</v>
      </c>
      <c r="F326" s="188" t="s">
        <v>554</v>
      </c>
      <c r="G326" s="189" t="s">
        <v>398</v>
      </c>
      <c r="H326" s="190" t="n">
        <v>1</v>
      </c>
      <c r="I326" s="191"/>
      <c r="J326" s="192" t="n">
        <f aca="false">ROUND(I326*H326,2)</f>
        <v>0</v>
      </c>
      <c r="K326" s="193"/>
      <c r="L326" s="23"/>
      <c r="M326" s="194"/>
      <c r="N326" s="195" t="s">
        <v>41</v>
      </c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98" t="s">
        <v>192</v>
      </c>
      <c r="AT326" s="198" t="s">
        <v>139</v>
      </c>
      <c r="AU326" s="198" t="s">
        <v>137</v>
      </c>
      <c r="AY326" s="3" t="s">
        <v>133</v>
      </c>
      <c r="BE326" s="199" t="n">
        <f aca="false">IF(N326="základní",J326,0)</f>
        <v>0</v>
      </c>
      <c r="BF326" s="199" t="n">
        <f aca="false">IF(N326="snížená",J326,0)</f>
        <v>0</v>
      </c>
      <c r="BG326" s="199" t="n">
        <f aca="false">IF(N326="zákl. přenesená",J326,0)</f>
        <v>0</v>
      </c>
      <c r="BH326" s="199" t="n">
        <f aca="false">IF(N326="sníž. přenesená",J326,0)</f>
        <v>0</v>
      </c>
      <c r="BI326" s="199" t="n">
        <f aca="false">IF(N326="nulová",J326,0)</f>
        <v>0</v>
      </c>
      <c r="BJ326" s="3" t="s">
        <v>137</v>
      </c>
      <c r="BK326" s="199" t="n">
        <f aca="false">ROUND(I326*H326,2)</f>
        <v>0</v>
      </c>
      <c r="BL326" s="3" t="s">
        <v>192</v>
      </c>
      <c r="BM326" s="198" t="s">
        <v>555</v>
      </c>
    </row>
    <row r="327" s="22" customFormat="true" ht="24" hidden="false" customHeight="false" outlineLevel="0" collapsed="false">
      <c r="B327" s="185"/>
      <c r="C327" s="186" t="n">
        <v>115</v>
      </c>
      <c r="D327" s="186" t="s">
        <v>139</v>
      </c>
      <c r="E327" s="187" t="s">
        <v>556</v>
      </c>
      <c r="F327" s="188" t="s">
        <v>557</v>
      </c>
      <c r="G327" s="189" t="s">
        <v>398</v>
      </c>
      <c r="H327" s="190" t="n">
        <v>2</v>
      </c>
      <c r="I327" s="191"/>
      <c r="J327" s="192" t="n">
        <f aca="false">ROUND(I327*H327,2)</f>
        <v>0</v>
      </c>
      <c r="K327" s="193"/>
      <c r="L327" s="23"/>
      <c r="M327" s="194"/>
      <c r="N327" s="195" t="s">
        <v>41</v>
      </c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98" t="s">
        <v>192</v>
      </c>
      <c r="AT327" s="198" t="s">
        <v>139</v>
      </c>
      <c r="AU327" s="198" t="s">
        <v>137</v>
      </c>
      <c r="AY327" s="3" t="s">
        <v>133</v>
      </c>
      <c r="BE327" s="199" t="n">
        <f aca="false">IF(N327="základní",J327,0)</f>
        <v>0</v>
      </c>
      <c r="BF327" s="199" t="n">
        <f aca="false">IF(N327="snížená",J327,0)</f>
        <v>0</v>
      </c>
      <c r="BG327" s="199" t="n">
        <f aca="false">IF(N327="zákl. přenesená",J327,0)</f>
        <v>0</v>
      </c>
      <c r="BH327" s="199" t="n">
        <f aca="false">IF(N327="sníž. přenesená",J327,0)</f>
        <v>0</v>
      </c>
      <c r="BI327" s="199" t="n">
        <f aca="false">IF(N327="nulová",J327,0)</f>
        <v>0</v>
      </c>
      <c r="BJ327" s="3" t="s">
        <v>137</v>
      </c>
      <c r="BK327" s="199" t="n">
        <f aca="false">ROUND(I327*H327,2)</f>
        <v>0</v>
      </c>
      <c r="BL327" s="3" t="s">
        <v>192</v>
      </c>
      <c r="BM327" s="198" t="s">
        <v>558</v>
      </c>
    </row>
    <row r="328" s="155" customFormat="true" ht="22.5" hidden="false" customHeight="true" outlineLevel="0" collapsed="false">
      <c r="B328" s="156"/>
      <c r="D328" s="157" t="s">
        <v>74</v>
      </c>
      <c r="E328" s="166" t="s">
        <v>559</v>
      </c>
      <c r="F328" s="166" t="s">
        <v>560</v>
      </c>
      <c r="I328" s="159"/>
      <c r="J328" s="167" t="n">
        <f aca="false">BK328</f>
        <v>0</v>
      </c>
      <c r="L328" s="156"/>
      <c r="M328" s="161"/>
      <c r="P328" s="162" t="n">
        <f aca="false">SUM(P329:P336)</f>
        <v>0</v>
      </c>
      <c r="R328" s="162" t="n">
        <f aca="false">SUM(R329:R336)</f>
        <v>0.1989161</v>
      </c>
      <c r="T328" s="163" t="n">
        <f aca="false">SUM(T329:T336)</f>
        <v>0</v>
      </c>
      <c r="AR328" s="157" t="s">
        <v>137</v>
      </c>
      <c r="AT328" s="164" t="s">
        <v>74</v>
      </c>
      <c r="AU328" s="164" t="s">
        <v>83</v>
      </c>
      <c r="AY328" s="157" t="s">
        <v>133</v>
      </c>
      <c r="BK328" s="165" t="n">
        <f aca="false">SUM(BK329:BK336)</f>
        <v>0</v>
      </c>
    </row>
    <row r="329" s="22" customFormat="true" ht="24" hidden="false" customHeight="false" outlineLevel="0" collapsed="false">
      <c r="B329" s="185"/>
      <c r="C329" s="186" t="n">
        <v>116</v>
      </c>
      <c r="D329" s="186" t="s">
        <v>139</v>
      </c>
      <c r="E329" s="187" t="s">
        <v>561</v>
      </c>
      <c r="F329" s="188" t="s">
        <v>562</v>
      </c>
      <c r="G329" s="189" t="s">
        <v>142</v>
      </c>
      <c r="H329" s="190" t="n">
        <v>3.25</v>
      </c>
      <c r="I329" s="191"/>
      <c r="J329" s="192" t="n">
        <f aca="false">ROUND(I329*H329,2)</f>
        <v>0</v>
      </c>
      <c r="K329" s="193"/>
      <c r="L329" s="23"/>
      <c r="M329" s="194"/>
      <c r="N329" s="195" t="s">
        <v>41</v>
      </c>
      <c r="P329" s="196" t="n">
        <f aca="false">O329*H329</f>
        <v>0</v>
      </c>
      <c r="Q329" s="196" t="n">
        <v>0.03767</v>
      </c>
      <c r="R329" s="196" t="n">
        <f aca="false">Q329*H329</f>
        <v>0.1224275</v>
      </c>
      <c r="S329" s="196" t="n">
        <v>0</v>
      </c>
      <c r="T329" s="197" t="n">
        <f aca="false">S329*H329</f>
        <v>0</v>
      </c>
      <c r="AR329" s="198" t="s">
        <v>192</v>
      </c>
      <c r="AT329" s="198" t="s">
        <v>139</v>
      </c>
      <c r="AU329" s="198" t="s">
        <v>137</v>
      </c>
      <c r="AY329" s="3" t="s">
        <v>133</v>
      </c>
      <c r="BE329" s="199" t="n">
        <f aca="false">IF(N329="základní",J329,0)</f>
        <v>0</v>
      </c>
      <c r="BF329" s="199" t="n">
        <f aca="false">IF(N329="snížená",J329,0)</f>
        <v>0</v>
      </c>
      <c r="BG329" s="199" t="n">
        <f aca="false">IF(N329="zákl. přenesená",J329,0)</f>
        <v>0</v>
      </c>
      <c r="BH329" s="199" t="n">
        <f aca="false">IF(N329="sníž. přenesená",J329,0)</f>
        <v>0</v>
      </c>
      <c r="BI329" s="199" t="n">
        <f aca="false">IF(N329="nulová",J329,0)</f>
        <v>0</v>
      </c>
      <c r="BJ329" s="3" t="s">
        <v>137</v>
      </c>
      <c r="BK329" s="199" t="n">
        <f aca="false">ROUND(I329*H329,2)</f>
        <v>0</v>
      </c>
      <c r="BL329" s="3" t="s">
        <v>192</v>
      </c>
      <c r="BM329" s="198" t="s">
        <v>563</v>
      </c>
    </row>
    <row r="330" s="168" customFormat="true" ht="11.25" hidden="false" customHeight="false" outlineLevel="0" collapsed="false">
      <c r="B330" s="169"/>
      <c r="D330" s="170" t="s">
        <v>136</v>
      </c>
      <c r="E330" s="171"/>
      <c r="F330" s="172" t="s">
        <v>178</v>
      </c>
      <c r="H330" s="173" t="n">
        <v>3.25</v>
      </c>
      <c r="I330" s="174"/>
      <c r="L330" s="169"/>
      <c r="M330" s="175"/>
      <c r="T330" s="176"/>
      <c r="AT330" s="171" t="s">
        <v>136</v>
      </c>
      <c r="AU330" s="171" t="s">
        <v>137</v>
      </c>
      <c r="AV330" s="168" t="s">
        <v>137</v>
      </c>
      <c r="AW330" s="168" t="s">
        <v>32</v>
      </c>
      <c r="AX330" s="168" t="s">
        <v>75</v>
      </c>
      <c r="AY330" s="171" t="s">
        <v>133</v>
      </c>
    </row>
    <row r="331" s="177" customFormat="true" ht="11.25" hidden="false" customHeight="false" outlineLevel="0" collapsed="false">
      <c r="B331" s="178"/>
      <c r="D331" s="170" t="s">
        <v>136</v>
      </c>
      <c r="E331" s="179"/>
      <c r="F331" s="180" t="s">
        <v>158</v>
      </c>
      <c r="H331" s="181" t="n">
        <v>3.25</v>
      </c>
      <c r="I331" s="182"/>
      <c r="L331" s="178"/>
      <c r="M331" s="183"/>
      <c r="T331" s="184"/>
      <c r="AT331" s="179" t="s">
        <v>136</v>
      </c>
      <c r="AU331" s="179" t="s">
        <v>137</v>
      </c>
      <c r="AV331" s="177" t="s">
        <v>138</v>
      </c>
      <c r="AW331" s="177" t="s">
        <v>32</v>
      </c>
      <c r="AX331" s="177" t="s">
        <v>83</v>
      </c>
      <c r="AY331" s="179" t="s">
        <v>133</v>
      </c>
    </row>
    <row r="332" s="22" customFormat="true" ht="12" hidden="false" customHeight="false" outlineLevel="0" collapsed="false">
      <c r="B332" s="185"/>
      <c r="C332" s="186" t="n">
        <v>117</v>
      </c>
      <c r="D332" s="186" t="s">
        <v>139</v>
      </c>
      <c r="E332" s="187" t="s">
        <v>564</v>
      </c>
      <c r="F332" s="188" t="s">
        <v>565</v>
      </c>
      <c r="G332" s="189" t="s">
        <v>142</v>
      </c>
      <c r="H332" s="190" t="n">
        <v>3.25</v>
      </c>
      <c r="I332" s="191"/>
      <c r="J332" s="192" t="n">
        <f aca="false">ROUND(I332*H332,2)</f>
        <v>0</v>
      </c>
      <c r="K332" s="193"/>
      <c r="L332" s="23"/>
      <c r="M332" s="194"/>
      <c r="N332" s="195" t="s">
        <v>41</v>
      </c>
      <c r="P332" s="196" t="n">
        <f aca="false">O332*H332</f>
        <v>0</v>
      </c>
      <c r="Q332" s="196" t="n">
        <v>0.0003</v>
      </c>
      <c r="R332" s="196" t="n">
        <f aca="false">Q332*H332</f>
        <v>0.000975</v>
      </c>
      <c r="S332" s="196" t="n">
        <v>0</v>
      </c>
      <c r="T332" s="197" t="n">
        <f aca="false">S332*H332</f>
        <v>0</v>
      </c>
      <c r="AR332" s="198" t="s">
        <v>192</v>
      </c>
      <c r="AT332" s="198" t="s">
        <v>139</v>
      </c>
      <c r="AU332" s="198" t="s">
        <v>137</v>
      </c>
      <c r="AY332" s="3" t="s">
        <v>133</v>
      </c>
      <c r="BE332" s="199" t="n">
        <f aca="false">IF(N332="základní",J332,0)</f>
        <v>0</v>
      </c>
      <c r="BF332" s="199" t="n">
        <f aca="false">IF(N332="snížená",J332,0)</f>
        <v>0</v>
      </c>
      <c r="BG332" s="199" t="n">
        <f aca="false">IF(N332="zákl. přenesená",J332,0)</f>
        <v>0</v>
      </c>
      <c r="BH332" s="199" t="n">
        <f aca="false">IF(N332="sníž. přenesená",J332,0)</f>
        <v>0</v>
      </c>
      <c r="BI332" s="199" t="n">
        <f aca="false">IF(N332="nulová",J332,0)</f>
        <v>0</v>
      </c>
      <c r="BJ332" s="3" t="s">
        <v>137</v>
      </c>
      <c r="BK332" s="199" t="n">
        <f aca="false">ROUND(I332*H332,2)</f>
        <v>0</v>
      </c>
      <c r="BL332" s="3" t="s">
        <v>192</v>
      </c>
      <c r="BM332" s="198" t="s">
        <v>566</v>
      </c>
    </row>
    <row r="333" s="22" customFormat="true" ht="12" hidden="false" customHeight="false" outlineLevel="0" collapsed="false">
      <c r="B333" s="185"/>
      <c r="C333" s="207" t="n">
        <v>118</v>
      </c>
      <c r="D333" s="207" t="s">
        <v>183</v>
      </c>
      <c r="E333" s="208" t="s">
        <v>567</v>
      </c>
      <c r="F333" s="209" t="s">
        <v>568</v>
      </c>
      <c r="G333" s="210" t="s">
        <v>142</v>
      </c>
      <c r="H333" s="211" t="n">
        <v>3.933</v>
      </c>
      <c r="I333" s="212"/>
      <c r="J333" s="213" t="n">
        <f aca="false">ROUND(I333*H333,2)</f>
        <v>0</v>
      </c>
      <c r="K333" s="214"/>
      <c r="L333" s="215"/>
      <c r="M333" s="216"/>
      <c r="N333" s="217" t="s">
        <v>41</v>
      </c>
      <c r="P333" s="196" t="n">
        <f aca="false">O333*H333</f>
        <v>0</v>
      </c>
      <c r="Q333" s="196" t="n">
        <v>0.0192</v>
      </c>
      <c r="R333" s="196" t="n">
        <f aca="false">Q333*H333</f>
        <v>0.0755136</v>
      </c>
      <c r="S333" s="196" t="n">
        <v>0</v>
      </c>
      <c r="T333" s="197" t="n">
        <f aca="false">S333*H333</f>
        <v>0</v>
      </c>
      <c r="AR333" s="198" t="s">
        <v>261</v>
      </c>
      <c r="AT333" s="198" t="s">
        <v>183</v>
      </c>
      <c r="AU333" s="198" t="s">
        <v>137</v>
      </c>
      <c r="AY333" s="3" t="s">
        <v>133</v>
      </c>
      <c r="BE333" s="199" t="n">
        <f aca="false">IF(N333="základní",J333,0)</f>
        <v>0</v>
      </c>
      <c r="BF333" s="199" t="n">
        <f aca="false">IF(N333="snížená",J333,0)</f>
        <v>0</v>
      </c>
      <c r="BG333" s="199" t="n">
        <f aca="false">IF(N333="zákl. přenesená",J333,0)</f>
        <v>0</v>
      </c>
      <c r="BH333" s="199" t="n">
        <f aca="false">IF(N333="sníž. přenesená",J333,0)</f>
        <v>0</v>
      </c>
      <c r="BI333" s="199" t="n">
        <f aca="false">IF(N333="nulová",J333,0)</f>
        <v>0</v>
      </c>
      <c r="BJ333" s="3" t="s">
        <v>137</v>
      </c>
      <c r="BK333" s="199" t="n">
        <f aca="false">ROUND(I333*H333,2)</f>
        <v>0</v>
      </c>
      <c r="BL333" s="3" t="s">
        <v>192</v>
      </c>
      <c r="BM333" s="198" t="s">
        <v>569</v>
      </c>
    </row>
    <row r="334" s="168" customFormat="true" ht="11.25" hidden="false" customHeight="false" outlineLevel="0" collapsed="false">
      <c r="B334" s="169"/>
      <c r="D334" s="170" t="s">
        <v>136</v>
      </c>
      <c r="E334" s="171"/>
      <c r="F334" s="172" t="s">
        <v>570</v>
      </c>
      <c r="H334" s="173" t="n">
        <v>3.575</v>
      </c>
      <c r="I334" s="174"/>
      <c r="L334" s="169"/>
      <c r="M334" s="175"/>
      <c r="T334" s="176"/>
      <c r="AT334" s="171" t="s">
        <v>136</v>
      </c>
      <c r="AU334" s="171" t="s">
        <v>137</v>
      </c>
      <c r="AV334" s="168" t="s">
        <v>137</v>
      </c>
      <c r="AW334" s="168" t="s">
        <v>32</v>
      </c>
      <c r="AX334" s="168" t="s">
        <v>83</v>
      </c>
      <c r="AY334" s="171" t="s">
        <v>133</v>
      </c>
    </row>
    <row r="335" s="168" customFormat="true" ht="11.25" hidden="false" customHeight="false" outlineLevel="0" collapsed="false">
      <c r="B335" s="169"/>
      <c r="D335" s="170" t="s">
        <v>136</v>
      </c>
      <c r="F335" s="172" t="s">
        <v>571</v>
      </c>
      <c r="H335" s="173" t="n">
        <v>3.933</v>
      </c>
      <c r="I335" s="174"/>
      <c r="L335" s="169"/>
      <c r="M335" s="175"/>
      <c r="T335" s="176"/>
      <c r="AT335" s="171" t="s">
        <v>136</v>
      </c>
      <c r="AU335" s="171" t="s">
        <v>137</v>
      </c>
      <c r="AV335" s="168" t="s">
        <v>137</v>
      </c>
      <c r="AW335" s="168" t="s">
        <v>2</v>
      </c>
      <c r="AX335" s="168" t="s">
        <v>83</v>
      </c>
      <c r="AY335" s="171" t="s">
        <v>133</v>
      </c>
    </row>
    <row r="336" s="22" customFormat="true" ht="24" hidden="false" customHeight="false" outlineLevel="0" collapsed="false">
      <c r="B336" s="185"/>
      <c r="C336" s="186" t="n">
        <v>119</v>
      </c>
      <c r="D336" s="186" t="s">
        <v>139</v>
      </c>
      <c r="E336" s="187" t="s">
        <v>572</v>
      </c>
      <c r="F336" s="188" t="s">
        <v>573</v>
      </c>
      <c r="G336" s="189" t="s">
        <v>219</v>
      </c>
      <c r="H336" s="190" t="n">
        <v>0.199</v>
      </c>
      <c r="I336" s="191"/>
      <c r="J336" s="192" t="n">
        <f aca="false">ROUND(I336*H336,2)</f>
        <v>0</v>
      </c>
      <c r="K336" s="193"/>
      <c r="L336" s="23"/>
      <c r="M336" s="194"/>
      <c r="N336" s="195" t="s">
        <v>41</v>
      </c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98" t="s">
        <v>192</v>
      </c>
      <c r="AT336" s="198" t="s">
        <v>139</v>
      </c>
      <c r="AU336" s="198" t="s">
        <v>137</v>
      </c>
      <c r="AY336" s="3" t="s">
        <v>133</v>
      </c>
      <c r="BE336" s="199" t="n">
        <f aca="false">IF(N336="základní",J336,0)</f>
        <v>0</v>
      </c>
      <c r="BF336" s="199" t="n">
        <f aca="false">IF(N336="snížená",J336,0)</f>
        <v>0</v>
      </c>
      <c r="BG336" s="199" t="n">
        <f aca="false">IF(N336="zákl. přenesená",J336,0)</f>
        <v>0</v>
      </c>
      <c r="BH336" s="199" t="n">
        <f aca="false">IF(N336="sníž. přenesená",J336,0)</f>
        <v>0</v>
      </c>
      <c r="BI336" s="199" t="n">
        <f aca="false">IF(N336="nulová",J336,0)</f>
        <v>0</v>
      </c>
      <c r="BJ336" s="3" t="s">
        <v>137</v>
      </c>
      <c r="BK336" s="199" t="n">
        <f aca="false">ROUND(I336*H336,2)</f>
        <v>0</v>
      </c>
      <c r="BL336" s="3" t="s">
        <v>192</v>
      </c>
      <c r="BM336" s="198" t="s">
        <v>574</v>
      </c>
    </row>
    <row r="337" s="155" customFormat="true" ht="22.5" hidden="false" customHeight="true" outlineLevel="0" collapsed="false">
      <c r="B337" s="156"/>
      <c r="D337" s="157" t="s">
        <v>74</v>
      </c>
      <c r="E337" s="166" t="s">
        <v>575</v>
      </c>
      <c r="F337" s="166" t="s">
        <v>576</v>
      </c>
      <c r="I337" s="159"/>
      <c r="J337" s="167" t="n">
        <f aca="false">BK337</f>
        <v>0</v>
      </c>
      <c r="L337" s="156"/>
      <c r="M337" s="161"/>
      <c r="P337" s="162" t="n">
        <f aca="false">SUM(P338:P345)</f>
        <v>0</v>
      </c>
      <c r="R337" s="162" t="n">
        <f aca="false">SUM(R338:R345)</f>
        <v>4.41E-005</v>
      </c>
      <c r="T337" s="163" t="n">
        <f aca="false">SUM(T338:T345)</f>
        <v>0.00933</v>
      </c>
      <c r="AR337" s="157" t="s">
        <v>137</v>
      </c>
      <c r="AT337" s="164" t="s">
        <v>74</v>
      </c>
      <c r="AU337" s="164" t="s">
        <v>83</v>
      </c>
      <c r="AY337" s="157" t="s">
        <v>133</v>
      </c>
      <c r="BK337" s="165" t="n">
        <f aca="false">SUM(BK338:BK345)</f>
        <v>0</v>
      </c>
    </row>
    <row r="338" s="22" customFormat="true" ht="24" hidden="false" customHeight="false" outlineLevel="0" collapsed="false">
      <c r="B338" s="185"/>
      <c r="C338" s="186" t="n">
        <v>120</v>
      </c>
      <c r="D338" s="186" t="s">
        <v>139</v>
      </c>
      <c r="E338" s="187" t="s">
        <v>577</v>
      </c>
      <c r="F338" s="188" t="s">
        <v>578</v>
      </c>
      <c r="G338" s="189" t="s">
        <v>142</v>
      </c>
      <c r="H338" s="190" t="n">
        <v>3.11</v>
      </c>
      <c r="I338" s="191"/>
      <c r="J338" s="192" t="n">
        <f aca="false">ROUND(I338*H338,2)</f>
        <v>0</v>
      </c>
      <c r="K338" s="193"/>
      <c r="L338" s="23"/>
      <c r="M338" s="194"/>
      <c r="N338" s="195" t="s">
        <v>41</v>
      </c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.003</v>
      </c>
      <c r="T338" s="197" t="n">
        <f aca="false">S338*H338</f>
        <v>0.00933</v>
      </c>
      <c r="AR338" s="198" t="s">
        <v>192</v>
      </c>
      <c r="AT338" s="198" t="s">
        <v>139</v>
      </c>
      <c r="AU338" s="198" t="s">
        <v>137</v>
      </c>
      <c r="AY338" s="3" t="s">
        <v>133</v>
      </c>
      <c r="BE338" s="199" t="n">
        <f aca="false">IF(N338="základní",J338,0)</f>
        <v>0</v>
      </c>
      <c r="BF338" s="199" t="n">
        <f aca="false">IF(N338="snížená",J338,0)</f>
        <v>0</v>
      </c>
      <c r="BG338" s="199" t="n">
        <f aca="false">IF(N338="zákl. přenesená",J338,0)</f>
        <v>0</v>
      </c>
      <c r="BH338" s="199" t="n">
        <f aca="false">IF(N338="sníž. přenesená",J338,0)</f>
        <v>0</v>
      </c>
      <c r="BI338" s="199" t="n">
        <f aca="false">IF(N338="nulová",J338,0)</f>
        <v>0</v>
      </c>
      <c r="BJ338" s="3" t="s">
        <v>137</v>
      </c>
      <c r="BK338" s="199" t="n">
        <f aca="false">ROUND(I338*H338,2)</f>
        <v>0</v>
      </c>
      <c r="BL338" s="3" t="s">
        <v>192</v>
      </c>
      <c r="BM338" s="198" t="s">
        <v>579</v>
      </c>
    </row>
    <row r="339" s="200" customFormat="true" ht="11.25" hidden="false" customHeight="false" outlineLevel="0" collapsed="false">
      <c r="B339" s="201"/>
      <c r="D339" s="170" t="s">
        <v>136</v>
      </c>
      <c r="E339" s="202"/>
      <c r="F339" s="203" t="s">
        <v>580</v>
      </c>
      <c r="H339" s="202"/>
      <c r="I339" s="204"/>
      <c r="L339" s="201"/>
      <c r="M339" s="205"/>
      <c r="T339" s="206"/>
      <c r="AT339" s="202" t="s">
        <v>136</v>
      </c>
      <c r="AU339" s="202" t="s">
        <v>137</v>
      </c>
      <c r="AV339" s="200" t="s">
        <v>83</v>
      </c>
      <c r="AW339" s="200" t="s">
        <v>32</v>
      </c>
      <c r="AX339" s="200" t="s">
        <v>75</v>
      </c>
      <c r="AY339" s="202" t="s">
        <v>133</v>
      </c>
    </row>
    <row r="340" s="168" customFormat="true" ht="11.25" hidden="false" customHeight="false" outlineLevel="0" collapsed="false">
      <c r="B340" s="169"/>
      <c r="D340" s="170" t="s">
        <v>136</v>
      </c>
      <c r="E340" s="171"/>
      <c r="F340" s="172" t="s">
        <v>516</v>
      </c>
      <c r="H340" s="173" t="n">
        <v>3.11</v>
      </c>
      <c r="I340" s="174"/>
      <c r="L340" s="169"/>
      <c r="M340" s="175"/>
      <c r="T340" s="176"/>
      <c r="AT340" s="171" t="s">
        <v>136</v>
      </c>
      <c r="AU340" s="171" t="s">
        <v>137</v>
      </c>
      <c r="AV340" s="168" t="s">
        <v>137</v>
      </c>
      <c r="AW340" s="168" t="s">
        <v>32</v>
      </c>
      <c r="AX340" s="168" t="s">
        <v>75</v>
      </c>
      <c r="AY340" s="171" t="s">
        <v>133</v>
      </c>
    </row>
    <row r="341" s="177" customFormat="true" ht="11.25" hidden="false" customHeight="false" outlineLevel="0" collapsed="false">
      <c r="B341" s="178"/>
      <c r="D341" s="170" t="s">
        <v>136</v>
      </c>
      <c r="E341" s="179"/>
      <c r="F341" s="180" t="s">
        <v>158</v>
      </c>
      <c r="H341" s="181" t="n">
        <v>3.11</v>
      </c>
      <c r="I341" s="182"/>
      <c r="L341" s="178"/>
      <c r="M341" s="183"/>
      <c r="T341" s="184"/>
      <c r="AT341" s="179" t="s">
        <v>136</v>
      </c>
      <c r="AU341" s="179" t="s">
        <v>137</v>
      </c>
      <c r="AV341" s="177" t="s">
        <v>138</v>
      </c>
      <c r="AW341" s="177" t="s">
        <v>32</v>
      </c>
      <c r="AX341" s="177" t="s">
        <v>83</v>
      </c>
      <c r="AY341" s="179" t="s">
        <v>133</v>
      </c>
    </row>
    <row r="342" s="22" customFormat="true" ht="24" hidden="false" customHeight="false" outlineLevel="0" collapsed="false">
      <c r="B342" s="185"/>
      <c r="C342" s="186" t="n">
        <v>121</v>
      </c>
      <c r="D342" s="186" t="s">
        <v>139</v>
      </c>
      <c r="E342" s="187" t="s">
        <v>581</v>
      </c>
      <c r="F342" s="188" t="s">
        <v>582</v>
      </c>
      <c r="G342" s="189" t="s">
        <v>271</v>
      </c>
      <c r="H342" s="190" t="n">
        <v>4.41</v>
      </c>
      <c r="I342" s="191"/>
      <c r="J342" s="192" t="n">
        <f aca="false">ROUND(I342*H342,2)</f>
        <v>0</v>
      </c>
      <c r="K342" s="193"/>
      <c r="L342" s="23"/>
      <c r="M342" s="194"/>
      <c r="N342" s="195" t="s">
        <v>41</v>
      </c>
      <c r="P342" s="196" t="n">
        <f aca="false">O342*H342</f>
        <v>0</v>
      </c>
      <c r="Q342" s="196" t="n">
        <v>1E-005</v>
      </c>
      <c r="R342" s="196" t="n">
        <f aca="false">Q342*H342</f>
        <v>4.41E-005</v>
      </c>
      <c r="S342" s="196" t="n">
        <v>0</v>
      </c>
      <c r="T342" s="197" t="n">
        <f aca="false">S342*H342</f>
        <v>0</v>
      </c>
      <c r="AR342" s="198" t="s">
        <v>192</v>
      </c>
      <c r="AT342" s="198" t="s">
        <v>139</v>
      </c>
      <c r="AU342" s="198" t="s">
        <v>137</v>
      </c>
      <c r="AY342" s="3" t="s">
        <v>133</v>
      </c>
      <c r="BE342" s="199" t="n">
        <f aca="false">IF(N342="základní",J342,0)</f>
        <v>0</v>
      </c>
      <c r="BF342" s="199" t="n">
        <f aca="false">IF(N342="snížená",J342,0)</f>
        <v>0</v>
      </c>
      <c r="BG342" s="199" t="n">
        <f aca="false">IF(N342="zákl. přenesená",J342,0)</f>
        <v>0</v>
      </c>
      <c r="BH342" s="199" t="n">
        <f aca="false">IF(N342="sníž. přenesená",J342,0)</f>
        <v>0</v>
      </c>
      <c r="BI342" s="199" t="n">
        <f aca="false">IF(N342="nulová",J342,0)</f>
        <v>0</v>
      </c>
      <c r="BJ342" s="3" t="s">
        <v>137</v>
      </c>
      <c r="BK342" s="199" t="n">
        <f aca="false">ROUND(I342*H342,2)</f>
        <v>0</v>
      </c>
      <c r="BL342" s="3" t="s">
        <v>192</v>
      </c>
      <c r="BM342" s="198" t="s">
        <v>583</v>
      </c>
    </row>
    <row r="343" s="168" customFormat="true" ht="11.25" hidden="false" customHeight="false" outlineLevel="0" collapsed="false">
      <c r="B343" s="169"/>
      <c r="D343" s="170" t="s">
        <v>136</v>
      </c>
      <c r="E343" s="171"/>
      <c r="F343" s="172" t="s">
        <v>584</v>
      </c>
      <c r="H343" s="173" t="n">
        <v>4.41</v>
      </c>
      <c r="I343" s="174"/>
      <c r="L343" s="169"/>
      <c r="M343" s="175"/>
      <c r="T343" s="176"/>
      <c r="AT343" s="171" t="s">
        <v>136</v>
      </c>
      <c r="AU343" s="171" t="s">
        <v>137</v>
      </c>
      <c r="AV343" s="168" t="s">
        <v>137</v>
      </c>
      <c r="AW343" s="168" t="s">
        <v>32</v>
      </c>
      <c r="AX343" s="168" t="s">
        <v>83</v>
      </c>
      <c r="AY343" s="171" t="s">
        <v>133</v>
      </c>
    </row>
    <row r="344" s="168" customFormat="true" ht="11.25" hidden="false" customHeight="false" outlineLevel="0" collapsed="false">
      <c r="B344" s="169"/>
      <c r="D344" s="170"/>
      <c r="F344" s="172"/>
      <c r="H344" s="173"/>
      <c r="I344" s="174"/>
      <c r="L344" s="169"/>
      <c r="M344" s="175"/>
      <c r="T344" s="176"/>
      <c r="AT344" s="171" t="s">
        <v>136</v>
      </c>
      <c r="AU344" s="171" t="s">
        <v>137</v>
      </c>
      <c r="AV344" s="168" t="s">
        <v>137</v>
      </c>
      <c r="AW344" s="168" t="s">
        <v>2</v>
      </c>
      <c r="AX344" s="168" t="s">
        <v>83</v>
      </c>
      <c r="AY344" s="171" t="s">
        <v>133</v>
      </c>
    </row>
    <row r="345" s="22" customFormat="true" ht="24" hidden="false" customHeight="false" outlineLevel="0" collapsed="false">
      <c r="B345" s="185"/>
      <c r="C345" s="186" t="n">
        <v>122</v>
      </c>
      <c r="D345" s="186" t="s">
        <v>139</v>
      </c>
      <c r="E345" s="187" t="s">
        <v>585</v>
      </c>
      <c r="F345" s="188" t="s">
        <v>586</v>
      </c>
      <c r="G345" s="189" t="s">
        <v>219</v>
      </c>
      <c r="H345" s="190" t="n">
        <v>0.001</v>
      </c>
      <c r="I345" s="191"/>
      <c r="J345" s="192" t="n">
        <f aca="false">ROUND(I345*H345,2)</f>
        <v>0</v>
      </c>
      <c r="K345" s="193"/>
      <c r="L345" s="23"/>
      <c r="M345" s="194"/>
      <c r="N345" s="195" t="s">
        <v>41</v>
      </c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98" t="s">
        <v>192</v>
      </c>
      <c r="AT345" s="198" t="s">
        <v>139</v>
      </c>
      <c r="AU345" s="198" t="s">
        <v>137</v>
      </c>
      <c r="AY345" s="3" t="s">
        <v>133</v>
      </c>
      <c r="BE345" s="199" t="n">
        <f aca="false">IF(N345="základní",J345,0)</f>
        <v>0</v>
      </c>
      <c r="BF345" s="199" t="n">
        <f aca="false">IF(N345="snížená",J345,0)</f>
        <v>0</v>
      </c>
      <c r="BG345" s="199" t="n">
        <f aca="false">IF(N345="zákl. přenesená",J345,0)</f>
        <v>0</v>
      </c>
      <c r="BH345" s="199" t="n">
        <f aca="false">IF(N345="sníž. přenesená",J345,0)</f>
        <v>0</v>
      </c>
      <c r="BI345" s="199" t="n">
        <f aca="false">IF(N345="nulová",J345,0)</f>
        <v>0</v>
      </c>
      <c r="BJ345" s="3" t="s">
        <v>137</v>
      </c>
      <c r="BK345" s="199" t="n">
        <f aca="false">ROUND(I345*H345,2)</f>
        <v>0</v>
      </c>
      <c r="BL345" s="3" t="s">
        <v>192</v>
      </c>
      <c r="BM345" s="198" t="s">
        <v>587</v>
      </c>
    </row>
    <row r="346" s="155" customFormat="true" ht="22.5" hidden="false" customHeight="true" outlineLevel="0" collapsed="false">
      <c r="B346" s="156"/>
      <c r="D346" s="157" t="s">
        <v>74</v>
      </c>
      <c r="E346" s="166" t="s">
        <v>588</v>
      </c>
      <c r="F346" s="166" t="s">
        <v>589</v>
      </c>
      <c r="I346" s="159"/>
      <c r="J346" s="167" t="n">
        <f aca="false">BK346</f>
        <v>0</v>
      </c>
      <c r="L346" s="156"/>
      <c r="M346" s="161"/>
      <c r="P346" s="162" t="n">
        <f aca="false">SUM(P347:P356)</f>
        <v>0</v>
      </c>
      <c r="R346" s="162" t="n">
        <f aca="false">SUM(R347:R356)</f>
        <v>0.9837008</v>
      </c>
      <c r="T346" s="163" t="n">
        <f aca="false">SUM(T347:T356)</f>
        <v>0</v>
      </c>
      <c r="AR346" s="157" t="s">
        <v>137</v>
      </c>
      <c r="AT346" s="164" t="s">
        <v>74</v>
      </c>
      <c r="AU346" s="164" t="s">
        <v>83</v>
      </c>
      <c r="AY346" s="157" t="s">
        <v>133</v>
      </c>
      <c r="BK346" s="165" t="n">
        <f aca="false">SUM(BK347:BK356)</f>
        <v>0</v>
      </c>
    </row>
    <row r="347" s="168" customFormat="true" ht="11.25" hidden="false" customHeight="false" outlineLevel="0" collapsed="false">
      <c r="B347" s="169"/>
      <c r="D347" s="170"/>
      <c r="E347" s="171"/>
      <c r="F347" s="172"/>
      <c r="H347" s="173"/>
      <c r="I347" s="174"/>
      <c r="L347" s="169"/>
      <c r="M347" s="175"/>
      <c r="T347" s="176"/>
      <c r="AT347" s="171" t="s">
        <v>136</v>
      </c>
      <c r="AU347" s="171" t="s">
        <v>137</v>
      </c>
      <c r="AV347" s="168" t="s">
        <v>137</v>
      </c>
      <c r="AW347" s="168" t="s">
        <v>32</v>
      </c>
      <c r="AX347" s="168" t="s">
        <v>83</v>
      </c>
      <c r="AY347" s="171" t="s">
        <v>133</v>
      </c>
    </row>
    <row r="348" s="22" customFormat="true" ht="24" hidden="false" customHeight="false" outlineLevel="0" collapsed="false">
      <c r="B348" s="185"/>
      <c r="C348" s="186" t="n">
        <v>123</v>
      </c>
      <c r="D348" s="186" t="s">
        <v>139</v>
      </c>
      <c r="E348" s="187" t="s">
        <v>590</v>
      </c>
      <c r="F348" s="188" t="s">
        <v>591</v>
      </c>
      <c r="G348" s="189" t="s">
        <v>142</v>
      </c>
      <c r="H348" s="190" t="n">
        <v>19.64</v>
      </c>
      <c r="I348" s="191"/>
      <c r="J348" s="192" t="n">
        <f aca="false">ROUND(I348*H348,2)</f>
        <v>0</v>
      </c>
      <c r="K348" s="193"/>
      <c r="L348" s="23"/>
      <c r="M348" s="194"/>
      <c r="N348" s="195" t="s">
        <v>41</v>
      </c>
      <c r="P348" s="196" t="n">
        <f aca="false">O348*H348</f>
        <v>0</v>
      </c>
      <c r="Q348" s="196" t="n">
        <v>0.03362</v>
      </c>
      <c r="R348" s="196" t="n">
        <f aca="false">Q348*H348</f>
        <v>0.6602968</v>
      </c>
      <c r="S348" s="196" t="n">
        <v>0</v>
      </c>
      <c r="T348" s="197" t="n">
        <f aca="false">S348*H348</f>
        <v>0</v>
      </c>
      <c r="AR348" s="198" t="s">
        <v>192</v>
      </c>
      <c r="AT348" s="198" t="s">
        <v>139</v>
      </c>
      <c r="AU348" s="198" t="s">
        <v>137</v>
      </c>
      <c r="AY348" s="3" t="s">
        <v>133</v>
      </c>
      <c r="BE348" s="199" t="n">
        <f aca="false">IF(N348="základní",J348,0)</f>
        <v>0</v>
      </c>
      <c r="BF348" s="199" t="n">
        <f aca="false">IF(N348="snížená",J348,0)</f>
        <v>0</v>
      </c>
      <c r="BG348" s="199" t="n">
        <f aca="false">IF(N348="zákl. přenesená",J348,0)</f>
        <v>0</v>
      </c>
      <c r="BH348" s="199" t="n">
        <f aca="false">IF(N348="sníž. přenesená",J348,0)</f>
        <v>0</v>
      </c>
      <c r="BI348" s="199" t="n">
        <f aca="false">IF(N348="nulová",J348,0)</f>
        <v>0</v>
      </c>
      <c r="BJ348" s="3" t="s">
        <v>137</v>
      </c>
      <c r="BK348" s="199" t="n">
        <f aca="false">ROUND(I348*H348,2)</f>
        <v>0</v>
      </c>
      <c r="BL348" s="3" t="s">
        <v>192</v>
      </c>
      <c r="BM348" s="198" t="s">
        <v>592</v>
      </c>
    </row>
    <row r="349" s="168" customFormat="true" ht="11.25" hidden="false" customHeight="false" outlineLevel="0" collapsed="false">
      <c r="B349" s="169"/>
      <c r="D349" s="170" t="s">
        <v>136</v>
      </c>
      <c r="E349" s="171"/>
      <c r="F349" s="172" t="s">
        <v>593</v>
      </c>
      <c r="H349" s="173" t="n">
        <v>16.84</v>
      </c>
      <c r="I349" s="174"/>
      <c r="L349" s="169"/>
      <c r="M349" s="175"/>
      <c r="T349" s="176"/>
      <c r="AT349" s="171" t="s">
        <v>136</v>
      </c>
      <c r="AU349" s="171" t="s">
        <v>137</v>
      </c>
      <c r="AV349" s="168" t="s">
        <v>137</v>
      </c>
      <c r="AW349" s="168" t="s">
        <v>32</v>
      </c>
      <c r="AX349" s="168" t="s">
        <v>75</v>
      </c>
      <c r="AY349" s="171" t="s">
        <v>133</v>
      </c>
    </row>
    <row r="350" s="168" customFormat="true" ht="11.25" hidden="false" customHeight="false" outlineLevel="0" collapsed="false">
      <c r="B350" s="169"/>
      <c r="D350" s="170" t="s">
        <v>136</v>
      </c>
      <c r="E350" s="171"/>
      <c r="F350" s="172" t="s">
        <v>594</v>
      </c>
      <c r="H350" s="173" t="n">
        <v>2.8</v>
      </c>
      <c r="I350" s="174"/>
      <c r="L350" s="169"/>
      <c r="M350" s="175"/>
      <c r="T350" s="176"/>
      <c r="AT350" s="171" t="s">
        <v>136</v>
      </c>
      <c r="AU350" s="171" t="s">
        <v>137</v>
      </c>
      <c r="AV350" s="168" t="s">
        <v>137</v>
      </c>
      <c r="AW350" s="168" t="s">
        <v>32</v>
      </c>
      <c r="AX350" s="168" t="s">
        <v>75</v>
      </c>
      <c r="AY350" s="171" t="s">
        <v>133</v>
      </c>
    </row>
    <row r="351" s="177" customFormat="true" ht="11.25" hidden="false" customHeight="false" outlineLevel="0" collapsed="false">
      <c r="B351" s="178"/>
      <c r="D351" s="170" t="s">
        <v>136</v>
      </c>
      <c r="E351" s="179"/>
      <c r="F351" s="180" t="s">
        <v>158</v>
      </c>
      <c r="H351" s="181" t="n">
        <v>19.64</v>
      </c>
      <c r="I351" s="182"/>
      <c r="L351" s="178"/>
      <c r="M351" s="183"/>
      <c r="T351" s="184"/>
      <c r="AT351" s="179" t="s">
        <v>136</v>
      </c>
      <c r="AU351" s="179" t="s">
        <v>137</v>
      </c>
      <c r="AV351" s="177" t="s">
        <v>138</v>
      </c>
      <c r="AW351" s="177" t="s">
        <v>32</v>
      </c>
      <c r="AX351" s="177" t="s">
        <v>83</v>
      </c>
      <c r="AY351" s="179" t="s">
        <v>133</v>
      </c>
    </row>
    <row r="352" s="22" customFormat="true" ht="24" hidden="false" customHeight="false" outlineLevel="0" collapsed="false">
      <c r="B352" s="185"/>
      <c r="C352" s="207" t="n">
        <v>124</v>
      </c>
      <c r="D352" s="207" t="s">
        <v>183</v>
      </c>
      <c r="E352" s="208" t="s">
        <v>595</v>
      </c>
      <c r="F352" s="209" t="s">
        <v>596</v>
      </c>
      <c r="G352" s="210" t="s">
        <v>142</v>
      </c>
      <c r="H352" s="211" t="n">
        <v>20.504</v>
      </c>
      <c r="I352" s="212"/>
      <c r="J352" s="213" t="n">
        <f aca="false">ROUND(I352*H352,2)</f>
        <v>0</v>
      </c>
      <c r="K352" s="214"/>
      <c r="L352" s="215"/>
      <c r="M352" s="216"/>
      <c r="N352" s="217" t="s">
        <v>41</v>
      </c>
      <c r="P352" s="196" t="n">
        <f aca="false">O352*H352</f>
        <v>0</v>
      </c>
      <c r="Q352" s="196" t="n">
        <v>0.0155</v>
      </c>
      <c r="R352" s="196" t="n">
        <f aca="false">Q352*H352</f>
        <v>0.317812</v>
      </c>
      <c r="S352" s="196" t="n">
        <v>0</v>
      </c>
      <c r="T352" s="197" t="n">
        <f aca="false">S352*H352</f>
        <v>0</v>
      </c>
      <c r="AR352" s="198" t="s">
        <v>261</v>
      </c>
      <c r="AT352" s="198" t="s">
        <v>183</v>
      </c>
      <c r="AU352" s="198" t="s">
        <v>137</v>
      </c>
      <c r="AY352" s="3" t="s">
        <v>133</v>
      </c>
      <c r="BE352" s="199" t="n">
        <f aca="false">IF(N352="základní",J352,0)</f>
        <v>0</v>
      </c>
      <c r="BF352" s="199" t="n">
        <f aca="false">IF(N352="snížená",J352,0)</f>
        <v>0</v>
      </c>
      <c r="BG352" s="199" t="n">
        <f aca="false">IF(N352="zákl. přenesená",J352,0)</f>
        <v>0</v>
      </c>
      <c r="BH352" s="199" t="n">
        <f aca="false">IF(N352="sníž. přenesená",J352,0)</f>
        <v>0</v>
      </c>
      <c r="BI352" s="199" t="n">
        <f aca="false">IF(N352="nulová",J352,0)</f>
        <v>0</v>
      </c>
      <c r="BJ352" s="3" t="s">
        <v>137</v>
      </c>
      <c r="BK352" s="199" t="n">
        <f aca="false">ROUND(I352*H352,2)</f>
        <v>0</v>
      </c>
      <c r="BL352" s="3" t="s">
        <v>192</v>
      </c>
      <c r="BM352" s="198" t="s">
        <v>597</v>
      </c>
    </row>
    <row r="353" s="168" customFormat="true" ht="11.25" hidden="false" customHeight="false" outlineLevel="0" collapsed="false">
      <c r="B353" s="169"/>
      <c r="D353" s="170" t="s">
        <v>136</v>
      </c>
      <c r="E353" s="171"/>
      <c r="F353" s="172" t="s">
        <v>598</v>
      </c>
      <c r="H353" s="173" t="n">
        <v>20.504</v>
      </c>
      <c r="I353" s="174"/>
      <c r="L353" s="169"/>
      <c r="M353" s="175"/>
      <c r="T353" s="176"/>
      <c r="AT353" s="171" t="s">
        <v>136</v>
      </c>
      <c r="AU353" s="171" t="s">
        <v>137</v>
      </c>
      <c r="AV353" s="168" t="s">
        <v>137</v>
      </c>
      <c r="AW353" s="168" t="s">
        <v>32</v>
      </c>
      <c r="AX353" s="168" t="s">
        <v>83</v>
      </c>
      <c r="AY353" s="171" t="s">
        <v>133</v>
      </c>
    </row>
    <row r="354" s="22" customFormat="true" ht="12" hidden="false" customHeight="false" outlineLevel="0" collapsed="false">
      <c r="B354" s="185"/>
      <c r="C354" s="186" t="n">
        <v>125</v>
      </c>
      <c r="D354" s="186" t="s">
        <v>139</v>
      </c>
      <c r="E354" s="187" t="s">
        <v>599</v>
      </c>
      <c r="F354" s="188" t="s">
        <v>600</v>
      </c>
      <c r="G354" s="189" t="s">
        <v>142</v>
      </c>
      <c r="H354" s="190" t="n">
        <v>18.64</v>
      </c>
      <c r="I354" s="191"/>
      <c r="J354" s="192" t="n">
        <f aca="false">ROUND(I354*H354,2)</f>
        <v>0</v>
      </c>
      <c r="K354" s="193"/>
      <c r="L354" s="23"/>
      <c r="M354" s="194"/>
      <c r="N354" s="195" t="s">
        <v>41</v>
      </c>
      <c r="P354" s="196" t="n">
        <f aca="false">O354*H354</f>
        <v>0</v>
      </c>
      <c r="Q354" s="196" t="n">
        <v>0.0003</v>
      </c>
      <c r="R354" s="196" t="n">
        <f aca="false">Q354*H354</f>
        <v>0.005592</v>
      </c>
      <c r="S354" s="196" t="n">
        <v>0</v>
      </c>
      <c r="T354" s="197" t="n">
        <f aca="false">S354*H354</f>
        <v>0</v>
      </c>
      <c r="AR354" s="198" t="s">
        <v>192</v>
      </c>
      <c r="AT354" s="198" t="s">
        <v>139</v>
      </c>
      <c r="AU354" s="198" t="s">
        <v>137</v>
      </c>
      <c r="AY354" s="3" t="s">
        <v>133</v>
      </c>
      <c r="BE354" s="199" t="n">
        <f aca="false">IF(N354="základní",J354,0)</f>
        <v>0</v>
      </c>
      <c r="BF354" s="199" t="n">
        <f aca="false">IF(N354="snížená",J354,0)</f>
        <v>0</v>
      </c>
      <c r="BG354" s="199" t="n">
        <f aca="false">IF(N354="zákl. přenesená",J354,0)</f>
        <v>0</v>
      </c>
      <c r="BH354" s="199" t="n">
        <f aca="false">IF(N354="sníž. přenesená",J354,0)</f>
        <v>0</v>
      </c>
      <c r="BI354" s="199" t="n">
        <f aca="false">IF(N354="nulová",J354,0)</f>
        <v>0</v>
      </c>
      <c r="BJ354" s="3" t="s">
        <v>137</v>
      </c>
      <c r="BK354" s="199" t="n">
        <f aca="false">ROUND(I354*H354,2)</f>
        <v>0</v>
      </c>
      <c r="BL354" s="3" t="s">
        <v>192</v>
      </c>
      <c r="BM354" s="198" t="s">
        <v>601</v>
      </c>
    </row>
    <row r="355" s="22" customFormat="true" ht="24" hidden="false" customHeight="false" outlineLevel="0" collapsed="false">
      <c r="B355" s="185"/>
      <c r="C355" s="186" t="n">
        <v>126</v>
      </c>
      <c r="D355" s="186" t="s">
        <v>139</v>
      </c>
      <c r="E355" s="187" t="s">
        <v>602</v>
      </c>
      <c r="F355" s="188" t="s">
        <v>603</v>
      </c>
      <c r="G355" s="189" t="s">
        <v>219</v>
      </c>
      <c r="H355" s="190" t="n">
        <v>0.953</v>
      </c>
      <c r="I355" s="191"/>
      <c r="J355" s="192" t="n">
        <f aca="false">ROUND(I355*H355,2)</f>
        <v>0</v>
      </c>
      <c r="K355" s="193"/>
      <c r="L355" s="23"/>
      <c r="M355" s="194"/>
      <c r="N355" s="195" t="s">
        <v>41</v>
      </c>
      <c r="P355" s="196" t="n">
        <f aca="false">O355*H355</f>
        <v>0</v>
      </c>
      <c r="Q355" s="196" t="n">
        <v>0</v>
      </c>
      <c r="R355" s="196" t="n">
        <f aca="false">Q355*H355</f>
        <v>0</v>
      </c>
      <c r="S355" s="196" t="n">
        <v>0</v>
      </c>
      <c r="T355" s="197" t="n">
        <f aca="false">S355*H355</f>
        <v>0</v>
      </c>
      <c r="AR355" s="198" t="s">
        <v>192</v>
      </c>
      <c r="AT355" s="198" t="s">
        <v>139</v>
      </c>
      <c r="AU355" s="198" t="s">
        <v>137</v>
      </c>
      <c r="AY355" s="3" t="s">
        <v>133</v>
      </c>
      <c r="BE355" s="199" t="n">
        <f aca="false">IF(N355="základní",J355,0)</f>
        <v>0</v>
      </c>
      <c r="BF355" s="199" t="n">
        <f aca="false">IF(N355="snížená",J355,0)</f>
        <v>0</v>
      </c>
      <c r="BG355" s="199" t="n">
        <f aca="false">IF(N355="zákl. přenesená",J355,0)</f>
        <v>0</v>
      </c>
      <c r="BH355" s="199" t="n">
        <f aca="false">IF(N355="sníž. přenesená",J355,0)</f>
        <v>0</v>
      </c>
      <c r="BI355" s="199" t="n">
        <f aca="false">IF(N355="nulová",J355,0)</f>
        <v>0</v>
      </c>
      <c r="BJ355" s="3" t="s">
        <v>137</v>
      </c>
      <c r="BK355" s="199" t="n">
        <f aca="false">ROUND(I355*H355,2)</f>
        <v>0</v>
      </c>
      <c r="BL355" s="3" t="s">
        <v>192</v>
      </c>
      <c r="BM355" s="198" t="s">
        <v>604</v>
      </c>
    </row>
    <row r="356" s="22" customFormat="true" ht="24" hidden="false" customHeight="false" outlineLevel="0" collapsed="false">
      <c r="B356" s="185"/>
      <c r="C356" s="186" t="n">
        <v>127</v>
      </c>
      <c r="D356" s="186" t="s">
        <v>139</v>
      </c>
      <c r="E356" s="187" t="s">
        <v>605</v>
      </c>
      <c r="F356" s="188" t="s">
        <v>606</v>
      </c>
      <c r="G356" s="189" t="s">
        <v>219</v>
      </c>
      <c r="H356" s="190" t="n">
        <v>0.953</v>
      </c>
      <c r="I356" s="191"/>
      <c r="J356" s="192" t="n">
        <f aca="false">ROUND(I356*H356,2)</f>
        <v>0</v>
      </c>
      <c r="K356" s="193"/>
      <c r="L356" s="23"/>
      <c r="M356" s="194"/>
      <c r="N356" s="195" t="s">
        <v>41</v>
      </c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98" t="s">
        <v>192</v>
      </c>
      <c r="AT356" s="198" t="s">
        <v>139</v>
      </c>
      <c r="AU356" s="198" t="s">
        <v>137</v>
      </c>
      <c r="AY356" s="3" t="s">
        <v>133</v>
      </c>
      <c r="BE356" s="199" t="n">
        <f aca="false">IF(N356="základní",J356,0)</f>
        <v>0</v>
      </c>
      <c r="BF356" s="199" t="n">
        <f aca="false">IF(N356="snížená",J356,0)</f>
        <v>0</v>
      </c>
      <c r="BG356" s="199" t="n">
        <f aca="false">IF(N356="zákl. přenesená",J356,0)</f>
        <v>0</v>
      </c>
      <c r="BH356" s="199" t="n">
        <f aca="false">IF(N356="sníž. přenesená",J356,0)</f>
        <v>0</v>
      </c>
      <c r="BI356" s="199" t="n">
        <f aca="false">IF(N356="nulová",J356,0)</f>
        <v>0</v>
      </c>
      <c r="BJ356" s="3" t="s">
        <v>137</v>
      </c>
      <c r="BK356" s="199" t="n">
        <f aca="false">ROUND(I356*H356,2)</f>
        <v>0</v>
      </c>
      <c r="BL356" s="3" t="s">
        <v>192</v>
      </c>
      <c r="BM356" s="198" t="s">
        <v>607</v>
      </c>
    </row>
    <row r="357" s="155" customFormat="true" ht="22.5" hidden="false" customHeight="true" outlineLevel="0" collapsed="false">
      <c r="B357" s="156"/>
      <c r="D357" s="157" t="s">
        <v>74</v>
      </c>
      <c r="E357" s="166" t="s">
        <v>608</v>
      </c>
      <c r="F357" s="166" t="s">
        <v>609</v>
      </c>
      <c r="I357" s="159"/>
      <c r="J357" s="167" t="n">
        <f aca="false">BK357</f>
        <v>0</v>
      </c>
      <c r="L357" s="156"/>
      <c r="M357" s="161"/>
      <c r="P357" s="162" t="n">
        <f aca="false">SUM(P358:P362)</f>
        <v>0</v>
      </c>
      <c r="R357" s="162" t="n">
        <f aca="false">SUM(R358:R362)</f>
        <v>0.001617</v>
      </c>
      <c r="T357" s="163" t="n">
        <f aca="false">SUM(T358:T362)</f>
        <v>0</v>
      </c>
      <c r="AR357" s="157" t="s">
        <v>137</v>
      </c>
      <c r="AT357" s="164" t="s">
        <v>74</v>
      </c>
      <c r="AU357" s="164" t="s">
        <v>83</v>
      </c>
      <c r="AY357" s="157" t="s">
        <v>133</v>
      </c>
      <c r="BK357" s="165" t="n">
        <f aca="false">SUM(BK358:BK362)</f>
        <v>0</v>
      </c>
    </row>
    <row r="358" s="22" customFormat="true" ht="24" hidden="false" customHeight="false" outlineLevel="0" collapsed="false">
      <c r="B358" s="185"/>
      <c r="C358" s="186" t="n">
        <v>128</v>
      </c>
      <c r="D358" s="186" t="s">
        <v>139</v>
      </c>
      <c r="E358" s="187" t="s">
        <v>610</v>
      </c>
      <c r="F358" s="188" t="s">
        <v>611</v>
      </c>
      <c r="G358" s="189" t="s">
        <v>142</v>
      </c>
      <c r="H358" s="190" t="n">
        <v>4.9</v>
      </c>
      <c r="I358" s="191"/>
      <c r="J358" s="192" t="n">
        <f aca="false">ROUND(I358*H358,2)</f>
        <v>0</v>
      </c>
      <c r="K358" s="193"/>
      <c r="L358" s="23"/>
      <c r="M358" s="194"/>
      <c r="N358" s="195" t="s">
        <v>41</v>
      </c>
      <c r="P358" s="196" t="n">
        <f aca="false">O358*H358</f>
        <v>0</v>
      </c>
      <c r="Q358" s="196" t="n">
        <v>7E-005</v>
      </c>
      <c r="R358" s="196" t="n">
        <f aca="false">Q358*H358</f>
        <v>0.000343</v>
      </c>
      <c r="S358" s="196" t="n">
        <v>0</v>
      </c>
      <c r="T358" s="197" t="n">
        <f aca="false">S358*H358</f>
        <v>0</v>
      </c>
      <c r="AR358" s="198" t="s">
        <v>192</v>
      </c>
      <c r="AT358" s="198" t="s">
        <v>139</v>
      </c>
      <c r="AU358" s="198" t="s">
        <v>137</v>
      </c>
      <c r="AY358" s="3" t="s">
        <v>133</v>
      </c>
      <c r="BE358" s="199" t="n">
        <f aca="false">IF(N358="základní",J358,0)</f>
        <v>0</v>
      </c>
      <c r="BF358" s="199" t="n">
        <f aca="false">IF(N358="snížená",J358,0)</f>
        <v>0</v>
      </c>
      <c r="BG358" s="199" t="n">
        <f aca="false">IF(N358="zákl. přenesená",J358,0)</f>
        <v>0</v>
      </c>
      <c r="BH358" s="199" t="n">
        <f aca="false">IF(N358="sníž. přenesená",J358,0)</f>
        <v>0</v>
      </c>
      <c r="BI358" s="199" t="n">
        <f aca="false">IF(N358="nulová",J358,0)</f>
        <v>0</v>
      </c>
      <c r="BJ358" s="3" t="s">
        <v>137</v>
      </c>
      <c r="BK358" s="199" t="n">
        <f aca="false">ROUND(I358*H358,2)</f>
        <v>0</v>
      </c>
      <c r="BL358" s="3" t="s">
        <v>192</v>
      </c>
      <c r="BM358" s="198" t="s">
        <v>612</v>
      </c>
    </row>
    <row r="359" s="22" customFormat="true" ht="24" hidden="false" customHeight="false" outlineLevel="0" collapsed="false">
      <c r="B359" s="185"/>
      <c r="C359" s="186" t="n">
        <v>129</v>
      </c>
      <c r="D359" s="186" t="s">
        <v>139</v>
      </c>
      <c r="E359" s="187" t="s">
        <v>613</v>
      </c>
      <c r="F359" s="188" t="s">
        <v>614</v>
      </c>
      <c r="G359" s="189" t="s">
        <v>142</v>
      </c>
      <c r="H359" s="190" t="n">
        <v>4.9</v>
      </c>
      <c r="I359" s="191"/>
      <c r="J359" s="192" t="n">
        <f aca="false">ROUND(I359*H359,2)</f>
        <v>0</v>
      </c>
      <c r="K359" s="193"/>
      <c r="L359" s="23"/>
      <c r="M359" s="194"/>
      <c r="N359" s="195" t="s">
        <v>41</v>
      </c>
      <c r="P359" s="196" t="n">
        <f aca="false">O359*H359</f>
        <v>0</v>
      </c>
      <c r="Q359" s="196" t="n">
        <v>0.00014</v>
      </c>
      <c r="R359" s="196" t="n">
        <f aca="false">Q359*H359</f>
        <v>0.000686</v>
      </c>
      <c r="S359" s="196" t="n">
        <v>0</v>
      </c>
      <c r="T359" s="197" t="n">
        <f aca="false">S359*H359</f>
        <v>0</v>
      </c>
      <c r="AR359" s="198" t="s">
        <v>192</v>
      </c>
      <c r="AT359" s="198" t="s">
        <v>139</v>
      </c>
      <c r="AU359" s="198" t="s">
        <v>137</v>
      </c>
      <c r="AY359" s="3" t="s">
        <v>133</v>
      </c>
      <c r="BE359" s="199" t="n">
        <f aca="false">IF(N359="základní",J359,0)</f>
        <v>0</v>
      </c>
      <c r="BF359" s="199" t="n">
        <f aca="false">IF(N359="snížená",J359,0)</f>
        <v>0</v>
      </c>
      <c r="BG359" s="199" t="n">
        <f aca="false">IF(N359="zákl. přenesená",J359,0)</f>
        <v>0</v>
      </c>
      <c r="BH359" s="199" t="n">
        <f aca="false">IF(N359="sníž. přenesená",J359,0)</f>
        <v>0</v>
      </c>
      <c r="BI359" s="199" t="n">
        <f aca="false">IF(N359="nulová",J359,0)</f>
        <v>0</v>
      </c>
      <c r="BJ359" s="3" t="s">
        <v>137</v>
      </c>
      <c r="BK359" s="199" t="n">
        <f aca="false">ROUND(I359*H359,2)</f>
        <v>0</v>
      </c>
      <c r="BL359" s="3" t="s">
        <v>192</v>
      </c>
      <c r="BM359" s="198" t="s">
        <v>615</v>
      </c>
    </row>
    <row r="360" s="200" customFormat="true" ht="11.25" hidden="false" customHeight="false" outlineLevel="0" collapsed="false">
      <c r="B360" s="201"/>
      <c r="D360" s="170" t="s">
        <v>136</v>
      </c>
      <c r="E360" s="202"/>
      <c r="F360" s="203" t="s">
        <v>616</v>
      </c>
      <c r="H360" s="202"/>
      <c r="I360" s="204"/>
      <c r="L360" s="201"/>
      <c r="M360" s="205"/>
      <c r="T360" s="206"/>
      <c r="AT360" s="202" t="s">
        <v>136</v>
      </c>
      <c r="AU360" s="202" t="s">
        <v>137</v>
      </c>
      <c r="AV360" s="200" t="s">
        <v>83</v>
      </c>
      <c r="AW360" s="200" t="s">
        <v>32</v>
      </c>
      <c r="AX360" s="200" t="s">
        <v>75</v>
      </c>
      <c r="AY360" s="202" t="s">
        <v>133</v>
      </c>
    </row>
    <row r="361" s="168" customFormat="true" ht="11.25" hidden="false" customHeight="false" outlineLevel="0" collapsed="false">
      <c r="B361" s="169"/>
      <c r="D361" s="170" t="s">
        <v>136</v>
      </c>
      <c r="E361" s="171"/>
      <c r="F361" s="172" t="s">
        <v>617</v>
      </c>
      <c r="H361" s="173" t="n">
        <v>4.9</v>
      </c>
      <c r="I361" s="174"/>
      <c r="L361" s="169"/>
      <c r="M361" s="175"/>
      <c r="T361" s="176"/>
      <c r="AT361" s="171" t="s">
        <v>136</v>
      </c>
      <c r="AU361" s="171" t="s">
        <v>137</v>
      </c>
      <c r="AV361" s="168" t="s">
        <v>137</v>
      </c>
      <c r="AW361" s="168" t="s">
        <v>32</v>
      </c>
      <c r="AX361" s="168" t="s">
        <v>83</v>
      </c>
      <c r="AY361" s="171" t="s">
        <v>133</v>
      </c>
    </row>
    <row r="362" s="22" customFormat="true" ht="24" hidden="false" customHeight="false" outlineLevel="0" collapsed="false">
      <c r="B362" s="185"/>
      <c r="C362" s="186" t="n">
        <v>130</v>
      </c>
      <c r="D362" s="186" t="s">
        <v>139</v>
      </c>
      <c r="E362" s="187" t="s">
        <v>618</v>
      </c>
      <c r="F362" s="188" t="s">
        <v>619</v>
      </c>
      <c r="G362" s="189" t="s">
        <v>142</v>
      </c>
      <c r="H362" s="190" t="n">
        <v>4.9</v>
      </c>
      <c r="I362" s="191"/>
      <c r="J362" s="192" t="n">
        <f aca="false">ROUND(I362*H362,2)</f>
        <v>0</v>
      </c>
      <c r="K362" s="193"/>
      <c r="L362" s="23"/>
      <c r="M362" s="194"/>
      <c r="N362" s="195" t="s">
        <v>41</v>
      </c>
      <c r="P362" s="196" t="n">
        <f aca="false">O362*H362</f>
        <v>0</v>
      </c>
      <c r="Q362" s="196" t="n">
        <v>0.00012</v>
      </c>
      <c r="R362" s="196" t="n">
        <f aca="false">Q362*H362</f>
        <v>0.000588</v>
      </c>
      <c r="S362" s="196" t="n">
        <v>0</v>
      </c>
      <c r="T362" s="197" t="n">
        <f aca="false">S362*H362</f>
        <v>0</v>
      </c>
      <c r="AR362" s="198" t="s">
        <v>192</v>
      </c>
      <c r="AT362" s="198" t="s">
        <v>139</v>
      </c>
      <c r="AU362" s="198" t="s">
        <v>137</v>
      </c>
      <c r="AY362" s="3" t="s">
        <v>133</v>
      </c>
      <c r="BE362" s="199" t="n">
        <f aca="false">IF(N362="základní",J362,0)</f>
        <v>0</v>
      </c>
      <c r="BF362" s="199" t="n">
        <f aca="false">IF(N362="snížená",J362,0)</f>
        <v>0</v>
      </c>
      <c r="BG362" s="199" t="n">
        <f aca="false">IF(N362="zákl. přenesená",J362,0)</f>
        <v>0</v>
      </c>
      <c r="BH362" s="199" t="n">
        <f aca="false">IF(N362="sníž. přenesená",J362,0)</f>
        <v>0</v>
      </c>
      <c r="BI362" s="199" t="n">
        <f aca="false">IF(N362="nulová",J362,0)</f>
        <v>0</v>
      </c>
      <c r="BJ362" s="3" t="s">
        <v>137</v>
      </c>
      <c r="BK362" s="199" t="n">
        <f aca="false">ROUND(I362*H362,2)</f>
        <v>0</v>
      </c>
      <c r="BL362" s="3" t="s">
        <v>192</v>
      </c>
      <c r="BM362" s="198" t="s">
        <v>620</v>
      </c>
    </row>
    <row r="363" s="155" customFormat="true" ht="22.5" hidden="false" customHeight="true" outlineLevel="0" collapsed="false">
      <c r="B363" s="156"/>
      <c r="D363" s="157" t="s">
        <v>74</v>
      </c>
      <c r="E363" s="166" t="s">
        <v>621</v>
      </c>
      <c r="F363" s="166" t="s">
        <v>622</v>
      </c>
      <c r="I363" s="159"/>
      <c r="J363" s="167" t="n">
        <f aca="false">BK363</f>
        <v>0</v>
      </c>
      <c r="L363" s="156"/>
      <c r="M363" s="161"/>
      <c r="P363" s="162" t="n">
        <f aca="false">SUM(P364:P381)</f>
        <v>0</v>
      </c>
      <c r="R363" s="162" t="n">
        <f aca="false">SUM(R364:R381)</f>
        <v>0.02253248</v>
      </c>
      <c r="T363" s="163" t="n">
        <f aca="false">SUM(T364:T381)</f>
        <v>0.00440386</v>
      </c>
      <c r="AR363" s="157" t="s">
        <v>137</v>
      </c>
      <c r="AT363" s="164" t="s">
        <v>74</v>
      </c>
      <c r="AU363" s="164" t="s">
        <v>83</v>
      </c>
      <c r="AY363" s="157" t="s">
        <v>133</v>
      </c>
      <c r="BK363" s="165" t="n">
        <f aca="false">SUM(BK364:BK381)</f>
        <v>0</v>
      </c>
    </row>
    <row r="364" s="22" customFormat="true" ht="24" hidden="false" customHeight="false" outlineLevel="0" collapsed="false">
      <c r="B364" s="185"/>
      <c r="C364" s="186" t="n">
        <v>131</v>
      </c>
      <c r="D364" s="186" t="s">
        <v>139</v>
      </c>
      <c r="E364" s="187" t="s">
        <v>190</v>
      </c>
      <c r="F364" s="188" t="s">
        <v>191</v>
      </c>
      <c r="G364" s="189" t="s">
        <v>142</v>
      </c>
      <c r="H364" s="190" t="n">
        <v>22.504</v>
      </c>
      <c r="I364" s="191"/>
      <c r="J364" s="192" t="n">
        <f aca="false">ROUND(I364*H364,2)</f>
        <v>0</v>
      </c>
      <c r="K364" s="193"/>
      <c r="L364" s="23"/>
      <c r="M364" s="194"/>
      <c r="N364" s="195" t="s">
        <v>41</v>
      </c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98" t="s">
        <v>192</v>
      </c>
      <c r="AT364" s="198" t="s">
        <v>139</v>
      </c>
      <c r="AU364" s="198" t="s">
        <v>137</v>
      </c>
      <c r="AY364" s="3" t="s">
        <v>133</v>
      </c>
      <c r="BE364" s="199" t="n">
        <f aca="false">IF(N364="základní",J364,0)</f>
        <v>0</v>
      </c>
      <c r="BF364" s="199" t="n">
        <f aca="false">IF(N364="snížená",J364,0)</f>
        <v>0</v>
      </c>
      <c r="BG364" s="199" t="n">
        <f aca="false">IF(N364="zákl. přenesená",J364,0)</f>
        <v>0</v>
      </c>
      <c r="BH364" s="199" t="n">
        <f aca="false">IF(N364="sníž. přenesená",J364,0)</f>
        <v>0</v>
      </c>
      <c r="BI364" s="199" t="n">
        <f aca="false">IF(N364="nulová",J364,0)</f>
        <v>0</v>
      </c>
      <c r="BJ364" s="3" t="s">
        <v>137</v>
      </c>
      <c r="BK364" s="199" t="n">
        <f aca="false">ROUND(I364*H364,2)</f>
        <v>0</v>
      </c>
      <c r="BL364" s="3" t="s">
        <v>192</v>
      </c>
      <c r="BM364" s="198" t="s">
        <v>623</v>
      </c>
    </row>
    <row r="365" s="200" customFormat="true" ht="11.25" hidden="false" customHeight="false" outlineLevel="0" collapsed="false">
      <c r="B365" s="201"/>
      <c r="D365" s="170" t="s">
        <v>136</v>
      </c>
      <c r="E365" s="202"/>
      <c r="F365" s="203" t="s">
        <v>196</v>
      </c>
      <c r="H365" s="202"/>
      <c r="I365" s="204"/>
      <c r="L365" s="201"/>
      <c r="M365" s="205"/>
      <c r="T365" s="206"/>
      <c r="AT365" s="202" t="s">
        <v>136</v>
      </c>
      <c r="AU365" s="202" t="s">
        <v>137</v>
      </c>
      <c r="AV365" s="200" t="s">
        <v>83</v>
      </c>
      <c r="AW365" s="200" t="s">
        <v>32</v>
      </c>
      <c r="AX365" s="200" t="s">
        <v>75</v>
      </c>
      <c r="AY365" s="202" t="s">
        <v>133</v>
      </c>
    </row>
    <row r="366" s="168" customFormat="true" ht="11.25" hidden="false" customHeight="false" outlineLevel="0" collapsed="false">
      <c r="B366" s="169"/>
      <c r="D366" s="170" t="s">
        <v>136</v>
      </c>
      <c r="E366" s="171"/>
      <c r="F366" s="172" t="s">
        <v>624</v>
      </c>
      <c r="H366" s="173" t="n">
        <v>6.51</v>
      </c>
      <c r="I366" s="174"/>
      <c r="L366" s="169"/>
      <c r="M366" s="175"/>
      <c r="T366" s="176"/>
      <c r="AT366" s="171" t="s">
        <v>136</v>
      </c>
      <c r="AU366" s="171" t="s">
        <v>137</v>
      </c>
      <c r="AV366" s="168" t="s">
        <v>137</v>
      </c>
      <c r="AW366" s="168" t="s">
        <v>32</v>
      </c>
      <c r="AX366" s="168" t="s">
        <v>75</v>
      </c>
      <c r="AY366" s="171" t="s">
        <v>133</v>
      </c>
    </row>
    <row r="367" s="200" customFormat="true" ht="11.25" hidden="false" customHeight="false" outlineLevel="0" collapsed="false">
      <c r="B367" s="201"/>
      <c r="D367" s="170" t="s">
        <v>136</v>
      </c>
      <c r="E367" s="202"/>
      <c r="F367" s="203" t="s">
        <v>625</v>
      </c>
      <c r="H367" s="202"/>
      <c r="I367" s="204"/>
      <c r="L367" s="201"/>
      <c r="M367" s="205"/>
      <c r="T367" s="206"/>
      <c r="AT367" s="202" t="s">
        <v>136</v>
      </c>
      <c r="AU367" s="202" t="s">
        <v>137</v>
      </c>
      <c r="AV367" s="200" t="s">
        <v>83</v>
      </c>
      <c r="AW367" s="200" t="s">
        <v>32</v>
      </c>
      <c r="AX367" s="200" t="s">
        <v>75</v>
      </c>
      <c r="AY367" s="202" t="s">
        <v>133</v>
      </c>
    </row>
    <row r="368" s="168" customFormat="true" ht="11.25" hidden="false" customHeight="false" outlineLevel="0" collapsed="false">
      <c r="B368" s="169"/>
      <c r="D368" s="170" t="s">
        <v>136</v>
      </c>
      <c r="E368" s="171"/>
      <c r="F368" s="172" t="s">
        <v>626</v>
      </c>
      <c r="H368" s="173" t="n">
        <v>5.49</v>
      </c>
      <c r="I368" s="174"/>
      <c r="L368" s="169"/>
      <c r="M368" s="175"/>
      <c r="T368" s="176"/>
      <c r="AT368" s="171" t="s">
        <v>136</v>
      </c>
      <c r="AU368" s="171" t="s">
        <v>137</v>
      </c>
      <c r="AV368" s="168" t="s">
        <v>137</v>
      </c>
      <c r="AW368" s="168" t="s">
        <v>32</v>
      </c>
      <c r="AX368" s="168" t="s">
        <v>75</v>
      </c>
      <c r="AY368" s="171" t="s">
        <v>133</v>
      </c>
    </row>
    <row r="369" s="200" customFormat="true" ht="11.25" hidden="false" customHeight="false" outlineLevel="0" collapsed="false">
      <c r="B369" s="201"/>
      <c r="D369" s="170" t="s">
        <v>136</v>
      </c>
      <c r="E369" s="202"/>
      <c r="F369" s="203" t="s">
        <v>627</v>
      </c>
      <c r="H369" s="202"/>
      <c r="I369" s="204"/>
      <c r="L369" s="201"/>
      <c r="M369" s="205"/>
      <c r="T369" s="206"/>
      <c r="AT369" s="202" t="s">
        <v>136</v>
      </c>
      <c r="AU369" s="202" t="s">
        <v>137</v>
      </c>
      <c r="AV369" s="200" t="s">
        <v>83</v>
      </c>
      <c r="AW369" s="200" t="s">
        <v>32</v>
      </c>
      <c r="AX369" s="200" t="s">
        <v>75</v>
      </c>
      <c r="AY369" s="202" t="s">
        <v>133</v>
      </c>
    </row>
    <row r="370" s="168" customFormat="true" ht="11.25" hidden="false" customHeight="false" outlineLevel="0" collapsed="false">
      <c r="B370" s="169"/>
      <c r="D370" s="170" t="s">
        <v>136</v>
      </c>
      <c r="E370" s="171"/>
      <c r="F370" s="172" t="s">
        <v>486</v>
      </c>
      <c r="H370" s="173" t="n">
        <v>10.504</v>
      </c>
      <c r="I370" s="174"/>
      <c r="L370" s="169"/>
      <c r="M370" s="175"/>
      <c r="T370" s="176"/>
      <c r="AT370" s="171" t="s">
        <v>136</v>
      </c>
      <c r="AU370" s="171" t="s">
        <v>137</v>
      </c>
      <c r="AV370" s="168" t="s">
        <v>137</v>
      </c>
      <c r="AW370" s="168" t="s">
        <v>32</v>
      </c>
      <c r="AX370" s="168" t="s">
        <v>75</v>
      </c>
      <c r="AY370" s="171" t="s">
        <v>133</v>
      </c>
    </row>
    <row r="371" s="177" customFormat="true" ht="11.25" hidden="false" customHeight="false" outlineLevel="0" collapsed="false">
      <c r="B371" s="178"/>
      <c r="D371" s="170" t="s">
        <v>136</v>
      </c>
      <c r="E371" s="179"/>
      <c r="F371" s="180" t="s">
        <v>158</v>
      </c>
      <c r="H371" s="181" t="n">
        <v>22.504</v>
      </c>
      <c r="I371" s="182"/>
      <c r="L371" s="178"/>
      <c r="M371" s="183"/>
      <c r="T371" s="184"/>
      <c r="AT371" s="179" t="s">
        <v>136</v>
      </c>
      <c r="AU371" s="179" t="s">
        <v>137</v>
      </c>
      <c r="AV371" s="177" t="s">
        <v>138</v>
      </c>
      <c r="AW371" s="177" t="s">
        <v>32</v>
      </c>
      <c r="AX371" s="177" t="s">
        <v>83</v>
      </c>
      <c r="AY371" s="179" t="s">
        <v>133</v>
      </c>
    </row>
    <row r="372" s="22" customFormat="true" ht="12" hidden="false" customHeight="false" outlineLevel="0" collapsed="false">
      <c r="B372" s="185"/>
      <c r="C372" s="186" t="n">
        <v>132</v>
      </c>
      <c r="D372" s="186" t="s">
        <v>139</v>
      </c>
      <c r="E372" s="187" t="s">
        <v>628</v>
      </c>
      <c r="F372" s="188" t="s">
        <v>629</v>
      </c>
      <c r="G372" s="189" t="s">
        <v>142</v>
      </c>
      <c r="H372" s="190" t="n">
        <v>14.206</v>
      </c>
      <c r="I372" s="191"/>
      <c r="J372" s="192" t="n">
        <f aca="false">ROUND(I372*H372,2)</f>
        <v>0</v>
      </c>
      <c r="K372" s="193"/>
      <c r="L372" s="23"/>
      <c r="M372" s="194"/>
      <c r="N372" s="195" t="s">
        <v>41</v>
      </c>
      <c r="P372" s="196" t="n">
        <f aca="false">O372*H372</f>
        <v>0</v>
      </c>
      <c r="Q372" s="196" t="n">
        <v>0.001</v>
      </c>
      <c r="R372" s="196" t="n">
        <f aca="false">Q372*H372</f>
        <v>0.014206</v>
      </c>
      <c r="S372" s="196" t="n">
        <v>0.00031</v>
      </c>
      <c r="T372" s="197" t="n">
        <f aca="false">S372*H372</f>
        <v>0.00440386</v>
      </c>
      <c r="AR372" s="198" t="s">
        <v>192</v>
      </c>
      <c r="AT372" s="198" t="s">
        <v>139</v>
      </c>
      <c r="AU372" s="198" t="s">
        <v>137</v>
      </c>
      <c r="AY372" s="3" t="s">
        <v>133</v>
      </c>
      <c r="BE372" s="199" t="n">
        <f aca="false">IF(N372="základní",J372,0)</f>
        <v>0</v>
      </c>
      <c r="BF372" s="199" t="n">
        <f aca="false">IF(N372="snížená",J372,0)</f>
        <v>0</v>
      </c>
      <c r="BG372" s="199" t="n">
        <f aca="false">IF(N372="zákl. přenesená",J372,0)</f>
        <v>0</v>
      </c>
      <c r="BH372" s="199" t="n">
        <f aca="false">IF(N372="sníž. přenesená",J372,0)</f>
        <v>0</v>
      </c>
      <c r="BI372" s="199" t="n">
        <f aca="false">IF(N372="nulová",J372,0)</f>
        <v>0</v>
      </c>
      <c r="BJ372" s="3" t="s">
        <v>137</v>
      </c>
      <c r="BK372" s="199" t="n">
        <f aca="false">ROUND(I372*H372,2)</f>
        <v>0</v>
      </c>
      <c r="BL372" s="3" t="s">
        <v>192</v>
      </c>
      <c r="BM372" s="198" t="s">
        <v>630</v>
      </c>
    </row>
    <row r="373" s="200" customFormat="true" ht="11.25" hidden="false" customHeight="false" outlineLevel="0" collapsed="false">
      <c r="B373" s="201"/>
      <c r="D373" s="170" t="s">
        <v>136</v>
      </c>
      <c r="E373" s="202"/>
      <c r="F373" s="203" t="s">
        <v>627</v>
      </c>
      <c r="H373" s="202"/>
      <c r="I373" s="204"/>
      <c r="L373" s="201"/>
      <c r="M373" s="205"/>
      <c r="T373" s="206"/>
      <c r="AT373" s="202" t="s">
        <v>136</v>
      </c>
      <c r="AU373" s="202" t="s">
        <v>137</v>
      </c>
      <c r="AV373" s="200" t="s">
        <v>83</v>
      </c>
      <c r="AW373" s="200" t="s">
        <v>32</v>
      </c>
      <c r="AX373" s="200" t="s">
        <v>75</v>
      </c>
      <c r="AY373" s="202" t="s">
        <v>133</v>
      </c>
    </row>
    <row r="374" s="168" customFormat="true" ht="11.25" hidden="false" customHeight="false" outlineLevel="0" collapsed="false">
      <c r="B374" s="169"/>
      <c r="D374" s="170" t="s">
        <v>136</v>
      </c>
      <c r="E374" s="171"/>
      <c r="F374" s="172" t="s">
        <v>631</v>
      </c>
      <c r="H374" s="173" t="n">
        <v>1.56</v>
      </c>
      <c r="I374" s="174"/>
      <c r="L374" s="169"/>
      <c r="M374" s="175"/>
      <c r="T374" s="176"/>
      <c r="AT374" s="171" t="s">
        <v>136</v>
      </c>
      <c r="AU374" s="171" t="s">
        <v>137</v>
      </c>
      <c r="AV374" s="168" t="s">
        <v>137</v>
      </c>
      <c r="AW374" s="168" t="s">
        <v>32</v>
      </c>
      <c r="AX374" s="168" t="s">
        <v>75</v>
      </c>
      <c r="AY374" s="171" t="s">
        <v>133</v>
      </c>
    </row>
    <row r="375" s="200" customFormat="true" ht="11.25" hidden="false" customHeight="false" outlineLevel="0" collapsed="false">
      <c r="B375" s="201"/>
      <c r="D375" s="170" t="s">
        <v>136</v>
      </c>
      <c r="E375" s="202"/>
      <c r="F375" s="203" t="s">
        <v>632</v>
      </c>
      <c r="H375" s="202"/>
      <c r="I375" s="204"/>
      <c r="L375" s="201"/>
      <c r="M375" s="205"/>
      <c r="T375" s="206"/>
      <c r="AT375" s="202" t="s">
        <v>136</v>
      </c>
      <c r="AU375" s="202" t="s">
        <v>137</v>
      </c>
      <c r="AV375" s="200" t="s">
        <v>83</v>
      </c>
      <c r="AW375" s="200" t="s">
        <v>32</v>
      </c>
      <c r="AX375" s="200" t="s">
        <v>75</v>
      </c>
      <c r="AY375" s="202" t="s">
        <v>133</v>
      </c>
    </row>
    <row r="376" s="168" customFormat="true" ht="11.25" hidden="false" customHeight="false" outlineLevel="0" collapsed="false">
      <c r="B376" s="169"/>
      <c r="D376" s="170" t="s">
        <v>136</v>
      </c>
      <c r="E376" s="171"/>
      <c r="F376" s="172" t="s">
        <v>633</v>
      </c>
      <c r="H376" s="173" t="n">
        <v>9.386</v>
      </c>
      <c r="I376" s="174"/>
      <c r="L376" s="169"/>
      <c r="M376" s="175"/>
      <c r="T376" s="176"/>
      <c r="AT376" s="171" t="s">
        <v>136</v>
      </c>
      <c r="AU376" s="171" t="s">
        <v>137</v>
      </c>
      <c r="AV376" s="168" t="s">
        <v>137</v>
      </c>
      <c r="AW376" s="168" t="s">
        <v>32</v>
      </c>
      <c r="AX376" s="168" t="s">
        <v>75</v>
      </c>
      <c r="AY376" s="171" t="s">
        <v>133</v>
      </c>
    </row>
    <row r="377" s="200" customFormat="true" ht="11.25" hidden="false" customHeight="false" outlineLevel="0" collapsed="false">
      <c r="B377" s="201"/>
      <c r="D377" s="170" t="s">
        <v>136</v>
      </c>
      <c r="E377" s="202"/>
      <c r="F377" s="203" t="s">
        <v>634</v>
      </c>
      <c r="H377" s="202"/>
      <c r="I377" s="204"/>
      <c r="L377" s="201"/>
      <c r="M377" s="205"/>
      <c r="T377" s="206"/>
      <c r="AT377" s="202" t="s">
        <v>136</v>
      </c>
      <c r="AU377" s="202" t="s">
        <v>137</v>
      </c>
      <c r="AV377" s="200" t="s">
        <v>83</v>
      </c>
      <c r="AW377" s="200" t="s">
        <v>32</v>
      </c>
      <c r="AX377" s="200" t="s">
        <v>75</v>
      </c>
      <c r="AY377" s="202" t="s">
        <v>133</v>
      </c>
    </row>
    <row r="378" s="168" customFormat="true" ht="11.25" hidden="false" customHeight="false" outlineLevel="0" collapsed="false">
      <c r="B378" s="169"/>
      <c r="D378" s="170" t="s">
        <v>136</v>
      </c>
      <c r="E378" s="171"/>
      <c r="F378" s="172" t="s">
        <v>635</v>
      </c>
      <c r="H378" s="173" t="n">
        <v>3.26</v>
      </c>
      <c r="I378" s="174"/>
      <c r="L378" s="169"/>
      <c r="M378" s="175"/>
      <c r="T378" s="176"/>
      <c r="AT378" s="171" t="s">
        <v>136</v>
      </c>
      <c r="AU378" s="171" t="s">
        <v>137</v>
      </c>
      <c r="AV378" s="168" t="s">
        <v>137</v>
      </c>
      <c r="AW378" s="168" t="s">
        <v>32</v>
      </c>
      <c r="AX378" s="168" t="s">
        <v>75</v>
      </c>
      <c r="AY378" s="171" t="s">
        <v>133</v>
      </c>
    </row>
    <row r="379" s="177" customFormat="true" ht="11.25" hidden="false" customHeight="false" outlineLevel="0" collapsed="false">
      <c r="B379" s="178"/>
      <c r="D379" s="170" t="s">
        <v>136</v>
      </c>
      <c r="E379" s="179"/>
      <c r="F379" s="180" t="s">
        <v>158</v>
      </c>
      <c r="H379" s="181" t="n">
        <v>14.206</v>
      </c>
      <c r="I379" s="182"/>
      <c r="L379" s="178"/>
      <c r="M379" s="183"/>
      <c r="T379" s="184"/>
      <c r="AT379" s="179" t="s">
        <v>136</v>
      </c>
      <c r="AU379" s="179" t="s">
        <v>137</v>
      </c>
      <c r="AV379" s="177" t="s">
        <v>138</v>
      </c>
      <c r="AW379" s="177" t="s">
        <v>32</v>
      </c>
      <c r="AX379" s="177" t="s">
        <v>83</v>
      </c>
      <c r="AY379" s="179" t="s">
        <v>133</v>
      </c>
    </row>
    <row r="380" s="22" customFormat="true" ht="24" hidden="false" customHeight="false" outlineLevel="0" collapsed="false">
      <c r="B380" s="185"/>
      <c r="C380" s="186" t="n">
        <v>133</v>
      </c>
      <c r="D380" s="186" t="s">
        <v>139</v>
      </c>
      <c r="E380" s="187" t="s">
        <v>636</v>
      </c>
      <c r="F380" s="188" t="s">
        <v>637</v>
      </c>
      <c r="G380" s="189" t="s">
        <v>142</v>
      </c>
      <c r="H380" s="190" t="n">
        <v>22.504</v>
      </c>
      <c r="I380" s="191"/>
      <c r="J380" s="192" t="n">
        <f aca="false">ROUND(I380*H380,2)</f>
        <v>0</v>
      </c>
      <c r="K380" s="193"/>
      <c r="L380" s="23"/>
      <c r="M380" s="194"/>
      <c r="N380" s="195" t="s">
        <v>41</v>
      </c>
      <c r="P380" s="196" t="n">
        <f aca="false">O380*H380</f>
        <v>0</v>
      </c>
      <c r="Q380" s="196" t="n">
        <v>0.00021</v>
      </c>
      <c r="R380" s="196" t="n">
        <f aca="false">Q380*H380</f>
        <v>0.00472584</v>
      </c>
      <c r="S380" s="196" t="n">
        <v>0</v>
      </c>
      <c r="T380" s="197" t="n">
        <f aca="false">S380*H380</f>
        <v>0</v>
      </c>
      <c r="AR380" s="198" t="s">
        <v>192</v>
      </c>
      <c r="AT380" s="198" t="s">
        <v>139</v>
      </c>
      <c r="AU380" s="198" t="s">
        <v>137</v>
      </c>
      <c r="AY380" s="3" t="s">
        <v>133</v>
      </c>
      <c r="BE380" s="199" t="n">
        <f aca="false">IF(N380="základní",J380,0)</f>
        <v>0</v>
      </c>
      <c r="BF380" s="199" t="n">
        <f aca="false">IF(N380="snížená",J380,0)</f>
        <v>0</v>
      </c>
      <c r="BG380" s="199" t="n">
        <f aca="false">IF(N380="zákl. přenesená",J380,0)</f>
        <v>0</v>
      </c>
      <c r="BH380" s="199" t="n">
        <f aca="false">IF(N380="sníž. přenesená",J380,0)</f>
        <v>0</v>
      </c>
      <c r="BI380" s="199" t="n">
        <f aca="false">IF(N380="nulová",J380,0)</f>
        <v>0</v>
      </c>
      <c r="BJ380" s="3" t="s">
        <v>137</v>
      </c>
      <c r="BK380" s="199" t="n">
        <f aca="false">ROUND(I380*H380,2)</f>
        <v>0</v>
      </c>
      <c r="BL380" s="3" t="s">
        <v>192</v>
      </c>
      <c r="BM380" s="198" t="s">
        <v>638</v>
      </c>
    </row>
    <row r="381" s="22" customFormat="true" ht="24" hidden="false" customHeight="false" outlineLevel="0" collapsed="false">
      <c r="B381" s="185"/>
      <c r="C381" s="186" t="n">
        <v>134</v>
      </c>
      <c r="D381" s="186" t="s">
        <v>139</v>
      </c>
      <c r="E381" s="187" t="s">
        <v>639</v>
      </c>
      <c r="F381" s="188" t="s">
        <v>640</v>
      </c>
      <c r="G381" s="189" t="s">
        <v>142</v>
      </c>
      <c r="H381" s="190" t="n">
        <v>22.504</v>
      </c>
      <c r="I381" s="191"/>
      <c r="J381" s="192" t="n">
        <f aca="false">ROUND(I381*H381,2)</f>
        <v>0</v>
      </c>
      <c r="K381" s="193"/>
      <c r="L381" s="23"/>
      <c r="M381" s="194"/>
      <c r="N381" s="195" t="s">
        <v>41</v>
      </c>
      <c r="P381" s="196" t="n">
        <f aca="false">O381*H381</f>
        <v>0</v>
      </c>
      <c r="Q381" s="196" t="n">
        <v>0.00016</v>
      </c>
      <c r="R381" s="196" t="n">
        <f aca="false">Q381*H381</f>
        <v>0.00360064</v>
      </c>
      <c r="S381" s="196" t="n">
        <v>0</v>
      </c>
      <c r="T381" s="197" t="n">
        <f aca="false">S381*H381</f>
        <v>0</v>
      </c>
      <c r="AR381" s="198" t="s">
        <v>192</v>
      </c>
      <c r="AT381" s="198" t="s">
        <v>139</v>
      </c>
      <c r="AU381" s="198" t="s">
        <v>137</v>
      </c>
      <c r="AY381" s="3" t="s">
        <v>133</v>
      </c>
      <c r="BE381" s="199" t="n">
        <f aca="false">IF(N381="základní",J381,0)</f>
        <v>0</v>
      </c>
      <c r="BF381" s="199" t="n">
        <f aca="false">IF(N381="snížená",J381,0)</f>
        <v>0</v>
      </c>
      <c r="BG381" s="199" t="n">
        <f aca="false">IF(N381="zákl. přenesená",J381,0)</f>
        <v>0</v>
      </c>
      <c r="BH381" s="199" t="n">
        <f aca="false">IF(N381="sníž. přenesená",J381,0)</f>
        <v>0</v>
      </c>
      <c r="BI381" s="199" t="n">
        <f aca="false">IF(N381="nulová",J381,0)</f>
        <v>0</v>
      </c>
      <c r="BJ381" s="3" t="s">
        <v>137</v>
      </c>
      <c r="BK381" s="199" t="n">
        <f aca="false">ROUND(I381*H381,2)</f>
        <v>0</v>
      </c>
      <c r="BL381" s="3" t="s">
        <v>192</v>
      </c>
      <c r="BM381" s="198" t="s">
        <v>641</v>
      </c>
    </row>
    <row r="382" s="155" customFormat="true" ht="25.5" hidden="false" customHeight="true" outlineLevel="0" collapsed="false">
      <c r="B382" s="156"/>
      <c r="D382" s="157" t="s">
        <v>74</v>
      </c>
      <c r="E382" s="158" t="s">
        <v>642</v>
      </c>
      <c r="F382" s="158" t="s">
        <v>643</v>
      </c>
      <c r="I382" s="159"/>
      <c r="J382" s="160" t="n">
        <f aca="false">BK382</f>
        <v>0</v>
      </c>
      <c r="L382" s="156"/>
      <c r="M382" s="161"/>
      <c r="P382" s="162" t="n">
        <f aca="false">SUM(P383:P406)</f>
        <v>0</v>
      </c>
      <c r="R382" s="162" t="n">
        <f aca="false">SUM(R383:R406)</f>
        <v>0</v>
      </c>
      <c r="T382" s="163" t="n">
        <f aca="false">SUM(T383:T406)</f>
        <v>0</v>
      </c>
      <c r="AR382" s="157" t="s">
        <v>138</v>
      </c>
      <c r="AT382" s="164" t="s">
        <v>74</v>
      </c>
      <c r="AU382" s="164" t="s">
        <v>75</v>
      </c>
      <c r="AY382" s="157" t="s">
        <v>133</v>
      </c>
      <c r="BK382" s="165" t="n">
        <f aca="false">SUM(BK383:BK406)</f>
        <v>0</v>
      </c>
    </row>
    <row r="383" s="22" customFormat="true" ht="16.5" hidden="false" customHeight="true" outlineLevel="0" collapsed="false">
      <c r="B383" s="185"/>
      <c r="C383" s="186" t="n">
        <v>135</v>
      </c>
      <c r="D383" s="186" t="s">
        <v>139</v>
      </c>
      <c r="E383" s="187" t="s">
        <v>644</v>
      </c>
      <c r="F383" s="188" t="s">
        <v>645</v>
      </c>
      <c r="G383" s="189" t="s">
        <v>646</v>
      </c>
      <c r="H383" s="190" t="n">
        <v>34</v>
      </c>
      <c r="I383" s="191"/>
      <c r="J383" s="192" t="n">
        <f aca="false">ROUND(I383*H383,2)</f>
        <v>0</v>
      </c>
      <c r="K383" s="193"/>
      <c r="L383" s="23"/>
      <c r="M383" s="194"/>
      <c r="N383" s="195" t="s">
        <v>41</v>
      </c>
      <c r="P383" s="196" t="n">
        <f aca="false">O383*H383</f>
        <v>0</v>
      </c>
      <c r="Q383" s="196" t="n">
        <v>0</v>
      </c>
      <c r="R383" s="196" t="n">
        <f aca="false">Q383*H383</f>
        <v>0</v>
      </c>
      <c r="S383" s="196" t="n">
        <v>0</v>
      </c>
      <c r="T383" s="197" t="n">
        <f aca="false">S383*H383</f>
        <v>0</v>
      </c>
      <c r="AR383" s="198" t="s">
        <v>647</v>
      </c>
      <c r="AT383" s="198" t="s">
        <v>139</v>
      </c>
      <c r="AU383" s="198" t="s">
        <v>83</v>
      </c>
      <c r="AY383" s="3" t="s">
        <v>133</v>
      </c>
      <c r="BE383" s="199" t="n">
        <f aca="false">IF(N383="základní",J383,0)</f>
        <v>0</v>
      </c>
      <c r="BF383" s="199" t="n">
        <f aca="false">IF(N383="snížená",J383,0)</f>
        <v>0</v>
      </c>
      <c r="BG383" s="199" t="n">
        <f aca="false">IF(N383="zákl. přenesená",J383,0)</f>
        <v>0</v>
      </c>
      <c r="BH383" s="199" t="n">
        <f aca="false">IF(N383="sníž. přenesená",J383,0)</f>
        <v>0</v>
      </c>
      <c r="BI383" s="199" t="n">
        <f aca="false">IF(N383="nulová",J383,0)</f>
        <v>0</v>
      </c>
      <c r="BJ383" s="3" t="s">
        <v>137</v>
      </c>
      <c r="BK383" s="199" t="n">
        <f aca="false">ROUND(I383*H383,2)</f>
        <v>0</v>
      </c>
      <c r="BL383" s="3" t="s">
        <v>647</v>
      </c>
      <c r="BM383" s="198" t="s">
        <v>648</v>
      </c>
    </row>
    <row r="384" s="200" customFormat="true" ht="22.5" hidden="false" customHeight="false" outlineLevel="0" collapsed="false">
      <c r="B384" s="201"/>
      <c r="D384" s="170" t="s">
        <v>136</v>
      </c>
      <c r="E384" s="202"/>
      <c r="F384" s="203" t="s">
        <v>649</v>
      </c>
      <c r="H384" s="202"/>
      <c r="I384" s="204"/>
      <c r="L384" s="201"/>
      <c r="M384" s="205"/>
      <c r="T384" s="206"/>
      <c r="AT384" s="202" t="s">
        <v>136</v>
      </c>
      <c r="AU384" s="202" t="s">
        <v>83</v>
      </c>
      <c r="AV384" s="200" t="s">
        <v>83</v>
      </c>
      <c r="AW384" s="200" t="s">
        <v>32</v>
      </c>
      <c r="AX384" s="200" t="s">
        <v>75</v>
      </c>
      <c r="AY384" s="202" t="s">
        <v>133</v>
      </c>
    </row>
    <row r="385" s="200" customFormat="true" ht="11.25" hidden="false" customHeight="false" outlineLevel="0" collapsed="false">
      <c r="B385" s="201"/>
      <c r="D385" s="170" t="s">
        <v>136</v>
      </c>
      <c r="E385" s="202"/>
      <c r="F385" s="203" t="s">
        <v>650</v>
      </c>
      <c r="H385" s="202"/>
      <c r="I385" s="204"/>
      <c r="L385" s="201"/>
      <c r="M385" s="205"/>
      <c r="T385" s="206"/>
      <c r="AT385" s="202" t="s">
        <v>136</v>
      </c>
      <c r="AU385" s="202" t="s">
        <v>83</v>
      </c>
      <c r="AV385" s="200" t="s">
        <v>83</v>
      </c>
      <c r="AW385" s="200" t="s">
        <v>32</v>
      </c>
      <c r="AX385" s="200" t="s">
        <v>75</v>
      </c>
      <c r="AY385" s="202" t="s">
        <v>133</v>
      </c>
    </row>
    <row r="386" s="168" customFormat="true" ht="11.25" hidden="false" customHeight="false" outlineLevel="0" collapsed="false">
      <c r="B386" s="169"/>
      <c r="D386" s="170" t="s">
        <v>136</v>
      </c>
      <c r="E386" s="171"/>
      <c r="F386" s="172" t="n">
        <v>10</v>
      </c>
      <c r="H386" s="173" t="n">
        <v>10</v>
      </c>
      <c r="I386" s="174"/>
      <c r="L386" s="169"/>
      <c r="M386" s="175"/>
      <c r="T386" s="176"/>
      <c r="AT386" s="171" t="s">
        <v>136</v>
      </c>
      <c r="AU386" s="171" t="s">
        <v>83</v>
      </c>
      <c r="AV386" s="168" t="s">
        <v>137</v>
      </c>
      <c r="AW386" s="168" t="s">
        <v>32</v>
      </c>
      <c r="AX386" s="168" t="s">
        <v>75</v>
      </c>
      <c r="AY386" s="171" t="s">
        <v>133</v>
      </c>
    </row>
    <row r="387" s="200" customFormat="true" ht="11.25" hidden="false" customHeight="false" outlineLevel="0" collapsed="false">
      <c r="B387" s="201"/>
      <c r="D387" s="170" t="s">
        <v>136</v>
      </c>
      <c r="E387" s="202"/>
      <c r="F387" s="203" t="s">
        <v>651</v>
      </c>
      <c r="H387" s="202"/>
      <c r="I387" s="204"/>
      <c r="L387" s="201"/>
      <c r="M387" s="205"/>
      <c r="T387" s="206"/>
      <c r="AT387" s="202" t="s">
        <v>136</v>
      </c>
      <c r="AU387" s="202" t="s">
        <v>83</v>
      </c>
      <c r="AV387" s="200" t="s">
        <v>83</v>
      </c>
      <c r="AW387" s="200" t="s">
        <v>32</v>
      </c>
      <c r="AX387" s="200" t="s">
        <v>75</v>
      </c>
      <c r="AY387" s="202" t="s">
        <v>133</v>
      </c>
    </row>
    <row r="388" s="168" customFormat="true" ht="11.25" hidden="false" customHeight="false" outlineLevel="0" collapsed="false">
      <c r="B388" s="169"/>
      <c r="D388" s="170" t="s">
        <v>136</v>
      </c>
      <c r="E388" s="171"/>
      <c r="F388" s="172" t="n">
        <v>10</v>
      </c>
      <c r="H388" s="173" t="n">
        <v>10</v>
      </c>
      <c r="I388" s="174"/>
      <c r="L388" s="169"/>
      <c r="M388" s="175"/>
      <c r="T388" s="176"/>
      <c r="AT388" s="171" t="s">
        <v>136</v>
      </c>
      <c r="AU388" s="171" t="s">
        <v>83</v>
      </c>
      <c r="AV388" s="168" t="s">
        <v>137</v>
      </c>
      <c r="AW388" s="168" t="s">
        <v>32</v>
      </c>
      <c r="AX388" s="168" t="s">
        <v>75</v>
      </c>
      <c r="AY388" s="171" t="s">
        <v>133</v>
      </c>
    </row>
    <row r="389" s="200" customFormat="true" ht="22.5" hidden="false" customHeight="false" outlineLevel="0" collapsed="false">
      <c r="B389" s="201"/>
      <c r="D389" s="170" t="s">
        <v>136</v>
      </c>
      <c r="E389" s="202"/>
      <c r="F389" s="203" t="s">
        <v>652</v>
      </c>
      <c r="H389" s="202"/>
      <c r="I389" s="204"/>
      <c r="L389" s="201"/>
      <c r="M389" s="205"/>
      <c r="T389" s="206"/>
      <c r="AT389" s="202" t="s">
        <v>136</v>
      </c>
      <c r="AU389" s="202" t="s">
        <v>83</v>
      </c>
      <c r="AV389" s="200" t="s">
        <v>83</v>
      </c>
      <c r="AW389" s="200" t="s">
        <v>32</v>
      </c>
      <c r="AX389" s="200" t="s">
        <v>75</v>
      </c>
      <c r="AY389" s="202" t="s">
        <v>133</v>
      </c>
    </row>
    <row r="390" s="168" customFormat="true" ht="11.25" hidden="false" customHeight="false" outlineLevel="0" collapsed="false">
      <c r="B390" s="169"/>
      <c r="D390" s="170" t="s">
        <v>136</v>
      </c>
      <c r="E390" s="171"/>
      <c r="F390" s="172" t="s">
        <v>137</v>
      </c>
      <c r="H390" s="173" t="n">
        <v>2</v>
      </c>
      <c r="I390" s="174"/>
      <c r="L390" s="169"/>
      <c r="M390" s="175"/>
      <c r="T390" s="176"/>
      <c r="AT390" s="171" t="s">
        <v>136</v>
      </c>
      <c r="AU390" s="171" t="s">
        <v>83</v>
      </c>
      <c r="AV390" s="168" t="s">
        <v>137</v>
      </c>
      <c r="AW390" s="168" t="s">
        <v>32</v>
      </c>
      <c r="AX390" s="168" t="s">
        <v>75</v>
      </c>
      <c r="AY390" s="171" t="s">
        <v>133</v>
      </c>
    </row>
    <row r="391" s="200" customFormat="true" ht="11.25" hidden="false" customHeight="false" outlineLevel="0" collapsed="false">
      <c r="B391" s="201"/>
      <c r="D391" s="170" t="s">
        <v>136</v>
      </c>
      <c r="E391" s="202"/>
      <c r="F391" s="203" t="s">
        <v>653</v>
      </c>
      <c r="H391" s="202"/>
      <c r="I391" s="204"/>
      <c r="L391" s="201"/>
      <c r="M391" s="205"/>
      <c r="T391" s="206"/>
      <c r="AT391" s="202" t="s">
        <v>136</v>
      </c>
      <c r="AU391" s="202" t="s">
        <v>83</v>
      </c>
      <c r="AV391" s="200" t="s">
        <v>83</v>
      </c>
      <c r="AW391" s="200" t="s">
        <v>32</v>
      </c>
      <c r="AX391" s="200" t="s">
        <v>75</v>
      </c>
      <c r="AY391" s="202" t="s">
        <v>133</v>
      </c>
    </row>
    <row r="392" s="168" customFormat="true" ht="11.25" hidden="false" customHeight="false" outlineLevel="0" collapsed="false">
      <c r="B392" s="169"/>
      <c r="D392" s="170" t="s">
        <v>136</v>
      </c>
      <c r="E392" s="171"/>
      <c r="F392" s="172" t="n">
        <v>2</v>
      </c>
      <c r="H392" s="173" t="n">
        <v>2</v>
      </c>
      <c r="I392" s="174"/>
      <c r="L392" s="169"/>
      <c r="M392" s="175"/>
      <c r="T392" s="176"/>
      <c r="AT392" s="171" t="s">
        <v>136</v>
      </c>
      <c r="AU392" s="171" t="s">
        <v>83</v>
      </c>
      <c r="AV392" s="168" t="s">
        <v>137</v>
      </c>
      <c r="AW392" s="168" t="s">
        <v>32</v>
      </c>
      <c r="AX392" s="168" t="s">
        <v>75</v>
      </c>
      <c r="AY392" s="171" t="s">
        <v>133</v>
      </c>
    </row>
    <row r="393" s="200" customFormat="true" ht="11.25" hidden="false" customHeight="false" outlineLevel="0" collapsed="false">
      <c r="B393" s="201"/>
      <c r="D393" s="170" t="s">
        <v>136</v>
      </c>
      <c r="E393" s="202"/>
      <c r="F393" s="203" t="s">
        <v>654</v>
      </c>
      <c r="H393" s="202"/>
      <c r="I393" s="204"/>
      <c r="L393" s="201"/>
      <c r="M393" s="205"/>
      <c r="T393" s="206"/>
      <c r="AT393" s="202" t="s">
        <v>136</v>
      </c>
      <c r="AU393" s="202" t="s">
        <v>83</v>
      </c>
      <c r="AV393" s="200" t="s">
        <v>83</v>
      </c>
      <c r="AW393" s="200" t="s">
        <v>32</v>
      </c>
      <c r="AX393" s="200" t="s">
        <v>75</v>
      </c>
      <c r="AY393" s="202" t="s">
        <v>133</v>
      </c>
    </row>
    <row r="394" s="168" customFormat="true" ht="11.25" hidden="false" customHeight="false" outlineLevel="0" collapsed="false">
      <c r="B394" s="169"/>
      <c r="D394" s="170" t="s">
        <v>136</v>
      </c>
      <c r="E394" s="171"/>
      <c r="F394" s="172" t="n">
        <v>4</v>
      </c>
      <c r="H394" s="173" t="n">
        <v>4</v>
      </c>
      <c r="I394" s="174"/>
      <c r="L394" s="169"/>
      <c r="M394" s="175"/>
      <c r="T394" s="176"/>
      <c r="AT394" s="171" t="s">
        <v>136</v>
      </c>
      <c r="AU394" s="171" t="s">
        <v>83</v>
      </c>
      <c r="AV394" s="168" t="s">
        <v>137</v>
      </c>
      <c r="AW394" s="168" t="s">
        <v>32</v>
      </c>
      <c r="AX394" s="168" t="s">
        <v>75</v>
      </c>
      <c r="AY394" s="171" t="s">
        <v>133</v>
      </c>
    </row>
    <row r="395" s="200" customFormat="true" ht="11.25" hidden="false" customHeight="false" outlineLevel="0" collapsed="false">
      <c r="B395" s="201"/>
      <c r="D395" s="170" t="s">
        <v>136</v>
      </c>
      <c r="E395" s="202"/>
      <c r="F395" s="203" t="s">
        <v>655</v>
      </c>
      <c r="H395" s="202"/>
      <c r="I395" s="204"/>
      <c r="L395" s="201"/>
      <c r="M395" s="205"/>
      <c r="T395" s="206"/>
      <c r="AT395" s="202" t="s">
        <v>136</v>
      </c>
      <c r="AU395" s="202" t="s">
        <v>83</v>
      </c>
      <c r="AV395" s="200" t="s">
        <v>83</v>
      </c>
      <c r="AW395" s="200" t="s">
        <v>32</v>
      </c>
      <c r="AX395" s="200" t="s">
        <v>75</v>
      </c>
      <c r="AY395" s="202" t="s">
        <v>133</v>
      </c>
    </row>
    <row r="396" s="168" customFormat="true" ht="11.25" hidden="false" customHeight="false" outlineLevel="0" collapsed="false">
      <c r="B396" s="169"/>
      <c r="D396" s="170" t="s">
        <v>136</v>
      </c>
      <c r="E396" s="171"/>
      <c r="F396" s="172" t="n">
        <v>6</v>
      </c>
      <c r="H396" s="173" t="n">
        <v>6</v>
      </c>
      <c r="I396" s="174"/>
      <c r="L396" s="169"/>
      <c r="M396" s="175"/>
      <c r="T396" s="176"/>
      <c r="AT396" s="171" t="s">
        <v>136</v>
      </c>
      <c r="AU396" s="171" t="s">
        <v>83</v>
      </c>
      <c r="AV396" s="168" t="s">
        <v>137</v>
      </c>
      <c r="AW396" s="168" t="s">
        <v>32</v>
      </c>
      <c r="AX396" s="168" t="s">
        <v>75</v>
      </c>
      <c r="AY396" s="171" t="s">
        <v>133</v>
      </c>
    </row>
    <row r="397" s="177" customFormat="true" ht="11.25" hidden="false" customHeight="false" outlineLevel="0" collapsed="false">
      <c r="B397" s="178"/>
      <c r="D397" s="170" t="s">
        <v>136</v>
      </c>
      <c r="E397" s="179"/>
      <c r="F397" s="180" t="s">
        <v>158</v>
      </c>
      <c r="H397" s="181" t="n">
        <v>34</v>
      </c>
      <c r="I397" s="182"/>
      <c r="L397" s="178"/>
      <c r="M397" s="183"/>
      <c r="T397" s="184"/>
      <c r="AT397" s="179" t="s">
        <v>136</v>
      </c>
      <c r="AU397" s="179" t="s">
        <v>83</v>
      </c>
      <c r="AV397" s="177" t="s">
        <v>138</v>
      </c>
      <c r="AW397" s="177" t="s">
        <v>32</v>
      </c>
      <c r="AX397" s="177" t="s">
        <v>83</v>
      </c>
      <c r="AY397" s="179" t="s">
        <v>133</v>
      </c>
    </row>
    <row r="398" s="22" customFormat="true" ht="16.5" hidden="false" customHeight="true" outlineLevel="0" collapsed="false">
      <c r="B398" s="185"/>
      <c r="C398" s="186" t="n">
        <v>136</v>
      </c>
      <c r="D398" s="186" t="s">
        <v>139</v>
      </c>
      <c r="E398" s="187" t="s">
        <v>656</v>
      </c>
      <c r="F398" s="188" t="s">
        <v>657</v>
      </c>
      <c r="G398" s="189" t="s">
        <v>646</v>
      </c>
      <c r="H398" s="190" t="n">
        <v>8</v>
      </c>
      <c r="I398" s="191"/>
      <c r="J398" s="192" t="n">
        <f aca="false">ROUND(I398*H398,2)</f>
        <v>0</v>
      </c>
      <c r="K398" s="193"/>
      <c r="L398" s="23"/>
      <c r="M398" s="194"/>
      <c r="N398" s="195" t="s">
        <v>41</v>
      </c>
      <c r="P398" s="196" t="n">
        <f aca="false">O398*H398</f>
        <v>0</v>
      </c>
      <c r="Q398" s="196" t="n">
        <v>0</v>
      </c>
      <c r="R398" s="196" t="n">
        <f aca="false">Q398*H398</f>
        <v>0</v>
      </c>
      <c r="S398" s="196" t="n">
        <v>0</v>
      </c>
      <c r="T398" s="197" t="n">
        <f aca="false">S398*H398</f>
        <v>0</v>
      </c>
      <c r="AR398" s="198" t="s">
        <v>647</v>
      </c>
      <c r="AT398" s="198" t="s">
        <v>139</v>
      </c>
      <c r="AU398" s="198" t="s">
        <v>83</v>
      </c>
      <c r="AY398" s="3" t="s">
        <v>133</v>
      </c>
      <c r="BE398" s="199" t="n">
        <f aca="false">IF(N398="základní",J398,0)</f>
        <v>0</v>
      </c>
      <c r="BF398" s="199" t="n">
        <f aca="false">IF(N398="snížená",J398,0)</f>
        <v>0</v>
      </c>
      <c r="BG398" s="199" t="n">
        <f aca="false">IF(N398="zákl. přenesená",J398,0)</f>
        <v>0</v>
      </c>
      <c r="BH398" s="199" t="n">
        <f aca="false">IF(N398="sníž. přenesená",J398,0)</f>
        <v>0</v>
      </c>
      <c r="BI398" s="199" t="n">
        <f aca="false">IF(N398="nulová",J398,0)</f>
        <v>0</v>
      </c>
      <c r="BJ398" s="3" t="s">
        <v>137</v>
      </c>
      <c r="BK398" s="199" t="n">
        <f aca="false">ROUND(I398*H398,2)</f>
        <v>0</v>
      </c>
      <c r="BL398" s="3" t="s">
        <v>647</v>
      </c>
      <c r="BM398" s="198" t="s">
        <v>658</v>
      </c>
    </row>
    <row r="399" s="200" customFormat="true" ht="22.5" hidden="false" customHeight="false" outlineLevel="0" collapsed="false">
      <c r="B399" s="201"/>
      <c r="D399" s="170" t="s">
        <v>136</v>
      </c>
      <c r="E399" s="202"/>
      <c r="F399" s="203" t="s">
        <v>659</v>
      </c>
      <c r="H399" s="202"/>
      <c r="I399" s="204"/>
      <c r="L399" s="201"/>
      <c r="M399" s="205"/>
      <c r="T399" s="206"/>
      <c r="AT399" s="202" t="s">
        <v>136</v>
      </c>
      <c r="AU399" s="202" t="s">
        <v>83</v>
      </c>
      <c r="AV399" s="200" t="s">
        <v>83</v>
      </c>
      <c r="AW399" s="200" t="s">
        <v>32</v>
      </c>
      <c r="AX399" s="200" t="s">
        <v>75</v>
      </c>
      <c r="AY399" s="202" t="s">
        <v>133</v>
      </c>
    </row>
    <row r="400" s="168" customFormat="true" ht="11.25" hidden="false" customHeight="false" outlineLevel="0" collapsed="false">
      <c r="B400" s="169"/>
      <c r="D400" s="170" t="s">
        <v>136</v>
      </c>
      <c r="E400" s="171"/>
      <c r="F400" s="172" t="n">
        <v>4</v>
      </c>
      <c r="H400" s="173" t="n">
        <v>4</v>
      </c>
      <c r="I400" s="174"/>
      <c r="L400" s="169"/>
      <c r="M400" s="175"/>
      <c r="T400" s="176"/>
      <c r="AT400" s="171" t="s">
        <v>136</v>
      </c>
      <c r="AU400" s="171" t="s">
        <v>83</v>
      </c>
      <c r="AV400" s="168" t="s">
        <v>137</v>
      </c>
      <c r="AW400" s="168" t="s">
        <v>32</v>
      </c>
      <c r="AX400" s="168" t="s">
        <v>75</v>
      </c>
      <c r="AY400" s="171" t="s">
        <v>133</v>
      </c>
    </row>
    <row r="401" s="200" customFormat="true" ht="11.25" hidden="false" customHeight="false" outlineLevel="0" collapsed="false">
      <c r="B401" s="201"/>
      <c r="D401" s="170" t="s">
        <v>136</v>
      </c>
      <c r="E401" s="202"/>
      <c r="F401" s="203" t="s">
        <v>660</v>
      </c>
      <c r="H401" s="202"/>
      <c r="I401" s="204"/>
      <c r="L401" s="201"/>
      <c r="M401" s="205"/>
      <c r="T401" s="206"/>
      <c r="AT401" s="202" t="s">
        <v>136</v>
      </c>
      <c r="AU401" s="202" t="s">
        <v>83</v>
      </c>
      <c r="AV401" s="200" t="s">
        <v>83</v>
      </c>
      <c r="AW401" s="200" t="s">
        <v>32</v>
      </c>
      <c r="AX401" s="200" t="s">
        <v>75</v>
      </c>
      <c r="AY401" s="202" t="s">
        <v>133</v>
      </c>
    </row>
    <row r="402" s="168" customFormat="true" ht="11.25" hidden="false" customHeight="false" outlineLevel="0" collapsed="false">
      <c r="B402" s="169"/>
      <c r="D402" s="170" t="s">
        <v>136</v>
      </c>
      <c r="E402" s="171"/>
      <c r="F402" s="172" t="n">
        <v>4</v>
      </c>
      <c r="H402" s="173" t="n">
        <v>4</v>
      </c>
      <c r="I402" s="174"/>
      <c r="L402" s="169"/>
      <c r="M402" s="175"/>
      <c r="T402" s="176"/>
      <c r="AT402" s="171" t="s">
        <v>136</v>
      </c>
      <c r="AU402" s="171" t="s">
        <v>83</v>
      </c>
      <c r="AV402" s="168" t="s">
        <v>137</v>
      </c>
      <c r="AW402" s="168" t="s">
        <v>32</v>
      </c>
      <c r="AX402" s="168" t="s">
        <v>75</v>
      </c>
      <c r="AY402" s="171" t="s">
        <v>133</v>
      </c>
    </row>
    <row r="403" s="177" customFormat="true" ht="11.25" hidden="false" customHeight="false" outlineLevel="0" collapsed="false">
      <c r="B403" s="178"/>
      <c r="D403" s="170" t="s">
        <v>136</v>
      </c>
      <c r="E403" s="179"/>
      <c r="F403" s="180" t="s">
        <v>158</v>
      </c>
      <c r="H403" s="181" t="n">
        <v>8</v>
      </c>
      <c r="I403" s="182"/>
      <c r="L403" s="178"/>
      <c r="M403" s="183"/>
      <c r="T403" s="184"/>
      <c r="AT403" s="179" t="s">
        <v>136</v>
      </c>
      <c r="AU403" s="179" t="s">
        <v>83</v>
      </c>
      <c r="AV403" s="177" t="s">
        <v>138</v>
      </c>
      <c r="AW403" s="177" t="s">
        <v>32</v>
      </c>
      <c r="AX403" s="177" t="s">
        <v>83</v>
      </c>
      <c r="AY403" s="179" t="s">
        <v>133</v>
      </c>
    </row>
    <row r="404" s="22" customFormat="true" ht="16.5" hidden="false" customHeight="true" outlineLevel="0" collapsed="false">
      <c r="B404" s="185"/>
      <c r="C404" s="186" t="n">
        <v>137</v>
      </c>
      <c r="D404" s="186" t="s">
        <v>139</v>
      </c>
      <c r="E404" s="187" t="s">
        <v>661</v>
      </c>
      <c r="F404" s="188" t="s">
        <v>662</v>
      </c>
      <c r="G404" s="189" t="s">
        <v>646</v>
      </c>
      <c r="H404" s="190" t="n">
        <v>4</v>
      </c>
      <c r="I404" s="191"/>
      <c r="J404" s="192" t="n">
        <f aca="false">ROUND(I404*H404,2)</f>
        <v>0</v>
      </c>
      <c r="K404" s="193"/>
      <c r="L404" s="23"/>
      <c r="M404" s="194"/>
      <c r="N404" s="195" t="s">
        <v>41</v>
      </c>
      <c r="P404" s="196" t="n">
        <f aca="false">O404*H404</f>
        <v>0</v>
      </c>
      <c r="Q404" s="196" t="n">
        <v>0</v>
      </c>
      <c r="R404" s="196" t="n">
        <f aca="false">Q404*H404</f>
        <v>0</v>
      </c>
      <c r="S404" s="196" t="n">
        <v>0</v>
      </c>
      <c r="T404" s="197" t="n">
        <f aca="false">S404*H404</f>
        <v>0</v>
      </c>
      <c r="AR404" s="198" t="s">
        <v>647</v>
      </c>
      <c r="AT404" s="198" t="s">
        <v>139</v>
      </c>
      <c r="AU404" s="198" t="s">
        <v>83</v>
      </c>
      <c r="AY404" s="3" t="s">
        <v>133</v>
      </c>
      <c r="BE404" s="199" t="n">
        <f aca="false">IF(N404="základní",J404,0)</f>
        <v>0</v>
      </c>
      <c r="BF404" s="199" t="n">
        <f aca="false">IF(N404="snížená",J404,0)</f>
        <v>0</v>
      </c>
      <c r="BG404" s="199" t="n">
        <f aca="false">IF(N404="zákl. přenesená",J404,0)</f>
        <v>0</v>
      </c>
      <c r="BH404" s="199" t="n">
        <f aca="false">IF(N404="sníž. přenesená",J404,0)</f>
        <v>0</v>
      </c>
      <c r="BI404" s="199" t="n">
        <f aca="false">IF(N404="nulová",J404,0)</f>
        <v>0</v>
      </c>
      <c r="BJ404" s="3" t="s">
        <v>137</v>
      </c>
      <c r="BK404" s="199" t="n">
        <f aca="false">ROUND(I404*H404,2)</f>
        <v>0</v>
      </c>
      <c r="BL404" s="3" t="s">
        <v>647</v>
      </c>
      <c r="BM404" s="198" t="s">
        <v>663</v>
      </c>
    </row>
    <row r="405" s="200" customFormat="true" ht="11.25" hidden="false" customHeight="false" outlineLevel="0" collapsed="false">
      <c r="B405" s="201"/>
      <c r="D405" s="170" t="s">
        <v>136</v>
      </c>
      <c r="E405" s="202"/>
      <c r="F405" s="203" t="s">
        <v>664</v>
      </c>
      <c r="H405" s="202"/>
      <c r="I405" s="204"/>
      <c r="L405" s="201"/>
      <c r="M405" s="205"/>
      <c r="T405" s="206"/>
      <c r="AT405" s="202" t="s">
        <v>136</v>
      </c>
      <c r="AU405" s="202" t="s">
        <v>83</v>
      </c>
      <c r="AV405" s="200" t="s">
        <v>83</v>
      </c>
      <c r="AW405" s="200" t="s">
        <v>32</v>
      </c>
      <c r="AX405" s="200" t="s">
        <v>75</v>
      </c>
      <c r="AY405" s="202" t="s">
        <v>133</v>
      </c>
    </row>
    <row r="406" s="168" customFormat="true" ht="11.25" hidden="false" customHeight="false" outlineLevel="0" collapsed="false">
      <c r="B406" s="169"/>
      <c r="D406" s="170" t="s">
        <v>136</v>
      </c>
      <c r="E406" s="171"/>
      <c r="F406" s="172" t="s">
        <v>138</v>
      </c>
      <c r="H406" s="173" t="n">
        <v>4</v>
      </c>
      <c r="I406" s="174"/>
      <c r="L406" s="169"/>
      <c r="M406" s="175"/>
      <c r="T406" s="176"/>
      <c r="AT406" s="171" t="s">
        <v>136</v>
      </c>
      <c r="AU406" s="171" t="s">
        <v>83</v>
      </c>
      <c r="AV406" s="168" t="s">
        <v>137</v>
      </c>
      <c r="AW406" s="168" t="s">
        <v>32</v>
      </c>
      <c r="AX406" s="168" t="s">
        <v>83</v>
      </c>
      <c r="AY406" s="171" t="s">
        <v>133</v>
      </c>
    </row>
    <row r="407" s="155" customFormat="true" ht="25.5" hidden="false" customHeight="true" outlineLevel="0" collapsed="false">
      <c r="B407" s="156"/>
      <c r="D407" s="157" t="s">
        <v>74</v>
      </c>
      <c r="E407" s="158" t="s">
        <v>665</v>
      </c>
      <c r="F407" s="158" t="s">
        <v>666</v>
      </c>
      <c r="I407" s="159"/>
      <c r="J407" s="160" t="n">
        <f aca="false">BK407</f>
        <v>0</v>
      </c>
      <c r="L407" s="156"/>
      <c r="M407" s="161"/>
      <c r="P407" s="162" t="n">
        <f aca="false">P408+P410</f>
        <v>0</v>
      </c>
      <c r="R407" s="162" t="n">
        <f aca="false">R408+R410</f>
        <v>0</v>
      </c>
      <c r="T407" s="163" t="n">
        <f aca="false">T408+T410</f>
        <v>0</v>
      </c>
      <c r="AR407" s="157" t="s">
        <v>80</v>
      </c>
      <c r="AT407" s="164" t="s">
        <v>74</v>
      </c>
      <c r="AU407" s="164" t="s">
        <v>75</v>
      </c>
      <c r="AY407" s="157" t="s">
        <v>133</v>
      </c>
      <c r="BK407" s="165" t="n">
        <f aca="false">BK408+BK410</f>
        <v>0</v>
      </c>
    </row>
    <row r="408" s="155" customFormat="true" ht="22.5" hidden="false" customHeight="true" outlineLevel="0" collapsed="false">
      <c r="B408" s="156"/>
      <c r="D408" s="157" t="s">
        <v>74</v>
      </c>
      <c r="E408" s="166" t="s">
        <v>667</v>
      </c>
      <c r="F408" s="166" t="s">
        <v>668</v>
      </c>
      <c r="I408" s="159"/>
      <c r="J408" s="167" t="n">
        <f aca="false">BK408</f>
        <v>0</v>
      </c>
      <c r="L408" s="156"/>
      <c r="M408" s="161"/>
      <c r="P408" s="162" t="n">
        <f aca="false">P409</f>
        <v>0</v>
      </c>
      <c r="R408" s="162" t="n">
        <f aca="false">R409</f>
        <v>0</v>
      </c>
      <c r="T408" s="163" t="n">
        <f aca="false">T409</f>
        <v>0</v>
      </c>
      <c r="AR408" s="157" t="s">
        <v>80</v>
      </c>
      <c r="AT408" s="164" t="s">
        <v>74</v>
      </c>
      <c r="AU408" s="164" t="s">
        <v>83</v>
      </c>
      <c r="AY408" s="157" t="s">
        <v>133</v>
      </c>
      <c r="BK408" s="165" t="n">
        <f aca="false">BK409</f>
        <v>0</v>
      </c>
    </row>
    <row r="409" s="22" customFormat="true" ht="16.5" hidden="false" customHeight="true" outlineLevel="0" collapsed="false">
      <c r="B409" s="185"/>
      <c r="C409" s="186" t="n">
        <v>138</v>
      </c>
      <c r="D409" s="186" t="s">
        <v>139</v>
      </c>
      <c r="E409" s="187" t="s">
        <v>669</v>
      </c>
      <c r="F409" s="188" t="s">
        <v>668</v>
      </c>
      <c r="G409" s="189" t="s">
        <v>330</v>
      </c>
      <c r="H409" s="190" t="n">
        <v>1</v>
      </c>
      <c r="I409" s="191"/>
      <c r="J409" s="192" t="n">
        <f aca="false">ROUND(I409*H409,2)</f>
        <v>0</v>
      </c>
      <c r="K409" s="193"/>
      <c r="L409" s="23"/>
      <c r="M409" s="194"/>
      <c r="N409" s="195" t="s">
        <v>41</v>
      </c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</v>
      </c>
      <c r="T409" s="197" t="n">
        <f aca="false">S409*H409</f>
        <v>0</v>
      </c>
      <c r="AR409" s="198" t="s">
        <v>670</v>
      </c>
      <c r="AT409" s="198" t="s">
        <v>139</v>
      </c>
      <c r="AU409" s="198" t="s">
        <v>137</v>
      </c>
      <c r="AY409" s="3" t="s">
        <v>133</v>
      </c>
      <c r="BE409" s="199" t="n">
        <f aca="false">IF(N409="základní",J409,0)</f>
        <v>0</v>
      </c>
      <c r="BF409" s="199" t="n">
        <f aca="false">IF(N409="snížená",J409,0)</f>
        <v>0</v>
      </c>
      <c r="BG409" s="199" t="n">
        <f aca="false">IF(N409="zákl. přenesená",J409,0)</f>
        <v>0</v>
      </c>
      <c r="BH409" s="199" t="n">
        <f aca="false">IF(N409="sníž. přenesená",J409,0)</f>
        <v>0</v>
      </c>
      <c r="BI409" s="199" t="n">
        <f aca="false">IF(N409="nulová",J409,0)</f>
        <v>0</v>
      </c>
      <c r="BJ409" s="3" t="s">
        <v>137</v>
      </c>
      <c r="BK409" s="199" t="n">
        <f aca="false">ROUND(I409*H409,2)</f>
        <v>0</v>
      </c>
      <c r="BL409" s="3" t="s">
        <v>670</v>
      </c>
      <c r="BM409" s="198" t="s">
        <v>671</v>
      </c>
    </row>
    <row r="410" s="155" customFormat="true" ht="22.5" hidden="false" customHeight="true" outlineLevel="0" collapsed="false">
      <c r="B410" s="156"/>
      <c r="D410" s="157" t="s">
        <v>74</v>
      </c>
      <c r="E410" s="166" t="s">
        <v>672</v>
      </c>
      <c r="F410" s="166" t="s">
        <v>673</v>
      </c>
      <c r="I410" s="159"/>
      <c r="J410" s="167" t="n">
        <f aca="false">BK410</f>
        <v>0</v>
      </c>
      <c r="L410" s="156"/>
      <c r="M410" s="161"/>
      <c r="P410" s="162" t="n">
        <f aca="false">P411</f>
        <v>0</v>
      </c>
      <c r="R410" s="162" t="n">
        <f aca="false">R411</f>
        <v>0</v>
      </c>
      <c r="T410" s="163" t="n">
        <f aca="false">T411</f>
        <v>0</v>
      </c>
      <c r="AR410" s="157" t="s">
        <v>80</v>
      </c>
      <c r="AT410" s="164" t="s">
        <v>74</v>
      </c>
      <c r="AU410" s="164" t="s">
        <v>83</v>
      </c>
      <c r="AY410" s="157" t="s">
        <v>133</v>
      </c>
      <c r="BK410" s="165" t="n">
        <f aca="false">BK411</f>
        <v>0</v>
      </c>
    </row>
    <row r="411" s="22" customFormat="true" ht="16.5" hidden="false" customHeight="true" outlineLevel="0" collapsed="false">
      <c r="B411" s="185"/>
      <c r="C411" s="186" t="n">
        <v>139</v>
      </c>
      <c r="D411" s="186" t="s">
        <v>139</v>
      </c>
      <c r="E411" s="187" t="s">
        <v>674</v>
      </c>
      <c r="F411" s="188" t="s">
        <v>673</v>
      </c>
      <c r="G411" s="189" t="s">
        <v>330</v>
      </c>
      <c r="H411" s="190" t="n">
        <v>1</v>
      </c>
      <c r="I411" s="191"/>
      <c r="J411" s="192" t="n">
        <f aca="false">ROUND(I411*H411,2)</f>
        <v>0</v>
      </c>
      <c r="K411" s="193"/>
      <c r="L411" s="23"/>
      <c r="M411" s="218"/>
      <c r="N411" s="219" t="s">
        <v>41</v>
      </c>
      <c r="O411" s="220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AR411" s="198" t="s">
        <v>670</v>
      </c>
      <c r="AT411" s="198" t="s">
        <v>139</v>
      </c>
      <c r="AU411" s="198" t="s">
        <v>137</v>
      </c>
      <c r="AY411" s="3" t="s">
        <v>133</v>
      </c>
      <c r="BE411" s="199" t="n">
        <f aca="false">IF(N411="základní",J411,0)</f>
        <v>0</v>
      </c>
      <c r="BF411" s="199" t="n">
        <f aca="false">IF(N411="snížená",J411,0)</f>
        <v>0</v>
      </c>
      <c r="BG411" s="199" t="n">
        <f aca="false">IF(N411="zákl. přenesená",J411,0)</f>
        <v>0</v>
      </c>
      <c r="BH411" s="199" t="n">
        <f aca="false">IF(N411="sníž. přenesená",J411,0)</f>
        <v>0</v>
      </c>
      <c r="BI411" s="199" t="n">
        <f aca="false">IF(N411="nulová",J411,0)</f>
        <v>0</v>
      </c>
      <c r="BJ411" s="3" t="s">
        <v>137</v>
      </c>
      <c r="BK411" s="199" t="n">
        <f aca="false">ROUND(I411*H411,2)</f>
        <v>0</v>
      </c>
      <c r="BL411" s="3" t="s">
        <v>670</v>
      </c>
      <c r="BM411" s="198" t="s">
        <v>675</v>
      </c>
    </row>
    <row r="412" s="22" customFormat="true" ht="6.75" hidden="false" customHeight="true" outlineLevel="0" collapsed="false">
      <c r="B412" s="41"/>
      <c r="C412" s="42"/>
      <c r="D412" s="42"/>
      <c r="E412" s="42"/>
      <c r="F412" s="42"/>
      <c r="G412" s="42"/>
      <c r="H412" s="42"/>
      <c r="I412" s="125"/>
      <c r="J412" s="42"/>
      <c r="K412" s="42"/>
      <c r="L412" s="23"/>
    </row>
  </sheetData>
  <autoFilter ref="C139:K41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árová Renáta</cp:lastModifiedBy>
  <cp:lastPrinted>2024-08-30T06:05:23Z</cp:lastPrinted>
  <dcterms:modified xsi:type="dcterms:W3CDTF">2024-09-02T04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