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262">
  <si>
    <t xml:space="preserve">Oprava volného bytu č. 5, Zlepšovatelů  52</t>
  </si>
  <si>
    <t xml:space="preserve">VZ č. 192/2024</t>
  </si>
  <si>
    <t xml:space="preserve">18.9.2024 08:58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52/575</t>
  </si>
  <si>
    <t xml:space="preserve">Číslo bytu</t>
  </si>
  <si>
    <t xml:space="preserve">Velikost bytu</t>
  </si>
  <si>
    <t xml:space="preserve">1+2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myčka,
pračka v PŘ 1x zásuvka pro pračku na zdi s KOU</t>
  </si>
  <si>
    <t xml:space="preserve">3.1</t>
  </si>
  <si>
    <t xml:space="preserve">výměna wc kombi</t>
  </si>
  <si>
    <t xml:space="preserve">/Dle standardu VOP/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x45 cm
/Dle standardu VOP/</t>
  </si>
  <si>
    <t xml:space="preserve">3.10</t>
  </si>
  <si>
    <t xml:space="preserve">výměna vany 160 cm</t>
  </si>
  <si>
    <t xml:space="preserve">obezděné</t>
  </si>
  <si>
    <t xml:space="preserve">3.22</t>
  </si>
  <si>
    <t xml:space="preserve">výměna baterie dřezové stojánkové pákové</t>
  </si>
  <si>
    <t xml:space="preserve">Dle standardu VOP/</t>
  </si>
  <si>
    <t xml:space="preserve">3.26</t>
  </si>
  <si>
    <t xml:space="preserve">výměna baterie umyvadlové stojánkové pákové</t>
  </si>
  <si>
    <t xml:space="preserve">páková
/Dle standardu VOP/</t>
  </si>
  <si>
    <t xml:space="preserve">3.28</t>
  </si>
  <si>
    <t xml:space="preserve">výměna baterie vanové nástěnné R100</t>
  </si>
  <si>
    <t xml:space="preserve">páková, vč. příslušenství a držáku na sprchovou hlavici, 
/Dle standardu VOP/</t>
  </si>
  <si>
    <t xml:space="preserve">3.33</t>
  </si>
  <si>
    <t xml:space="preserve">výměna dřezu nerez včetně příslušenství</t>
  </si>
  <si>
    <t xml:space="preserve">s odkapávačem a otvorem pro montáž dřezové stojánkové baterie</t>
  </si>
  <si>
    <t xml:space="preserve">3.39</t>
  </si>
  <si>
    <t xml:space="preserve">výměna kuchyňské linky atypický rozměr, viz poznámka</t>
  </si>
  <si>
    <t xml:space="preserve">300 cm,včetně skřínky nad digestoř, tl.lamina min.18 mm,dekor dřevo, ve spodní části 4x šuplík s kolejničkami, ABS hrany 2 mm,zavírače zásuvek a dvířek s měkkým dorazem, spodní skřínky osadit na nožkách s krycí lištou, jeden vysunovací díl v místě pro umístění myčky, dekor  a skladbu  odsouhlasí objednatel, včetně skříněk pro vestavné spotřebiče,MASIVNÍ tyčové úchytky </t>
  </si>
  <si>
    <t xml:space="preserve">3.46</t>
  </si>
  <si>
    <t xml:space="preserve">výměna vestavěné skříně dvoukřídlové/posuvné – šíře 180 cm s plynulým dotahem pro horní vedení</t>
  </si>
  <si>
    <t xml:space="preserve">PŘ - výška 225 cm, hloubka 40 cm, včetně rámu, tl. lamina od 18 mm a výše, dekor dřevo, ABS hrana 2 mm část šatní a část police, včetně orámování, dekor odsouhlasí objednatel</t>
  </si>
  <si>
    <t xml:space="preserve">3.48</t>
  </si>
  <si>
    <t xml:space="preserve">výměna spižní skříně včetně polic a žebříku</t>
  </si>
  <si>
    <t xml:space="preserve">spížní skříň dvoukřídlá - dělení v místě parapetu - spodní dvířka otevíraní přizpusobit rozvodu ÚT,  klasické otevírání dveří,
 š- 90 cm, výška-245 cm, h-60,      včetně orámování  + 7x police + řebříku, tl. lamina od 18 mm a výše, dekor dtto,dle KU, ABS hrana 2 mm, </t>
  </si>
  <si>
    <t xml:space="preserve">3.54</t>
  </si>
  <si>
    <t xml:space="preserve">výměna vnitřních dveří – plné 60 cm</t>
  </si>
  <si>
    <t xml:space="preserve">KOU - HDF,
 vč. 3 ks dvoučepových závěsů,
povrchová úprava CPL laminát,
/Dle standardu VOP/</t>
  </si>
  <si>
    <t xml:space="preserve">3.56</t>
  </si>
  <si>
    <t xml:space="preserve">výměna vnitřních dveří – plné 80 cm</t>
  </si>
  <si>
    <t xml:space="preserve">LO - HDF,
 vč. 3 ks dvoučepových závěsů,
povrchová úprava CPL laminát,
/Dle standardu VOP/</t>
  </si>
  <si>
    <t xml:space="preserve">3.60</t>
  </si>
  <si>
    <t xml:space="preserve">výměna vnitřních dveří – prosklené 2/3 sklo 80 cm</t>
  </si>
  <si>
    <t xml:space="preserve">KU - HDF,
vč. 3 ks dvoučepových závěsů,
povrchová úprava CPL laminát, 
/Dle standardu VOP/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 LO, vstupní dveře - dřevěný - nalakovat</t>
  </si>
  <si>
    <t xml:space="preserve">3.81</t>
  </si>
  <si>
    <t xml:space="preserve">výměna přechodových lišt – délka 125 cm</t>
  </si>
  <si>
    <t xml:space="preserve">délka 145 cm, mezi KU a OP - barvu sladit s PVC</t>
  </si>
  <si>
    <t xml:space="preserve">3.82</t>
  </si>
  <si>
    <t xml:space="preserve">výměna dveřního kování</t>
  </si>
  <si>
    <t xml:space="preserve">OP, LO,KU - rozetové kování (kov, nerez, mat, KOU+WC = WC zámek, OP+LO+KOU = dozický klíč)</t>
  </si>
  <si>
    <t xml:space="preserve">3.83</t>
  </si>
  <si>
    <t xml:space="preserve">výměna zámku u dveří</t>
  </si>
  <si>
    <t xml:space="preserve">OP,KU,LO - DOZ zámek,
KOU+WC - WC zámek,
vstupní dveře FAB zámek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 LO</t>
  </si>
  <si>
    <t xml:space="preserve">3.91</t>
  </si>
  <si>
    <t xml:space="preserve">výměna celého okna</t>
  </si>
  <si>
    <t xml:space="preserve">V LO 1,2x1,5 m
Trojsklo součinitel prostupu tepla Ug v rozmezí 0,5 až 0,8 W.m-2 vč. zednických prací </t>
  </si>
  <si>
    <t xml:space="preserve">3.103</t>
  </si>
  <si>
    <t xml:space="preserve">výměna balkónových dveří</t>
  </si>
  <si>
    <t xml:space="preserve">OP 1,5x2,1m
Trojsklo.
součinitel prostupu tepla Ug v rozmezí 0,5 až 0,8 W.m-2
vč. zednických prací </t>
  </si>
  <si>
    <t xml:space="preserve">3.116</t>
  </si>
  <si>
    <t xml:space="preserve">výměna dřezové desky atypický rozměr, vč. ukončovacích lišt - viz poznámka</t>
  </si>
  <si>
    <t xml:space="preserve">Délka 300 cm, ukončovací lišta po celém obvodu ve styku s obkladem - v dekoru dřezové desky tl. 28 mm,</t>
  </si>
  <si>
    <t xml:space="preserve">3.118</t>
  </si>
  <si>
    <t xml:space="preserve">výměna větracích mřížek</t>
  </si>
  <si>
    <t xml:space="preserve">ve spížní skříni v KU  u podlahy a stropu</t>
  </si>
  <si>
    <t xml:space="preserve">3.136</t>
  </si>
  <si>
    <t xml:space="preserve">výměna vnitřních dveří – dvoukřídlové - šířky nad 125 cm, viz poznámka</t>
  </si>
  <si>
    <t xml:space="preserve">OP - HDF- 145/197, 2/3 sklo, 
vč. 3 ks dvoučepových závěsů,
povrchová úprava CPL laminát,
/Dle standardu VOP/</t>
  </si>
  <si>
    <t xml:space="preserve">3.138</t>
  </si>
  <si>
    <t xml:space="preserve">výměna zárubně ocelové pro dveře dvoukřídlové – šířky nad 125 cm, viz poznámka</t>
  </si>
  <si>
    <t xml:space="preserve">OP - otevíratelné do OP </t>
  </si>
  <si>
    <t xml:space="preserve">3.162</t>
  </si>
  <si>
    <t xml:space="preserve">dodávka a montáž digestoře recirkulační</t>
  </si>
  <si>
    <t xml:space="preserve">nerez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é provedení, dle VOP</t>
  </si>
  <si>
    <t xml:space="preserve">4.1</t>
  </si>
  <si>
    <t xml:space="preserve">stržení původního PVC</t>
  </si>
  <si>
    <t xml:space="preserve">m2</t>
  </si>
  <si>
    <t xml:space="preserve">KU,PŘ,LO,OP</t>
  </si>
  <si>
    <t xml:space="preserve">4.4</t>
  </si>
  <si>
    <t xml:space="preserve">položení PVC – vyšší zátěž, celoplošně podlepit</t>
  </si>
  <si>
    <t xml:space="preserve">OP,LO,KU - 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LO,KU -  barva dle dekoru PVC</t>
  </si>
  <si>
    <t xml:space="preserve">4.7</t>
  </si>
  <si>
    <t xml:space="preserve">odstranění parketové podlahy</t>
  </si>
  <si>
    <t xml:space="preserve">OP,LO, KU,PŘ</t>
  </si>
  <si>
    <t xml:space="preserve">4.10</t>
  </si>
  <si>
    <t xml:space="preserve">úprava podkladového násypu, srovnání a doplnění do tl. 30 mm</t>
  </si>
  <si>
    <t xml:space="preserve">OP,LO,KU</t>
  </si>
  <si>
    <t xml:space="preserve">4.11</t>
  </si>
  <si>
    <t xml:space="preserve">položení 2 vrstev OSB desek včetně parozábrany- separační folie </t>
  </si>
  <si>
    <t xml:space="preserve">OP,LO,KU - 2 vrstvy</t>
  </si>
  <si>
    <t xml:space="preserve">4.12</t>
  </si>
  <si>
    <t xml:space="preserve">zhotovení rastr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, včetně výmalby okolo vstupních bytových zárubní ze strany SP (po výměně zárubní)</t>
  </si>
  <si>
    <t xml:space="preserve">6.3</t>
  </si>
  <si>
    <t xml:space="preserve">obezdění vany 160 cm,včetně instalace vanových dvířek</t>
  </si>
  <si>
    <t xml:space="preserve">vanová dvířka 30x30 cm v obkladu - na magnet (včetně začištění otvoru)</t>
  </si>
  <si>
    <t xml:space="preserve">6.7</t>
  </si>
  <si>
    <t xml:space="preserve">provedení hydroizolace pod obklad</t>
  </si>
  <si>
    <t xml:space="preserve">KOU - 20 m2,  </t>
  </si>
  <si>
    <t xml:space="preserve">6.8</t>
  </si>
  <si>
    <t xml:space="preserve">vybourání keramického obkladu</t>
  </si>
  <si>
    <t xml:space="preserve">KOU - 15 m2 
KU - 3 m2</t>
  </si>
  <si>
    <t xml:space="preserve">6.9</t>
  </si>
  <si>
    <t xml:space="preserve">provedení keramického obkladu včetně úpravy podkladu</t>
  </si>
  <si>
    <t xml:space="preserve">KOU - 15 m2 - do stropu, dvoubarevné provedení,
KU - 3 m2 jednobarevné provedení /včetně bočních zdi /
dekor odsouhlasí objednatel </t>
  </si>
  <si>
    <t xml:space="preserve">6.11</t>
  </si>
  <si>
    <t xml:space="preserve">položení keramické dlažby vnitřní</t>
  </si>
  <si>
    <t xml:space="preserve">KOU - 4 -  m2, 
PŘ - 4 m2, dekor odsouhlasí objednatel </t>
  </si>
  <si>
    <t xml:space="preserve">6.14</t>
  </si>
  <si>
    <t xml:space="preserve">vybourání dlažby</t>
  </si>
  <si>
    <t xml:space="preserve">KOU - 4 m2
</t>
  </si>
  <si>
    <t xml:space="preserve">6.16</t>
  </si>
  <si>
    <t xml:space="preserve">provedení soklíku kolem dlažby</t>
  </si>
  <si>
    <t xml:space="preserve">PŘ - 5 m</t>
  </si>
  <si>
    <t xml:space="preserve">6.18</t>
  </si>
  <si>
    <t xml:space="preserve">úprava podkladu pod dlažbu , včetně hydroizolace</t>
  </si>
  <si>
    <t xml:space="preserve">KOU- 4 - m2, PŘ-4 m2</t>
  </si>
  <si>
    <t xml:space="preserve">6.34</t>
  </si>
  <si>
    <t xml:space="preserve">provedení nového keramického obkladu včetně úpravy podkladu</t>
  </si>
  <si>
    <t xml:space="preserve">6.39</t>
  </si>
  <si>
    <t xml:space="preserve">výměna revizních dvířek IŠ</t>
  </si>
  <si>
    <t xml:space="preserve">dvířka 30x30 cm - dvířka v nerez v rámečku</t>
  </si>
  <si>
    <t xml:space="preserve">7.11</t>
  </si>
  <si>
    <t xml:space="preserve">nátěr radiátorů</t>
  </si>
  <si>
    <t xml:space="preserve">litinové - OP- 2 ks, 
LO-1 ks, KU-1ks, KOU- 1ks nátěr bílý syntetika, před nátěrem důkladně vyčistit, nátěr konzol u všech radiátorů,  </t>
  </si>
  <si>
    <t xml:space="preserve">7.12</t>
  </si>
  <si>
    <t xml:space="preserve">nátěr rozvodů ÚT</t>
  </si>
  <si>
    <t xml:space="preserve">nátěr bílý syntetika, předem očistit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KU, LO - nátěr bílý syntetika,  syntetika
vstupní dveře - nátěr hnědý syntetika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7.29</t>
  </si>
  <si>
    <t xml:space="preserve">nátěr interiérových prvků, viz poznámka</t>
  </si>
  <si>
    <t xml:space="preserve">nátěr plynového potrubí v KOU - nátěr bílý syntetika a dolepit žluté proužky, 
</t>
  </si>
  <si>
    <t xml:space="preserve">8.2</t>
  </si>
  <si>
    <t xml:space="preserve">montáž vodovodního plastového potrubí</t>
  </si>
  <si>
    <t xml:space="preserve">úprava rozvodu SV a TUV pro vanovou a umyvadlovou baterií  </t>
  </si>
  <si>
    <t xml:space="preserve">8.3</t>
  </si>
  <si>
    <t xml:space="preserve">demontáž původního vodovodního potrubí</t>
  </si>
  <si>
    <t xml:space="preserve">demontáž rozvodu SV a TUV od vanové a umyvadlové baterie /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pro demontáž radiátorů v KOU,KU,OP,LO pro provedení omítek, nátěr radiátorů a konzol od radiátorů KU,LO,OP,KOU</t>
  </si>
  <si>
    <t xml:space="preserve">8.12</t>
  </si>
  <si>
    <t xml:space="preserve">napouštění topného systému, viz poznámka</t>
  </si>
  <si>
    <t xml:space="preserve">pro zpětnou montáž radiatorů v KOU,KU,OP,LO</t>
  </si>
  <si>
    <t xml:space="preserve">8.25</t>
  </si>
  <si>
    <t xml:space="preserve">demontáž a zpětná montáž radiátoru</t>
  </si>
  <si>
    <t xml:space="preserve">KOU,KU,OP,LO - pro provedení omítek za radiátory a provedení nátěru radiátorů</t>
  </si>
  <si>
    <t xml:space="preserve">8.30</t>
  </si>
  <si>
    <t xml:space="preserve">zhotovení samostatného přívodu SV s pračkovým ventilem pro AP pod omítkou včetně zednických prací, viz. poznámka</t>
  </si>
  <si>
    <t xml:space="preserve">1x pro pračku v PŘ 
1x pro myčku v KU</t>
  </si>
  <si>
    <t xml:space="preserve">8.31</t>
  </si>
  <si>
    <t xml:space="preserve">zhotovení samostatného odpadu pro AP pod omítkou včetně zednických prací, viz. poznámka</t>
  </si>
  <si>
    <t xml:space="preserve">1x pro pračku v PŘ
1x pro myčku v KU</t>
  </si>
  <si>
    <t xml:space="preserve">9.1</t>
  </si>
  <si>
    <t xml:space="preserve">opravy a seřízení plastových oken, viz poznámka</t>
  </si>
  <si>
    <t xml:space="preserve">KU,LO,OP,KOU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madel v KOU</t>
  </si>
  <si>
    <t xml:space="preserve">11.32</t>
  </si>
  <si>
    <t xml:space="preserve">celkový úklid po opravách</t>
  </si>
  <si>
    <t xml:space="preserve">důkladný úklid celého bytu po opravách, včetně umytí oken, žaluzií a parapetů venkovních a vnitřních v KU,OP,LO,KOU 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15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51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7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69</v>
      </c>
    </row>
    <row r="37" customFormat="false" ht="4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4</v>
      </c>
    </row>
    <row r="38" customFormat="false" ht="22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80</v>
      </c>
    </row>
    <row r="39" customFormat="false" ht="10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87</v>
      </c>
    </row>
    <row r="40" customFormat="false" ht="15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89</v>
      </c>
    </row>
    <row r="41" customFormat="false" ht="9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95</v>
      </c>
    </row>
    <row r="42" customFormat="false" ht="9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97</v>
      </c>
    </row>
    <row r="43" customFormat="false" ht="9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01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108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9</v>
      </c>
      <c r="E45" s="44" t="n">
        <v>3</v>
      </c>
      <c r="F45" s="45"/>
      <c r="G45" s="44" t="n">
        <f aca="false">ROUND(E45*F45, 2)</f>
        <v>0</v>
      </c>
      <c r="H45" s="46" t="s">
        <v>96</v>
      </c>
      <c r="J45" s="5" t="n">
        <v>110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122</v>
      </c>
    </row>
    <row r="47" customFormat="false" ht="6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9</v>
      </c>
      <c r="E47" s="44" t="n">
        <v>4</v>
      </c>
      <c r="F47" s="45"/>
      <c r="G47" s="44" t="n">
        <f aca="false">ROUND(E47*F47, 2)</f>
        <v>0</v>
      </c>
      <c r="H47" s="46" t="s">
        <v>102</v>
      </c>
      <c r="J47" s="5" t="n">
        <v>123</v>
      </c>
    </row>
    <row r="48" customFormat="false" ht="4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9</v>
      </c>
      <c r="E48" s="44" t="n">
        <v>5</v>
      </c>
      <c r="F48" s="45"/>
      <c r="G48" s="44" t="n">
        <f aca="false">ROUND(E48*F48, 2)</f>
        <v>0</v>
      </c>
      <c r="H48" s="46" t="s">
        <v>105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9</v>
      </c>
      <c r="E50" s="44" t="n">
        <v>2</v>
      </c>
      <c r="F50" s="45"/>
      <c r="G50" s="44" t="n">
        <f aca="false">ROUND(E50*F50, 2)</f>
        <v>0</v>
      </c>
      <c r="H50" s="46" t="s">
        <v>111</v>
      </c>
      <c r="J50" s="5" t="n">
        <v>127</v>
      </c>
    </row>
    <row r="51" customFormat="false" ht="6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132</v>
      </c>
    </row>
    <row r="52" customFormat="false" ht="7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144</v>
      </c>
    </row>
    <row r="53" customFormat="false" ht="6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302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9</v>
      </c>
      <c r="E54" s="44" t="n">
        <v>2</v>
      </c>
      <c r="F54" s="45"/>
      <c r="G54" s="44" t="n">
        <f aca="false">ROUND(E54*F54, 2)</f>
        <v>0</v>
      </c>
      <c r="H54" s="46" t="s">
        <v>123</v>
      </c>
      <c r="J54" s="5" t="n">
        <v>305</v>
      </c>
    </row>
    <row r="55" customFormat="false" ht="9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340</v>
      </c>
    </row>
    <row r="56" customFormat="false" ht="4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29</v>
      </c>
      <c r="J56" s="5" t="n">
        <v>342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32</v>
      </c>
      <c r="J57" s="5" t="n">
        <v>397</v>
      </c>
    </row>
    <row r="58" customFormat="false" ht="7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 t="s">
        <v>135</v>
      </c>
      <c r="J58" s="5" t="n">
        <v>497</v>
      </c>
    </row>
    <row r="59" customFormat="false" ht="4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38</v>
      </c>
      <c r="J59" s="5" t="n">
        <v>498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41</v>
      </c>
      <c r="E60" s="44" t="n">
        <v>45</v>
      </c>
      <c r="F60" s="45"/>
      <c r="G60" s="44" t="n">
        <f aca="false">ROUND(E60*F60, 2)</f>
        <v>0</v>
      </c>
      <c r="H60" s="46" t="s">
        <v>142</v>
      </c>
      <c r="J60" s="5" t="n">
        <v>148</v>
      </c>
    </row>
    <row r="61" customFormat="false" ht="6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41</v>
      </c>
      <c r="E61" s="44" t="n">
        <v>40</v>
      </c>
      <c r="F61" s="45"/>
      <c r="G61" s="44" t="n">
        <f aca="false">ROUND(E61*F61, 2)</f>
        <v>0</v>
      </c>
      <c r="H61" s="46" t="s">
        <v>145</v>
      </c>
      <c r="J61" s="5" t="n">
        <v>151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48</v>
      </c>
      <c r="E62" s="44" t="n">
        <v>45</v>
      </c>
      <c r="F62" s="45"/>
      <c r="G62" s="44" t="n">
        <f aca="false">ROUND(E62*F62, 2)</f>
        <v>0</v>
      </c>
      <c r="H62" s="46" t="s">
        <v>149</v>
      </c>
      <c r="J62" s="5" t="n">
        <v>153</v>
      </c>
    </row>
    <row r="63" customFormat="false" ht="1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141</v>
      </c>
      <c r="E63" s="44" t="n">
        <v>45</v>
      </c>
      <c r="F63" s="45"/>
      <c r="G63" s="44" t="n">
        <f aca="false">ROUND(E63*F63, 2)</f>
        <v>0</v>
      </c>
      <c r="H63" s="46" t="s">
        <v>152</v>
      </c>
      <c r="J63" s="5" t="n">
        <v>154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141</v>
      </c>
      <c r="E64" s="44" t="n">
        <v>40</v>
      </c>
      <c r="F64" s="45"/>
      <c r="G64" s="44" t="n">
        <f aca="false">ROUND(E64*F64, 2)</f>
        <v>0</v>
      </c>
      <c r="H64" s="46" t="s">
        <v>155</v>
      </c>
      <c r="J64" s="5" t="n">
        <v>157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41</v>
      </c>
      <c r="E65" s="44" t="n">
        <v>40</v>
      </c>
      <c r="F65" s="45"/>
      <c r="G65" s="44" t="n">
        <f aca="false">ROUND(E65*F65, 2)</f>
        <v>0</v>
      </c>
      <c r="H65" s="46" t="s">
        <v>158</v>
      </c>
      <c r="J65" s="5" t="n">
        <v>158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41</v>
      </c>
      <c r="E66" s="44" t="n">
        <v>40</v>
      </c>
      <c r="F66" s="45"/>
      <c r="G66" s="44" t="n">
        <f aca="false">ROUND(E66*F66, 2)</f>
        <v>0</v>
      </c>
      <c r="H66" s="46" t="s">
        <v>155</v>
      </c>
      <c r="J66" s="5" t="n">
        <v>159</v>
      </c>
    </row>
    <row r="67" customFormat="false" ht="9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41</v>
      </c>
      <c r="E67" s="44" t="n">
        <v>181</v>
      </c>
      <c r="F67" s="45"/>
      <c r="G67" s="44" t="n">
        <f aca="false">ROUND(E67*F67, 2)</f>
        <v>0</v>
      </c>
      <c r="H67" s="46" t="s">
        <v>163</v>
      </c>
      <c r="J67" s="5" t="n">
        <v>162</v>
      </c>
    </row>
    <row r="68" customFormat="false" ht="15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41</v>
      </c>
      <c r="E68" s="44" t="n">
        <v>181</v>
      </c>
      <c r="F68" s="45"/>
      <c r="G68" s="44" t="n">
        <f aca="false">ROUND(E68*F68, 2)</f>
        <v>0</v>
      </c>
      <c r="H68" s="46"/>
      <c r="J68" s="5" t="n">
        <v>165</v>
      </c>
    </row>
    <row r="69" customFormat="false" ht="75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41</v>
      </c>
      <c r="E69" s="44" t="n">
        <v>181</v>
      </c>
      <c r="F69" s="45"/>
      <c r="G69" s="44" t="n">
        <f aca="false">ROUND(E69*F69, 2)</f>
        <v>0</v>
      </c>
      <c r="H69" s="46" t="s">
        <v>168</v>
      </c>
      <c r="J69" s="5" t="n">
        <v>167</v>
      </c>
    </row>
    <row r="70" customFormat="false" ht="45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171</v>
      </c>
    </row>
    <row r="71" customFormat="false" ht="15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141</v>
      </c>
      <c r="E71" s="44" t="n">
        <v>20</v>
      </c>
      <c r="F71" s="45"/>
      <c r="G71" s="44" t="n">
        <f aca="false">ROUND(E71*F71, 2)</f>
        <v>0</v>
      </c>
      <c r="H71" s="46" t="s">
        <v>174</v>
      </c>
      <c r="J71" s="5" t="n">
        <v>175</v>
      </c>
    </row>
    <row r="72" customFormat="false" ht="30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141</v>
      </c>
      <c r="E72" s="44" t="n">
        <v>18</v>
      </c>
      <c r="F72" s="45"/>
      <c r="G72" s="44" t="n">
        <f aca="false">ROUND(E72*F72, 2)</f>
        <v>0</v>
      </c>
      <c r="H72" s="46" t="s">
        <v>177</v>
      </c>
      <c r="J72" s="5" t="n">
        <v>176</v>
      </c>
    </row>
    <row r="73" customFormat="false" ht="90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141</v>
      </c>
      <c r="E73" s="44" t="n">
        <v>18</v>
      </c>
      <c r="F73" s="45"/>
      <c r="G73" s="44" t="n">
        <f aca="false">ROUND(E73*F73, 2)</f>
        <v>0</v>
      </c>
      <c r="H73" s="46" t="s">
        <v>180</v>
      </c>
      <c r="J73" s="5" t="n">
        <v>177</v>
      </c>
    </row>
    <row r="74" customFormat="false" ht="45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141</v>
      </c>
      <c r="E74" s="44" t="n">
        <v>8</v>
      </c>
      <c r="F74" s="45"/>
      <c r="G74" s="44" t="n">
        <f aca="false">ROUND(E74*F74, 2)</f>
        <v>0</v>
      </c>
      <c r="H74" s="46" t="s">
        <v>183</v>
      </c>
      <c r="J74" s="5" t="n">
        <v>179</v>
      </c>
    </row>
    <row r="75" customFormat="false" ht="30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141</v>
      </c>
      <c r="E75" s="44" t="n">
        <v>4</v>
      </c>
      <c r="F75" s="45"/>
      <c r="G75" s="44" t="n">
        <f aca="false">ROUND(E75*F75, 2)</f>
        <v>0</v>
      </c>
      <c r="H75" s="46" t="s">
        <v>186</v>
      </c>
      <c r="J75" s="5" t="n">
        <v>182</v>
      </c>
    </row>
    <row r="76" customFormat="false" ht="15" hidden="false" customHeight="false" outlineLevel="0" collapsed="false">
      <c r="A76" s="40" t="n">
        <v>53</v>
      </c>
      <c r="B76" s="41" t="s">
        <v>187</v>
      </c>
      <c r="C76" s="42" t="s">
        <v>188</v>
      </c>
      <c r="D76" s="43" t="s">
        <v>141</v>
      </c>
      <c r="E76" s="44" t="n">
        <v>5</v>
      </c>
      <c r="F76" s="45"/>
      <c r="G76" s="44" t="n">
        <f aca="false">ROUND(E76*F76, 2)</f>
        <v>0</v>
      </c>
      <c r="H76" s="46" t="s">
        <v>189</v>
      </c>
      <c r="J76" s="5" t="n">
        <v>184</v>
      </c>
    </row>
    <row r="77" customFormat="false" ht="30" hidden="false" customHeight="false" outlineLevel="0" collapsed="false">
      <c r="A77" s="40" t="n">
        <v>54</v>
      </c>
      <c r="B77" s="41" t="s">
        <v>190</v>
      </c>
      <c r="C77" s="42" t="s">
        <v>191</v>
      </c>
      <c r="D77" s="43" t="s">
        <v>141</v>
      </c>
      <c r="E77" s="44" t="n">
        <v>8</v>
      </c>
      <c r="F77" s="45"/>
      <c r="G77" s="44" t="n">
        <f aca="false">ROUND(E77*F77, 2)</f>
        <v>0</v>
      </c>
      <c r="H77" s="46" t="s">
        <v>192</v>
      </c>
      <c r="J77" s="5" t="n">
        <v>186</v>
      </c>
    </row>
    <row r="78" customFormat="false" ht="30" hidden="false" customHeight="false" outlineLevel="0" collapsed="false">
      <c r="A78" s="40" t="n">
        <v>55</v>
      </c>
      <c r="B78" s="41" t="s">
        <v>193</v>
      </c>
      <c r="C78" s="42" t="s">
        <v>194</v>
      </c>
      <c r="D78" s="43" t="s">
        <v>141</v>
      </c>
      <c r="E78" s="44" t="n">
        <v>7</v>
      </c>
      <c r="F78" s="45"/>
      <c r="G78" s="44" t="n">
        <f aca="false">ROUND(E78*F78, 2)</f>
        <v>0</v>
      </c>
      <c r="H78" s="46" t="s">
        <v>108</v>
      </c>
      <c r="J78" s="5" t="n">
        <v>445</v>
      </c>
    </row>
    <row r="79" customFormat="false" ht="30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97</v>
      </c>
      <c r="J79" s="5" t="n">
        <v>471</v>
      </c>
    </row>
    <row r="80" customFormat="false" ht="90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39</v>
      </c>
      <c r="E80" s="44" t="n">
        <v>5</v>
      </c>
      <c r="F80" s="45"/>
      <c r="G80" s="44" t="n">
        <f aca="false">ROUND(E80*F80, 2)</f>
        <v>0</v>
      </c>
      <c r="H80" s="46" t="s">
        <v>200</v>
      </c>
      <c r="J80" s="5" t="n">
        <v>204</v>
      </c>
    </row>
    <row r="81" customFormat="false" ht="30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203</v>
      </c>
      <c r="J81" s="5" t="n">
        <v>205</v>
      </c>
    </row>
    <row r="82" customFormat="false" ht="15" hidden="false" customHeight="false" outlineLevel="0" collapsed="false">
      <c r="A82" s="40" t="n">
        <v>59</v>
      </c>
      <c r="B82" s="41" t="s">
        <v>204</v>
      </c>
      <c r="C82" s="42" t="s">
        <v>205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06</v>
      </c>
      <c r="J82" s="5" t="n">
        <v>207</v>
      </c>
    </row>
    <row r="83" customFormat="false" ht="60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39</v>
      </c>
      <c r="E83" s="44" t="n">
        <v>3</v>
      </c>
      <c r="F83" s="45"/>
      <c r="G83" s="44" t="n">
        <f aca="false">ROUND(E83*F83, 2)</f>
        <v>0</v>
      </c>
      <c r="H83" s="46" t="s">
        <v>209</v>
      </c>
      <c r="J83" s="5" t="n">
        <v>209</v>
      </c>
    </row>
    <row r="84" customFormat="false" ht="30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212</v>
      </c>
      <c r="J84" s="5" t="n">
        <v>344</v>
      </c>
    </row>
    <row r="85" customFormat="false" ht="75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 t="s">
        <v>215</v>
      </c>
      <c r="J85" s="5" t="n">
        <v>452</v>
      </c>
    </row>
    <row r="86" customFormat="false" ht="45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148</v>
      </c>
      <c r="E86" s="44" t="n">
        <v>10</v>
      </c>
      <c r="F86" s="45"/>
      <c r="G86" s="44" t="n">
        <f aca="false">ROUND(E86*F86, 2)</f>
        <v>0</v>
      </c>
      <c r="H86" s="46" t="s">
        <v>218</v>
      </c>
      <c r="J86" s="5" t="n">
        <v>215</v>
      </c>
    </row>
    <row r="87" customFormat="false" ht="45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148</v>
      </c>
      <c r="E87" s="44" t="n">
        <v>3</v>
      </c>
      <c r="F87" s="45"/>
      <c r="G87" s="44" t="n">
        <f aca="false">ROUND(E87*F87, 2)</f>
        <v>0</v>
      </c>
      <c r="H87" s="46" t="s">
        <v>221</v>
      </c>
      <c r="J87" s="5" t="n">
        <v>216</v>
      </c>
    </row>
    <row r="88" customFormat="false" ht="3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39</v>
      </c>
      <c r="E88" s="44" t="n">
        <v>2</v>
      </c>
      <c r="F88" s="45"/>
      <c r="G88" s="44" t="n">
        <f aca="false">ROUND(E88*F88, 2)</f>
        <v>0</v>
      </c>
      <c r="H88" s="46"/>
      <c r="J88" s="5" t="n">
        <v>217</v>
      </c>
    </row>
    <row r="89" customFormat="false" ht="75" hidden="false" customHeight="false" outlineLevel="0" collapsed="false">
      <c r="A89" s="40" t="n">
        <v>66</v>
      </c>
      <c r="B89" s="41" t="s">
        <v>224</v>
      </c>
      <c r="C89" s="42" t="s">
        <v>225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 t="s">
        <v>226</v>
      </c>
      <c r="J89" s="5" t="n">
        <v>224</v>
      </c>
    </row>
    <row r="90" customFormat="false" ht="30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 t="s">
        <v>229</v>
      </c>
      <c r="J90" s="5" t="n">
        <v>225</v>
      </c>
    </row>
    <row r="91" customFormat="false" ht="60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39</v>
      </c>
      <c r="E91" s="44" t="n">
        <v>5</v>
      </c>
      <c r="F91" s="45"/>
      <c r="G91" s="44" t="n">
        <f aca="false">ROUND(E91*F91, 2)</f>
        <v>0</v>
      </c>
      <c r="H91" s="46" t="s">
        <v>232</v>
      </c>
      <c r="J91" s="5" t="n">
        <v>349</v>
      </c>
    </row>
    <row r="92" customFormat="false" ht="60" hidden="false" customHeight="false" outlineLevel="0" collapsed="false">
      <c r="A92" s="40" t="n">
        <v>69</v>
      </c>
      <c r="B92" s="41" t="s">
        <v>233</v>
      </c>
      <c r="C92" s="42" t="s">
        <v>234</v>
      </c>
      <c r="D92" s="43" t="s">
        <v>42</v>
      </c>
      <c r="E92" s="44" t="n">
        <v>2</v>
      </c>
      <c r="F92" s="45"/>
      <c r="G92" s="44" t="n">
        <f aca="false">ROUND(E92*F92, 2)</f>
        <v>0</v>
      </c>
      <c r="H92" s="46" t="s">
        <v>235</v>
      </c>
      <c r="J92" s="5" t="n">
        <v>399</v>
      </c>
    </row>
    <row r="93" customFormat="false" ht="45" hidden="false" customHeight="false" outlineLevel="0" collapsed="false">
      <c r="A93" s="40" t="n">
        <v>70</v>
      </c>
      <c r="B93" s="41" t="s">
        <v>236</v>
      </c>
      <c r="C93" s="42" t="s">
        <v>237</v>
      </c>
      <c r="D93" s="43" t="s">
        <v>42</v>
      </c>
      <c r="E93" s="44" t="n">
        <v>2</v>
      </c>
      <c r="F93" s="45"/>
      <c r="G93" s="44" t="n">
        <f aca="false">ROUND(E93*F93, 2)</f>
        <v>0</v>
      </c>
      <c r="H93" s="46" t="s">
        <v>238</v>
      </c>
      <c r="J93" s="5" t="n">
        <v>400</v>
      </c>
    </row>
    <row r="94" customFormat="false" ht="30" hidden="false" customHeight="false" outlineLevel="0" collapsed="false">
      <c r="A94" s="40" t="n">
        <v>71</v>
      </c>
      <c r="B94" s="41" t="s">
        <v>239</v>
      </c>
      <c r="C94" s="42" t="s">
        <v>240</v>
      </c>
      <c r="D94" s="43" t="s">
        <v>39</v>
      </c>
      <c r="E94" s="44" t="n">
        <v>4</v>
      </c>
      <c r="F94" s="45"/>
      <c r="G94" s="44" t="n">
        <f aca="false">ROUND(E94*F94, 2)</f>
        <v>0</v>
      </c>
      <c r="H94" s="46" t="s">
        <v>241</v>
      </c>
      <c r="J94" s="5" t="n">
        <v>237</v>
      </c>
    </row>
    <row r="95" customFormat="false" ht="15" hidden="false" customHeight="false" outlineLevel="0" collapsed="false">
      <c r="A95" s="40" t="n">
        <v>72</v>
      </c>
      <c r="B95" s="41" t="s">
        <v>242</v>
      </c>
      <c r="C95" s="42" t="s">
        <v>243</v>
      </c>
      <c r="D95" s="43" t="s">
        <v>39</v>
      </c>
      <c r="E95" s="44" t="n">
        <v>1</v>
      </c>
      <c r="F95" s="45"/>
      <c r="G95" s="44" t="n">
        <f aca="false">ROUND(E95*F95, 2)</f>
        <v>0</v>
      </c>
      <c r="H95" s="46" t="s">
        <v>244</v>
      </c>
      <c r="J95" s="5" t="n">
        <v>252</v>
      </c>
    </row>
    <row r="96" customFormat="false" ht="30" hidden="false" customHeight="false" outlineLevel="0" collapsed="false">
      <c r="A96" s="40" t="n">
        <v>73</v>
      </c>
      <c r="B96" s="41" t="s">
        <v>245</v>
      </c>
      <c r="C96" s="42" t="s">
        <v>246</v>
      </c>
      <c r="D96" s="43" t="s">
        <v>39</v>
      </c>
      <c r="E96" s="44" t="n">
        <v>1</v>
      </c>
      <c r="F96" s="45"/>
      <c r="G96" s="44" t="n">
        <f aca="false">ROUND(E96*F96, 2)</f>
        <v>0</v>
      </c>
      <c r="H96" s="46" t="s">
        <v>244</v>
      </c>
      <c r="J96" s="5" t="n">
        <v>253</v>
      </c>
    </row>
    <row r="97" customFormat="false" ht="30" hidden="false" customHeight="false" outlineLevel="0" collapsed="false">
      <c r="A97" s="40" t="n">
        <v>74</v>
      </c>
      <c r="B97" s="41" t="s">
        <v>247</v>
      </c>
      <c r="C97" s="42" t="s">
        <v>248</v>
      </c>
      <c r="D97" s="43" t="s">
        <v>42</v>
      </c>
      <c r="E97" s="44" t="n">
        <v>1</v>
      </c>
      <c r="F97" s="45"/>
      <c r="G97" s="44" t="n">
        <f aca="false">ROUND(E97*F97, 2)</f>
        <v>0</v>
      </c>
      <c r="H97" s="46" t="s">
        <v>249</v>
      </c>
      <c r="J97" s="5" t="n">
        <v>303</v>
      </c>
    </row>
    <row r="98" customFormat="false" ht="75" hidden="false" customHeight="false" outlineLevel="0" collapsed="false">
      <c r="A98" s="40" t="n">
        <v>75</v>
      </c>
      <c r="B98" s="41" t="s">
        <v>250</v>
      </c>
      <c r="C98" s="42" t="s">
        <v>251</v>
      </c>
      <c r="D98" s="43" t="s">
        <v>21</v>
      </c>
      <c r="E98" s="44" t="n">
        <v>1</v>
      </c>
      <c r="F98" s="45"/>
      <c r="G98" s="44" t="n">
        <f aca="false">ROUND(E98*F98, 2)</f>
        <v>0</v>
      </c>
      <c r="H98" s="46" t="s">
        <v>252</v>
      </c>
      <c r="J98" s="5" t="n">
        <v>308</v>
      </c>
    </row>
    <row r="99" customFormat="false" ht="27" hidden="false" customHeight="true" outlineLevel="0" collapsed="false">
      <c r="A99" s="47" t="s">
        <v>253</v>
      </c>
      <c r="B99" s="47"/>
      <c r="C99" s="47"/>
      <c r="D99" s="47"/>
      <c r="E99" s="47"/>
      <c r="F99" s="47"/>
      <c r="G99" s="48" t="n">
        <f aca="false">SUM(G24:G98)</f>
        <v>0</v>
      </c>
      <c r="H99" s="49"/>
    </row>
    <row r="100" s="5" customFormat="true" ht="27" hidden="false" customHeight="true" outlineLevel="0" collapsed="false">
      <c r="A100" s="50" t="s">
        <v>254</v>
      </c>
      <c r="B100" s="50"/>
      <c r="C100" s="50"/>
      <c r="D100" s="50"/>
      <c r="E100" s="50"/>
      <c r="F100" s="50"/>
      <c r="G100" s="50"/>
      <c r="H100" s="50"/>
    </row>
    <row r="101" customFormat="false" ht="27" hidden="false" customHeight="true" outlineLevel="0" collapsed="false">
      <c r="A101" s="51" t="s">
        <v>255</v>
      </c>
      <c r="B101" s="51"/>
      <c r="C101" s="51"/>
      <c r="D101" s="51"/>
      <c r="E101" s="51"/>
      <c r="F101" s="51"/>
      <c r="G101" s="51"/>
      <c r="H101" s="51"/>
    </row>
    <row r="102" customFormat="false" ht="15.75" hidden="false" customHeight="true" outlineLevel="0" collapsed="false">
      <c r="A102" s="52"/>
      <c r="B102" s="53" t="s">
        <v>256</v>
      </c>
      <c r="C102" s="53"/>
      <c r="D102" s="53"/>
      <c r="E102" s="53"/>
      <c r="F102" s="53"/>
    </row>
    <row r="103" customFormat="false" ht="45" hidden="false" customHeight="true" outlineLevel="0" collapsed="false">
      <c r="A103" s="54" t="n">
        <v>1</v>
      </c>
      <c r="B103" s="55" t="s">
        <v>257</v>
      </c>
      <c r="C103" s="55"/>
      <c r="D103" s="55"/>
      <c r="E103" s="55"/>
      <c r="F103" s="55"/>
    </row>
    <row r="104" customFormat="false" ht="60" hidden="false" customHeight="true" outlineLevel="0" collapsed="false">
      <c r="A104" s="54" t="n">
        <v>2</v>
      </c>
      <c r="B104" s="55" t="s">
        <v>258</v>
      </c>
      <c r="C104" s="55"/>
      <c r="D104" s="55"/>
      <c r="E104" s="55"/>
      <c r="F104" s="55"/>
    </row>
    <row r="105" customFormat="false" ht="45" hidden="false" customHeight="true" outlineLevel="0" collapsed="false">
      <c r="A105" s="54" t="n">
        <v>3</v>
      </c>
      <c r="B105" s="55" t="s">
        <v>259</v>
      </c>
      <c r="C105" s="55"/>
      <c r="D105" s="55"/>
      <c r="E105" s="55"/>
      <c r="F105" s="55"/>
    </row>
    <row r="106" customFormat="false" ht="75" hidden="false" customHeight="true" outlineLevel="0" collapsed="false">
      <c r="A106" s="54" t="n">
        <v>4</v>
      </c>
      <c r="B106" s="55" t="s">
        <v>260</v>
      </c>
      <c r="C106" s="55"/>
      <c r="D106" s="55"/>
      <c r="E106" s="55"/>
      <c r="F106" s="55"/>
    </row>
    <row r="107" customFormat="false" ht="120" hidden="false" customHeight="true" outlineLevel="0" collapsed="false">
      <c r="A107" s="54" t="n">
        <v>5</v>
      </c>
      <c r="B107" s="55" t="s">
        <v>261</v>
      </c>
      <c r="C107" s="55"/>
      <c r="D107" s="55"/>
      <c r="E107" s="55"/>
      <c r="F107" s="55"/>
    </row>
    <row r="108" customFormat="false" ht="15" hidden="false" customHeight="false" outlineLevel="0" collapsed="false">
      <c r="A108" s="2"/>
      <c r="B108" s="56"/>
      <c r="C108" s="56"/>
      <c r="D108" s="56"/>
      <c r="E108" s="56"/>
      <c r="F108" s="56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9:F99"/>
    <mergeCell ref="A100:H100"/>
    <mergeCell ref="A101:H101"/>
    <mergeCell ref="B102:F102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09-20T05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