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aut.zátka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fólie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2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2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2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1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82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9.54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8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56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7.74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4-01-11T11:13:03Z</cp:lastPrinted>
  <dcterms:modified xsi:type="dcterms:W3CDTF">2024-08-30T08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