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66">
  <si>
    <t xml:space="preserve">Oprava volného bytu č. 3, Odborářská 68</t>
  </si>
  <si>
    <t xml:space="preserve">VZ č. 195/2024</t>
  </si>
  <si>
    <t xml:space="preserve">26.9.2024 09:51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89</t>
  </si>
  <si>
    <t xml:space="preserve">výměna zárubně ocelové pro vstupní vchodové dveře – šířky 80 cm</t>
  </si>
  <si>
    <t xml:space="preserve">80/L protipožární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30 v OP včetně zazdění otvorů a zednického zapravení 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zvýšené pro seniory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9m2 a KU 6m2   </t>
  </si>
  <si>
    <t xml:space="preserve">6.9</t>
  </si>
  <si>
    <t xml:space="preserve">provedení keramického obkladu včetně úpravy podkladu</t>
  </si>
  <si>
    <t xml:space="preserve">9 m2 v koupelně včetně AL ukončovacích lišt a vodotěsné těsnící pásky do rohů a do KU 2 m2 včetně boční stěny a doložení obkladu až k digestoři, včetně   srovnání podkladu pod obklad do tl. 30mm  (dekor odsouhlasit s objednatelem)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 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klepe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384 kW vč. odvzdušňovacího ventilu, demontáže a zpětné montáže ITN odbornou firmou Po výměně radiátoru kontaktovat fa TECHEM, tel: 724 246 497 ke zpětné montáži ITN.  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ušáku na prádlo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30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2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12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37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4</v>
      </c>
    </row>
    <row r="53" customFormat="false" ht="12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5</v>
      </c>
    </row>
    <row r="54" customFormat="false" ht="4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76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7</v>
      </c>
      <c r="E55" s="44" t="n">
        <v>0.5</v>
      </c>
      <c r="F55" s="45"/>
      <c r="G55" s="44" t="n">
        <f aca="false">ROUND(E55*F55, 2)</f>
        <v>0</v>
      </c>
      <c r="H55" s="46" t="s">
        <v>128</v>
      </c>
      <c r="J55" s="5" t="n">
        <v>477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27</v>
      </c>
      <c r="E56" s="44" t="n">
        <v>0.5</v>
      </c>
      <c r="F56" s="45"/>
      <c r="G56" s="44" t="n">
        <f aca="false">ROUND(E56*F56, 2)</f>
        <v>0</v>
      </c>
      <c r="H56" s="46"/>
      <c r="J56" s="5" t="n">
        <v>478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482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525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7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48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7</v>
      </c>
      <c r="E60" s="44" t="n">
        <v>28</v>
      </c>
      <c r="F60" s="45"/>
      <c r="G60" s="44" t="n">
        <f aca="false">ROUND(E60*F60, 2)</f>
        <v>0</v>
      </c>
      <c r="H60" s="46" t="s">
        <v>142</v>
      </c>
      <c r="J60" s="5" t="n">
        <v>149</v>
      </c>
    </row>
    <row r="61" customFormat="false" ht="7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7</v>
      </c>
      <c r="E61" s="44" t="n">
        <v>28</v>
      </c>
      <c r="F61" s="45"/>
      <c r="G61" s="44" t="n">
        <f aca="false">ROUND(E61*F61, 2)</f>
        <v>0</v>
      </c>
      <c r="H61" s="46" t="s">
        <v>145</v>
      </c>
      <c r="J61" s="5" t="n">
        <v>151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30</v>
      </c>
      <c r="F62" s="45"/>
      <c r="G62" s="44" t="n">
        <f aca="false">ROUND(E62*F62, 2)</f>
        <v>0</v>
      </c>
      <c r="H62" s="46" t="s">
        <v>149</v>
      </c>
      <c r="J62" s="5" t="n">
        <v>152</v>
      </c>
    </row>
    <row r="63" customFormat="false" ht="9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7</v>
      </c>
      <c r="E63" s="44" t="n">
        <v>117</v>
      </c>
      <c r="F63" s="45"/>
      <c r="G63" s="44" t="n">
        <f aca="false">ROUND(E63*F63, 2)</f>
        <v>0</v>
      </c>
      <c r="H63" s="46" t="s">
        <v>152</v>
      </c>
      <c r="J63" s="5" t="n">
        <v>162</v>
      </c>
    </row>
    <row r="64" customFormat="false" ht="1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7</v>
      </c>
      <c r="E64" s="44" t="n">
        <v>117</v>
      </c>
      <c r="F64" s="45"/>
      <c r="G64" s="44" t="n">
        <f aca="false">ROUND(E64*F64, 2)</f>
        <v>0</v>
      </c>
      <c r="H64" s="46" t="s">
        <v>155</v>
      </c>
      <c r="J64" s="5" t="n">
        <v>165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27</v>
      </c>
      <c r="E65" s="44" t="n">
        <v>117</v>
      </c>
      <c r="F65" s="45"/>
      <c r="G65" s="44" t="n">
        <f aca="false">ROUND(E65*F65, 2)</f>
        <v>0</v>
      </c>
      <c r="H65" s="46" t="s">
        <v>158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8</v>
      </c>
      <c r="E66" s="44" t="n">
        <v>7</v>
      </c>
      <c r="F66" s="45"/>
      <c r="G66" s="44" t="n">
        <f aca="false">ROUND(E66*F66, 2)</f>
        <v>0</v>
      </c>
      <c r="H66" s="46" t="s">
        <v>161</v>
      </c>
      <c r="J66" s="5" t="n">
        <v>351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48</v>
      </c>
      <c r="E67" s="44" t="n">
        <v>7</v>
      </c>
      <c r="F67" s="45"/>
      <c r="G67" s="44" t="n">
        <f aca="false">ROUND(E67*F67, 2)</f>
        <v>0</v>
      </c>
      <c r="H67" s="46" t="s">
        <v>164</v>
      </c>
      <c r="J67" s="5" t="n">
        <v>454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7</v>
      </c>
      <c r="E68" s="44" t="n">
        <v>6</v>
      </c>
      <c r="F68" s="45"/>
      <c r="G68" s="44" t="n">
        <f aca="false">ROUND(E68*F68, 2)</f>
        <v>0</v>
      </c>
      <c r="H68" s="46" t="s">
        <v>167</v>
      </c>
      <c r="J68" s="5" t="n">
        <v>175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7</v>
      </c>
      <c r="E69" s="44" t="n">
        <v>15</v>
      </c>
      <c r="F69" s="45"/>
      <c r="G69" s="44" t="n">
        <f aca="false">ROUND(E69*F69, 2)</f>
        <v>0</v>
      </c>
      <c r="H69" s="46" t="s">
        <v>170</v>
      </c>
      <c r="J69" s="5" t="n">
        <v>176</v>
      </c>
    </row>
    <row r="70" customFormat="false" ht="19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7</v>
      </c>
      <c r="E70" s="44" t="n">
        <v>11</v>
      </c>
      <c r="F70" s="45"/>
      <c r="G70" s="44" t="n">
        <f aca="false">ROUND(E70*F70, 2)</f>
        <v>0</v>
      </c>
      <c r="H70" s="46" t="s">
        <v>173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7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79</v>
      </c>
    </row>
    <row r="72" customFormat="false" ht="6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7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7</v>
      </c>
      <c r="E73" s="44" t="n">
        <v>1.6</v>
      </c>
      <c r="F73" s="45"/>
      <c r="G73" s="44" t="n">
        <f aca="false">ROUND(E73*F73, 2)</f>
        <v>0</v>
      </c>
      <c r="H73" s="46" t="s">
        <v>182</v>
      </c>
      <c r="J73" s="5" t="n">
        <v>186</v>
      </c>
    </row>
    <row r="74" customFormat="false" ht="18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193</v>
      </c>
    </row>
    <row r="75" customFormat="false" ht="10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7</v>
      </c>
      <c r="E75" s="44" t="n">
        <v>3.2</v>
      </c>
      <c r="F75" s="45"/>
      <c r="G75" s="44" t="n">
        <f aca="false">ROUND(E75*F75, 2)</f>
        <v>0</v>
      </c>
      <c r="H75" s="46" t="s">
        <v>188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127</v>
      </c>
      <c r="E76" s="44" t="n">
        <v>0.45</v>
      </c>
      <c r="F76" s="45"/>
      <c r="G76" s="44" t="n">
        <f aca="false">ROUND(E76*F76, 2)</f>
        <v>0</v>
      </c>
      <c r="H76" s="46" t="s">
        <v>161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479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6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5</v>
      </c>
      <c r="J81" s="5" t="n">
        <v>209</v>
      </c>
    </row>
    <row r="82" customFormat="false" ht="9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8</v>
      </c>
      <c r="E82" s="44" t="n">
        <v>4.5</v>
      </c>
      <c r="F82" s="45"/>
      <c r="G82" s="44" t="n">
        <f aca="false">ROUND(E82*F82, 2)</f>
        <v>0</v>
      </c>
      <c r="H82" s="46" t="s">
        <v>208</v>
      </c>
      <c r="J82" s="5" t="n">
        <v>215</v>
      </c>
    </row>
    <row r="83" customFormat="false" ht="45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48</v>
      </c>
      <c r="E83" s="44" t="n">
        <v>4.5</v>
      </c>
      <c r="F83" s="45"/>
      <c r="G83" s="44" t="n">
        <f aca="false">ROUND(E83*F83, 2)</f>
        <v>0</v>
      </c>
      <c r="H83" s="46" t="s">
        <v>211</v>
      </c>
      <c r="J83" s="5" t="n">
        <v>216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4</v>
      </c>
      <c r="J84" s="5" t="n">
        <v>217</v>
      </c>
    </row>
    <row r="85" customFormat="false" ht="6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148</v>
      </c>
      <c r="E85" s="44" t="n">
        <v>2.6</v>
      </c>
      <c r="F85" s="45"/>
      <c r="G85" s="44" t="n">
        <f aca="false">ROUND(E85*F85, 2)</f>
        <v>0</v>
      </c>
      <c r="H85" s="46" t="s">
        <v>217</v>
      </c>
      <c r="J85" s="5" t="n">
        <v>219</v>
      </c>
    </row>
    <row r="86" customFormat="false" ht="60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148</v>
      </c>
      <c r="E86" s="44" t="n">
        <v>2.6</v>
      </c>
      <c r="F86" s="45"/>
      <c r="G86" s="44" t="n">
        <f aca="false">ROUND(E86*F86, 2)</f>
        <v>0</v>
      </c>
      <c r="H86" s="46" t="s">
        <v>217</v>
      </c>
      <c r="J86" s="5" t="n">
        <v>221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22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24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135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230</v>
      </c>
    </row>
    <row r="91" customFormat="false" ht="3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235</v>
      </c>
    </row>
    <row r="92" customFormat="false" ht="6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399</v>
      </c>
    </row>
    <row r="93" customFormat="false" ht="15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47</v>
      </c>
    </row>
    <row r="94" customFormat="false" ht="3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8</v>
      </c>
    </row>
    <row r="95" customFormat="false" ht="45" hidden="false" customHeight="false" outlineLevel="0" collapsed="false">
      <c r="A95" s="40" t="n">
        <v>72</v>
      </c>
      <c r="B95" s="41" t="s">
        <v>239</v>
      </c>
      <c r="C95" s="42" t="s">
        <v>240</v>
      </c>
      <c r="D95" s="43" t="s">
        <v>148</v>
      </c>
      <c r="E95" s="44" t="n">
        <v>2</v>
      </c>
      <c r="F95" s="45"/>
      <c r="G95" s="44" t="n">
        <f aca="false">ROUND(E95*F95, 2)</f>
        <v>0</v>
      </c>
      <c r="H95" s="46" t="s">
        <v>241</v>
      </c>
      <c r="J95" s="5" t="n">
        <v>490</v>
      </c>
    </row>
    <row r="96" customFormat="false" ht="30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148</v>
      </c>
      <c r="E96" s="44" t="n">
        <v>1</v>
      </c>
      <c r="F96" s="45"/>
      <c r="G96" s="44" t="n">
        <f aca="false">ROUND(E96*F96, 2)</f>
        <v>0</v>
      </c>
      <c r="H96" s="46" t="s">
        <v>244</v>
      </c>
      <c r="J96" s="5" t="n">
        <v>491</v>
      </c>
    </row>
    <row r="97" customFormat="false" ht="15" hidden="false" customHeight="false" outlineLevel="0" collapsed="false">
      <c r="A97" s="40" t="n">
        <v>74</v>
      </c>
      <c r="B97" s="41" t="s">
        <v>245</v>
      </c>
      <c r="C97" s="42" t="s">
        <v>246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47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48</v>
      </c>
      <c r="C98" s="42" t="s">
        <v>249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47</v>
      </c>
      <c r="J98" s="5" t="n">
        <v>253</v>
      </c>
    </row>
    <row r="99" customFormat="false" ht="30" hidden="false" customHeight="false" outlineLevel="0" collapsed="false">
      <c r="A99" s="40" t="n">
        <v>76</v>
      </c>
      <c r="B99" s="41" t="s">
        <v>250</v>
      </c>
      <c r="C99" s="42" t="s">
        <v>251</v>
      </c>
      <c r="D99" s="43" t="s">
        <v>40</v>
      </c>
      <c r="E99" s="44" t="n">
        <v>1</v>
      </c>
      <c r="F99" s="45"/>
      <c r="G99" s="44" t="n">
        <f aca="false">ROUND(E99*F99, 2)</f>
        <v>0</v>
      </c>
      <c r="H99" s="46" t="s">
        <v>252</v>
      </c>
      <c r="J99" s="5" t="n">
        <v>303</v>
      </c>
    </row>
    <row r="100" customFormat="false" ht="15" hidden="false" customHeight="false" outlineLevel="0" collapsed="false">
      <c r="A100" s="40" t="n">
        <v>77</v>
      </c>
      <c r="B100" s="41" t="s">
        <v>253</v>
      </c>
      <c r="C100" s="42" t="s">
        <v>254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36</v>
      </c>
    </row>
    <row r="101" customFormat="false" ht="18.75" hidden="false" customHeight="false" outlineLevel="0" collapsed="false">
      <c r="A101" s="47" t="s">
        <v>255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1" hidden="false" customHeight="false" outlineLevel="0" collapsed="false">
      <c r="A102" s="50" t="s">
        <v>256</v>
      </c>
      <c r="B102" s="50"/>
      <c r="C102" s="50"/>
      <c r="D102" s="50"/>
      <c r="E102" s="50"/>
      <c r="F102" s="50"/>
      <c r="G102" s="50"/>
      <c r="H102" s="50"/>
    </row>
    <row r="103" customFormat="false" ht="21" hidden="false" customHeight="false" outlineLevel="0" collapsed="false">
      <c r="A103" s="51" t="s">
        <v>257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58</v>
      </c>
      <c r="B104" s="53"/>
      <c r="C104" s="53"/>
      <c r="D104" s="53"/>
      <c r="E104" s="54"/>
      <c r="F104" s="55"/>
      <c r="G104" s="56" t="s">
        <v>259</v>
      </c>
      <c r="H104" s="5"/>
    </row>
    <row r="105" customFormat="false" ht="15.75" hidden="false" customHeight="true" outlineLevel="0" collapsed="false">
      <c r="A105" s="57"/>
      <c r="B105" s="58" t="s">
        <v>260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61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62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63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64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65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4-09-27T0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