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Oprava obsazeného bytu č. 2, Jubilejní 5</t>
  </si>
  <si>
    <t xml:space="preserve">VZ č. 208/2024</t>
  </si>
  <si>
    <t xml:space="preserve">17.10.2024 07:31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1/5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5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8T05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