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Y$115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2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W80-2024</t>
  </si>
  <si>
    <t xml:space="preserve">Jubilejní 5/251, Byt č. 2 v 1 NP</t>
  </si>
  <si>
    <t xml:space="preserve">Objekt:</t>
  </si>
  <si>
    <t xml:space="preserve">01</t>
  </si>
  <si>
    <t xml:space="preserve">Odstranění vlhkosti</t>
  </si>
  <si>
    <t xml:space="preserve">Rozpočet:</t>
  </si>
  <si>
    <t xml:space="preserve">1</t>
  </si>
  <si>
    <t xml:space="preserve">Byt č. 2 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Architektonicko-stavební řešení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76</t>
  </si>
  <si>
    <t xml:space="preserve">Podlahy povlakov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Byt č. 2 v 1 NP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81606133R00</t>
  </si>
  <si>
    <t xml:space="preserve">Beztlaková liniová krémová injektáž cihelného zdiva hmotou, tl. zdiva do 300 mm</t>
  </si>
  <si>
    <t xml:space="preserve">m</t>
  </si>
  <si>
    <t xml:space="preserve">RTS 24/ II</t>
  </si>
  <si>
    <t xml:space="preserve">Práce</t>
  </si>
  <si>
    <t xml:space="preserve">Běžná</t>
  </si>
  <si>
    <t xml:space="preserve">POL1_</t>
  </si>
  <si>
    <t xml:space="preserve">Vyvrtání otvorů 10 ks/m ve spáře zdiva, vyčištění vrtu od hrubých nečistot, zaplnění otvorů injektážní pastou. Aplikace tlakovou pistolí. Uzavření vyplněných otvorů těsnicí maltou.</t>
  </si>
  <si>
    <t xml:space="preserve">POP</t>
  </si>
  <si>
    <t xml:space="preserve">Měrnou jednotkou je půdorysná délka zdiva.</t>
  </si>
  <si>
    <t xml:space="preserve">Ve vodorovné spáře zdiva tl. 300 mm (obvodové i střední zdi) nad podlahou bude provedena infúzní clona - mikroemulzním silikonovým krémem.</t>
  </si>
  <si>
    <t xml:space="preserve">předsíň : (1,95+1,6)</t>
  </si>
  <si>
    <t xml:space="preserve">VV</t>
  </si>
  <si>
    <t xml:space="preserve">kuchyň : (4,7+3,1)</t>
  </si>
  <si>
    <t xml:space="preserve">pokoj : (4+4,95)*2</t>
  </si>
  <si>
    <t xml:space="preserve">pokoj : (2,475+4,95)*2</t>
  </si>
  <si>
    <t xml:space="preserve">612433322RT6</t>
  </si>
  <si>
    <t xml:space="preserve">Omítka sušící vnitřní, vysoké zasolení, tl.25 mm vysoušecí  sušící omítka systémové řešení</t>
  </si>
  <si>
    <t xml:space="preserve">m2</t>
  </si>
  <si>
    <t xml:space="preserve">předsíň : (1,95+1,6)*2*0,5</t>
  </si>
  <si>
    <t xml:space="preserve">kuchyň : (4,7+3,1)*2*0,3</t>
  </si>
  <si>
    <t xml:space="preserve">pokoj : (4+4,95)*2*0,3</t>
  </si>
  <si>
    <t xml:space="preserve">pokoj : (2,475+4,95)*2*0,3</t>
  </si>
  <si>
    <t xml:space="preserve">627452111R00</t>
  </si>
  <si>
    <t xml:space="preserve">Spárování maltou MCs zapuštěné rovné, zdí z cihel</t>
  </si>
  <si>
    <t xml:space="preserve">952901111R00</t>
  </si>
  <si>
    <t xml:space="preserve">Vyčištění budov o výšce podlaží do 4 m</t>
  </si>
  <si>
    <t xml:space="preserve">978013191R00</t>
  </si>
  <si>
    <t xml:space="preserve">Otlučení omítek vnitřních stěn v rozsahu do 100 %</t>
  </si>
  <si>
    <t xml:space="preserve">S vyškrabáním spár, s očištěním zdiva.</t>
  </si>
  <si>
    <t xml:space="preserve">96-001.RXX</t>
  </si>
  <si>
    <t xml:space="preserve">Demontáž, uskladnění a zpětná montáž kuchyňské linky vč. zařizovacích předmětů</t>
  </si>
  <si>
    <t xml:space="preserve">soub</t>
  </si>
  <si>
    <t xml:space="preserve">Vlastní</t>
  </si>
  <si>
    <t xml:space="preserve">Indiv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62526811R00</t>
  </si>
  <si>
    <t xml:space="preserve">Demontáž podlah bez polštářů z dřevotřísky do 2 cm, ve 2 vrstvách s přeložením</t>
  </si>
  <si>
    <t xml:space="preserve">předsíň : (1,95*1,6)*2</t>
  </si>
  <si>
    <t xml:space="preserve">kuchyň 10% : (4,7*3,1*0,1)*2</t>
  </si>
  <si>
    <t xml:space="preserve">pokoj 10% : (4*4,95*0,1)*2</t>
  </si>
  <si>
    <t xml:space="preserve">pokoj 10% : (2,475*4,95*0,1)*2</t>
  </si>
  <si>
    <t xml:space="preserve">763614232RW6</t>
  </si>
  <si>
    <t xml:space="preserve">Montáž podlahy z desek nad tl.18 mm, P+D, šroubov. vč. dodávky desky OSB 3 4PD tl. 22 mm (ve 2 vrstvách)</t>
  </si>
  <si>
    <t xml:space="preserve">998763101R00</t>
  </si>
  <si>
    <t xml:space="preserve">Přesun hmot pro dřevostavby, výšky do 12 m</t>
  </si>
  <si>
    <t xml:space="preserve">776401800R00</t>
  </si>
  <si>
    <t xml:space="preserve">Demontáž soklíků nebo lišt, pryžových nebo z PVC</t>
  </si>
  <si>
    <t xml:space="preserve">předsíň : (1,95+1,6)*2</t>
  </si>
  <si>
    <t xml:space="preserve">kuchyň : (4,7+3,1)*2</t>
  </si>
  <si>
    <t xml:space="preserve">776511820R00</t>
  </si>
  <si>
    <t xml:space="preserve">Odstranění PVC lepených s podložkou</t>
  </si>
  <si>
    <t xml:space="preserve">předsíň : 1,95*1,6</t>
  </si>
  <si>
    <t xml:space="preserve">kuchyň : 4,7*3,1</t>
  </si>
  <si>
    <t xml:space="preserve">pokoj : 4*4,95</t>
  </si>
  <si>
    <t xml:space="preserve">pokoj : 2,475*4,95</t>
  </si>
  <si>
    <t xml:space="preserve">776511821R00</t>
  </si>
  <si>
    <t xml:space="preserve">Odstranění gumové podložky pod PVC</t>
  </si>
  <si>
    <t xml:space="preserve">776520010RAB</t>
  </si>
  <si>
    <t xml:space="preserve">Podlaha povlaková z PVC pásů, soklík podlahovina tl. 2,0 mm, dekor dřeva</t>
  </si>
  <si>
    <t xml:space="preserve">Součtová</t>
  </si>
  <si>
    <t xml:space="preserve">Agregovaná položka</t>
  </si>
  <si>
    <t xml:space="preserve">POL2_</t>
  </si>
  <si>
    <t xml:space="preserve">784161601R00</t>
  </si>
  <si>
    <t xml:space="preserve">Penetrace podkladu 1 x</t>
  </si>
  <si>
    <t xml:space="preserve">stropy předsíň, kuchyň, pokoj, pokoj : 49,74125</t>
  </si>
  <si>
    <t xml:space="preserve">Mezisoučet</t>
  </si>
  <si>
    <t xml:space="preserve">stěny : </t>
  </si>
  <si>
    <t xml:space="preserve">předsíň : (1,95+1,6)*2*2,6</t>
  </si>
  <si>
    <t xml:space="preserve">kuchyň : (4,7+3,1)*2*2,6</t>
  </si>
  <si>
    <t xml:space="preserve">pokoj : (4+4,95)*2*2,6</t>
  </si>
  <si>
    <t xml:space="preserve">pokoj : (2,475+4,95)*2*2,6</t>
  </si>
  <si>
    <t xml:space="preserve">784402801R00</t>
  </si>
  <si>
    <t xml:space="preserve">Odstranění malby oškrábáním v místnosti H do 3,8 m</t>
  </si>
  <si>
    <t xml:space="preserve">193,91125-18,055</t>
  </si>
  <si>
    <t xml:space="preserve">784165712R00</t>
  </si>
  <si>
    <t xml:space="preserve">Malba sanační, bílá, bez pen.,1x</t>
  </si>
  <si>
    <t xml:space="preserve">784011222RT2</t>
  </si>
  <si>
    <t xml:space="preserve">Zakrytí podlah, včetně odstranění včetně papírové lepenky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</t>
  </si>
  <si>
    <t xml:space="preserve">005121 R</t>
  </si>
  <si>
    <t xml:space="preserve">Vedlejší rozpočtové náklady</t>
  </si>
  <si>
    <t xml:space="preserve">Soubor</t>
  </si>
  <si>
    <t xml:space="preserve">VRN</t>
  </si>
  <si>
    <t xml:space="preserve">POL99_2</t>
  </si>
  <si>
    <t xml:space="preserve">- zařízení staveniště</t>
  </si>
  <si>
    <t xml:space="preserve">- kompletační a koordinační činnost</t>
  </si>
  <si>
    <t xml:space="preserve">- úklid na pracovišti</t>
  </si>
  <si>
    <t xml:space="preserve">- dodržování BOZP</t>
  </si>
  <si>
    <t xml:space="preserve">- zakrývání výplni otvorů a předmětů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31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60,A16,I49:I60)+SUMIF(F49:F60,"PSU",I49:I6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60,A17,I49:I6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60,A18,I49:I6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60,A19,I49:I6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60,A20,I49:I6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SUM(I21)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101" t="s">
        <v>39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0</v>
      </c>
      <c r="E35" s="109"/>
      <c r="H35" s="110" t="s">
        <v>41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9" t="n">
        <v>1</v>
      </c>
      <c r="B39" s="125" t="s">
        <v>48</v>
      </c>
      <c r="C39" s="126"/>
      <c r="D39" s="126"/>
      <c r="E39" s="126"/>
      <c r="F39" s="127" t="n">
        <f aca="false">'01 1 Pol'!AE105</f>
        <v>0</v>
      </c>
      <c r="G39" s="128" t="n">
        <f aca="false">'01 1 Pol'!AF10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9</v>
      </c>
      <c r="D40" s="132"/>
      <c r="E40" s="132"/>
      <c r="F40" s="133" t="n">
        <f aca="false">'01 1 Pol'!AE105</f>
        <v>0</v>
      </c>
      <c r="G40" s="134" t="n">
        <f aca="false">'01 1 Pol'!AF10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9" t="n">
        <v>3</v>
      </c>
      <c r="B41" s="136" t="s">
        <v>11</v>
      </c>
      <c r="C41" s="126" t="s">
        <v>49</v>
      </c>
      <c r="D41" s="126"/>
      <c r="E41" s="126"/>
      <c r="F41" s="137" t="n">
        <f aca="false">'01 1 Pol'!AE105</f>
        <v>0</v>
      </c>
      <c r="G41" s="129" t="n">
        <f aca="false">'01 1 Pol'!AF10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9"/>
      <c r="B42" s="138" t="s">
        <v>50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51</v>
      </c>
    </row>
    <row r="48" customFormat="false" ht="25.5" hidden="false" customHeight="true" outlineLevel="0" collapsed="false">
      <c r="A48" s="143"/>
      <c r="B48" s="144" t="s">
        <v>44</v>
      </c>
      <c r="C48" s="144" t="s">
        <v>45</v>
      </c>
      <c r="D48" s="145"/>
      <c r="E48" s="145"/>
      <c r="F48" s="146" t="s">
        <v>52</v>
      </c>
      <c r="G48" s="146"/>
      <c r="H48" s="146"/>
      <c r="I48" s="146" t="s">
        <v>20</v>
      </c>
      <c r="J48" s="146" t="s">
        <v>30</v>
      </c>
    </row>
    <row r="49" customFormat="false" ht="36.75" hidden="false" customHeight="true" outlineLevel="0" collapsed="false">
      <c r="A49" s="147"/>
      <c r="B49" s="148" t="s">
        <v>53</v>
      </c>
      <c r="C49" s="149" t="s">
        <v>54</v>
      </c>
      <c r="D49" s="149"/>
      <c r="E49" s="149"/>
      <c r="F49" s="150" t="s">
        <v>21</v>
      </c>
      <c r="G49" s="151"/>
      <c r="H49" s="151"/>
      <c r="I49" s="151" t="n">
        <f aca="false">'01 1 Pol'!G8</f>
        <v>0</v>
      </c>
      <c r="J49" s="152" t="str">
        <f aca="false">IF(I61=0,"",I49/I61*100)</f>
        <v/>
      </c>
    </row>
    <row r="50" customFormat="false" ht="36.75" hidden="false" customHeight="true" outlineLevel="0" collapsed="false">
      <c r="A50" s="147"/>
      <c r="B50" s="148" t="s">
        <v>55</v>
      </c>
      <c r="C50" s="149" t="s">
        <v>56</v>
      </c>
      <c r="D50" s="149"/>
      <c r="E50" s="149"/>
      <c r="F50" s="150" t="s">
        <v>21</v>
      </c>
      <c r="G50" s="151"/>
      <c r="H50" s="151"/>
      <c r="I50" s="151" t="n">
        <f aca="false">'01 1 Pol'!G18</f>
        <v>0</v>
      </c>
      <c r="J50" s="152" t="str">
        <f aca="false">IF(I61=0,"",I50/I61*100)</f>
        <v/>
      </c>
    </row>
    <row r="51" customFormat="false" ht="36.75" hidden="false" customHeight="true" outlineLevel="0" collapsed="false">
      <c r="A51" s="147"/>
      <c r="B51" s="148" t="s">
        <v>57</v>
      </c>
      <c r="C51" s="149" t="s">
        <v>58</v>
      </c>
      <c r="D51" s="149"/>
      <c r="E51" s="149"/>
      <c r="F51" s="150" t="s">
        <v>21</v>
      </c>
      <c r="G51" s="151"/>
      <c r="H51" s="151"/>
      <c r="I51" s="151" t="n">
        <f aca="false">'01 1 Pol'!G24</f>
        <v>0</v>
      </c>
      <c r="J51" s="152" t="str">
        <f aca="false">IF(I61=0,"",I51/I61*100)</f>
        <v/>
      </c>
    </row>
    <row r="52" customFormat="false" ht="36.75" hidden="false" customHeight="true" outlineLevel="0" collapsed="false">
      <c r="A52" s="147"/>
      <c r="B52" s="148" t="s">
        <v>59</v>
      </c>
      <c r="C52" s="149" t="s">
        <v>60</v>
      </c>
      <c r="D52" s="149"/>
      <c r="E52" s="149"/>
      <c r="F52" s="150" t="s">
        <v>21</v>
      </c>
      <c r="G52" s="151"/>
      <c r="H52" s="151"/>
      <c r="I52" s="151" t="n">
        <f aca="false">'01 1 Pol'!G30</f>
        <v>0</v>
      </c>
      <c r="J52" s="152" t="str">
        <f aca="false">IF(I61=0,"",I52/I61*100)</f>
        <v/>
      </c>
    </row>
    <row r="53" customFormat="false" ht="36.75" hidden="false" customHeight="true" outlineLevel="0" collapsed="false">
      <c r="A53" s="147"/>
      <c r="B53" s="148" t="s">
        <v>61</v>
      </c>
      <c r="C53" s="149" t="s">
        <v>62</v>
      </c>
      <c r="D53" s="149"/>
      <c r="E53" s="149"/>
      <c r="F53" s="150" t="s">
        <v>21</v>
      </c>
      <c r="G53" s="151"/>
      <c r="H53" s="151"/>
      <c r="I53" s="151" t="n">
        <f aca="false">'01 1 Pol'!G32</f>
        <v>0</v>
      </c>
      <c r="J53" s="152" t="str">
        <f aca="false">IF(I61=0,"",I53/I61*100)</f>
        <v/>
      </c>
    </row>
    <row r="54" customFormat="false" ht="36.75" hidden="false" customHeight="true" outlineLevel="0" collapsed="false">
      <c r="A54" s="147"/>
      <c r="B54" s="148" t="s">
        <v>63</v>
      </c>
      <c r="C54" s="149" t="s">
        <v>64</v>
      </c>
      <c r="D54" s="149"/>
      <c r="E54" s="149"/>
      <c r="F54" s="150" t="s">
        <v>21</v>
      </c>
      <c r="G54" s="151"/>
      <c r="H54" s="151"/>
      <c r="I54" s="151" t="n">
        <f aca="false">'01 1 Pol'!G40</f>
        <v>0</v>
      </c>
      <c r="J54" s="152" t="str">
        <f aca="false">IF(I61=0,"",I54/I61*100)</f>
        <v/>
      </c>
    </row>
    <row r="55" customFormat="false" ht="36.75" hidden="false" customHeight="true" outlineLevel="0" collapsed="false">
      <c r="A55" s="147"/>
      <c r="B55" s="148" t="s">
        <v>65</v>
      </c>
      <c r="C55" s="149" t="s">
        <v>66</v>
      </c>
      <c r="D55" s="149"/>
      <c r="E55" s="149"/>
      <c r="F55" s="150" t="s">
        <v>22</v>
      </c>
      <c r="G55" s="151"/>
      <c r="H55" s="151"/>
      <c r="I55" s="151" t="n">
        <f aca="false">'01 1 Pol'!G42</f>
        <v>0</v>
      </c>
      <c r="J55" s="152" t="str">
        <f aca="false">IF(I61=0,"",I55/I61*100)</f>
        <v/>
      </c>
    </row>
    <row r="56" customFormat="false" ht="36.75" hidden="false" customHeight="true" outlineLevel="0" collapsed="false">
      <c r="A56" s="147"/>
      <c r="B56" s="148" t="s">
        <v>67</v>
      </c>
      <c r="C56" s="149" t="s">
        <v>68</v>
      </c>
      <c r="D56" s="149"/>
      <c r="E56" s="149"/>
      <c r="F56" s="150" t="s">
        <v>22</v>
      </c>
      <c r="G56" s="151"/>
      <c r="H56" s="151"/>
      <c r="I56" s="151" t="n">
        <f aca="false">'01 1 Pol'!G48</f>
        <v>0</v>
      </c>
      <c r="J56" s="152" t="str">
        <f aca="false">IF(I61=0,"",I56/I61*100)</f>
        <v/>
      </c>
    </row>
    <row r="57" customFormat="false" ht="36.75" hidden="false" customHeight="true" outlineLevel="0" collapsed="false">
      <c r="A57" s="147"/>
      <c r="B57" s="148" t="s">
        <v>69</v>
      </c>
      <c r="C57" s="149" t="s">
        <v>70</v>
      </c>
      <c r="D57" s="149"/>
      <c r="E57" s="149"/>
      <c r="F57" s="150" t="s">
        <v>22</v>
      </c>
      <c r="G57" s="151"/>
      <c r="H57" s="151"/>
      <c r="I57" s="151" t="n">
        <f aca="false">'01 1 Pol'!G55</f>
        <v>0</v>
      </c>
      <c r="J57" s="152" t="str">
        <f aca="false">IF(I61=0,"",I57/I61*100)</f>
        <v/>
      </c>
    </row>
    <row r="58" customFormat="false" ht="36.75" hidden="false" customHeight="true" outlineLevel="0" collapsed="false">
      <c r="A58" s="147"/>
      <c r="B58" s="148" t="s">
        <v>71</v>
      </c>
      <c r="C58" s="149" t="s">
        <v>72</v>
      </c>
      <c r="D58" s="149"/>
      <c r="E58" s="149"/>
      <c r="F58" s="150" t="s">
        <v>22</v>
      </c>
      <c r="G58" s="151"/>
      <c r="H58" s="151"/>
      <c r="I58" s="151" t="n">
        <f aca="false">'01 1 Pol'!G76</f>
        <v>0</v>
      </c>
      <c r="J58" s="152" t="str">
        <f aca="false">IF(I61=0,"",I58/I61*100)</f>
        <v/>
      </c>
    </row>
    <row r="59" customFormat="false" ht="36.75" hidden="false" customHeight="true" outlineLevel="0" collapsed="false">
      <c r="A59" s="147"/>
      <c r="B59" s="148" t="s">
        <v>73</v>
      </c>
      <c r="C59" s="149" t="s">
        <v>74</v>
      </c>
      <c r="D59" s="149"/>
      <c r="E59" s="149"/>
      <c r="F59" s="150" t="s">
        <v>75</v>
      </c>
      <c r="G59" s="151"/>
      <c r="H59" s="151"/>
      <c r="I59" s="151" t="n">
        <f aca="false">'01 1 Pol'!G90</f>
        <v>0</v>
      </c>
      <c r="J59" s="152" t="str">
        <f aca="false">IF(I61=0,"",I59/I61*100)</f>
        <v/>
      </c>
    </row>
    <row r="60" customFormat="false" ht="36.75" hidden="false" customHeight="true" outlineLevel="0" collapsed="false">
      <c r="A60" s="147"/>
      <c r="B60" s="148" t="s">
        <v>24</v>
      </c>
      <c r="C60" s="149" t="s">
        <v>25</v>
      </c>
      <c r="D60" s="149"/>
      <c r="E60" s="149"/>
      <c r="F60" s="150" t="s">
        <v>24</v>
      </c>
      <c r="G60" s="151"/>
      <c r="H60" s="151"/>
      <c r="I60" s="151" t="n">
        <f aca="false">'01 1 Pol'!G97</f>
        <v>0</v>
      </c>
      <c r="J60" s="152" t="str">
        <f aca="false">IF(I61=0,"",I60/I61*100)</f>
        <v/>
      </c>
    </row>
    <row r="61" customFormat="false" ht="25.5" hidden="false" customHeight="true" outlineLevel="0" collapsed="false">
      <c r="A61" s="153"/>
      <c r="B61" s="154" t="s">
        <v>47</v>
      </c>
      <c r="C61" s="155"/>
      <c r="D61" s="156"/>
      <c r="E61" s="156"/>
      <c r="F61" s="157"/>
      <c r="G61" s="158"/>
      <c r="H61" s="158"/>
      <c r="I61" s="158" t="n">
        <f aca="false">SUM(I49:I60)</f>
        <v>0</v>
      </c>
      <c r="J61" s="159" t="n">
        <f aca="false">SUM(J49:J60)</f>
        <v>0</v>
      </c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  <row r="63" customFormat="false" ht="12.75" hidden="false" customHeight="false" outlineLevel="0" collapsed="false">
      <c r="F63" s="160"/>
      <c r="G63" s="160"/>
      <c r="H63" s="160"/>
      <c r="I63" s="160"/>
      <c r="J63" s="161"/>
    </row>
    <row r="64" customFormat="false" ht="12.75" hidden="false" customHeight="false" outlineLevel="0" collapsed="false">
      <c r="F64" s="160"/>
      <c r="G64" s="160"/>
      <c r="H64" s="160"/>
      <c r="I64" s="160"/>
      <c r="J64" s="161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2" t="s">
        <v>76</v>
      </c>
      <c r="B1" s="172"/>
      <c r="C1" s="172"/>
      <c r="D1" s="172"/>
      <c r="E1" s="172"/>
      <c r="F1" s="172"/>
      <c r="G1" s="172"/>
      <c r="AG1" s="0" t="s">
        <v>80</v>
      </c>
    </row>
    <row r="2" customFormat="false" ht="24.75" hidden="false" customHeight="true" outlineLevel="0" collapsed="false">
      <c r="A2" s="165" t="s">
        <v>77</v>
      </c>
      <c r="B2" s="166" t="s">
        <v>5</v>
      </c>
      <c r="C2" s="173" t="s">
        <v>81</v>
      </c>
      <c r="D2" s="173"/>
      <c r="E2" s="173"/>
      <c r="F2" s="173"/>
      <c r="G2" s="173"/>
      <c r="AG2" s="0" t="s">
        <v>82</v>
      </c>
    </row>
    <row r="3" customFormat="false" ht="24.75" hidden="false" customHeight="true" outlineLevel="0" collapsed="false">
      <c r="A3" s="165" t="s">
        <v>78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82</v>
      </c>
      <c r="AG3" s="0" t="s">
        <v>83</v>
      </c>
    </row>
    <row r="4" customFormat="false" ht="24.75" hidden="false" customHeight="true" outlineLevel="0" collapsed="false">
      <c r="A4" s="174" t="s">
        <v>79</v>
      </c>
      <c r="B4" s="175" t="s">
        <v>11</v>
      </c>
      <c r="C4" s="176" t="s">
        <v>49</v>
      </c>
      <c r="D4" s="176"/>
      <c r="E4" s="176"/>
      <c r="F4" s="176"/>
      <c r="G4" s="176"/>
      <c r="AG4" s="0" t="s">
        <v>8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5</v>
      </c>
      <c r="B6" s="178" t="s">
        <v>86</v>
      </c>
      <c r="C6" s="178" t="s">
        <v>87</v>
      </c>
      <c r="D6" s="179" t="s">
        <v>88</v>
      </c>
      <c r="E6" s="177" t="s">
        <v>89</v>
      </c>
      <c r="F6" s="180" t="s">
        <v>90</v>
      </c>
      <c r="G6" s="177" t="s">
        <v>20</v>
      </c>
      <c r="H6" s="181" t="s">
        <v>91</v>
      </c>
      <c r="I6" s="181" t="s">
        <v>92</v>
      </c>
      <c r="J6" s="181" t="s">
        <v>93</v>
      </c>
      <c r="K6" s="181" t="s">
        <v>94</v>
      </c>
      <c r="L6" s="181" t="s">
        <v>95</v>
      </c>
      <c r="M6" s="181" t="s">
        <v>96</v>
      </c>
      <c r="N6" s="181" t="s">
        <v>97</v>
      </c>
      <c r="O6" s="181" t="s">
        <v>98</v>
      </c>
      <c r="P6" s="181" t="s">
        <v>99</v>
      </c>
      <c r="Q6" s="181" t="s">
        <v>100</v>
      </c>
      <c r="R6" s="181" t="s">
        <v>101</v>
      </c>
      <c r="S6" s="181" t="s">
        <v>102</v>
      </c>
      <c r="T6" s="181" t="s">
        <v>103</v>
      </c>
      <c r="U6" s="181" t="s">
        <v>104</v>
      </c>
      <c r="V6" s="181" t="s">
        <v>105</v>
      </c>
      <c r="W6" s="181" t="s">
        <v>106</v>
      </c>
      <c r="X6" s="181" t="s">
        <v>107</v>
      </c>
      <c r="Y6" s="181" t="s">
        <v>10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9</v>
      </c>
      <c r="B8" s="185" t="s">
        <v>53</v>
      </c>
      <c r="C8" s="186" t="s">
        <v>54</v>
      </c>
      <c r="D8" s="187"/>
      <c r="E8" s="188"/>
      <c r="F8" s="189"/>
      <c r="G8" s="190" t="n">
        <f aca="false">SUMIF(AG9:AG17,"&lt;&gt;NOR",G9:G17)</f>
        <v>0</v>
      </c>
      <c r="H8" s="191"/>
      <c r="I8" s="191" t="n">
        <f aca="false">SUM(I9:I17)</f>
        <v>28874.48</v>
      </c>
      <c r="J8" s="191"/>
      <c r="K8" s="191" t="n">
        <f aca="false">SUM(K9:K17)</f>
        <v>18533.03</v>
      </c>
      <c r="L8" s="191"/>
      <c r="M8" s="191" t="n">
        <f aca="false">SUM(M9:M17)</f>
        <v>0</v>
      </c>
      <c r="N8" s="192"/>
      <c r="O8" s="192" t="n">
        <f aca="false">SUM(O9:O17)</f>
        <v>0.02</v>
      </c>
      <c r="P8" s="192"/>
      <c r="Q8" s="192" t="n">
        <f aca="false">SUM(Q9:Q17)</f>
        <v>0</v>
      </c>
      <c r="R8" s="191"/>
      <c r="S8" s="191"/>
      <c r="T8" s="191"/>
      <c r="U8" s="191"/>
      <c r="V8" s="191" t="n">
        <f aca="false">SUM(V9:V17)</f>
        <v>33.08</v>
      </c>
      <c r="W8" s="191"/>
      <c r="X8" s="191"/>
      <c r="Y8" s="191"/>
      <c r="AG8" s="0" t="s">
        <v>110</v>
      </c>
    </row>
    <row r="9" customFormat="false" ht="22.5" hidden="false" customHeight="false" outlineLevel="1" collapsed="false">
      <c r="A9" s="193" t="n">
        <v>1</v>
      </c>
      <c r="B9" s="194" t="s">
        <v>111</v>
      </c>
      <c r="C9" s="195" t="s">
        <v>112</v>
      </c>
      <c r="D9" s="196" t="s">
        <v>113</v>
      </c>
      <c r="E9" s="197" t="n">
        <v>44.1</v>
      </c>
      <c r="F9" s="198"/>
      <c r="G9" s="199" t="n">
        <f aca="false">ROUND(E9*F9,2)</f>
        <v>0</v>
      </c>
      <c r="H9" s="200" t="n">
        <v>654.75</v>
      </c>
      <c r="I9" s="201" t="n">
        <f aca="false">ROUND(E9*H9,2)</f>
        <v>28874.48</v>
      </c>
      <c r="J9" s="200" t="n">
        <v>420.25</v>
      </c>
      <c r="K9" s="201" t="n">
        <f aca="false">ROUND(E9*J9,2)</f>
        <v>18533.03</v>
      </c>
      <c r="L9" s="201" t="n">
        <v>12</v>
      </c>
      <c r="M9" s="201" t="n">
        <f aca="false">G9*(1+L9/100)</f>
        <v>0</v>
      </c>
      <c r="N9" s="202" t="n">
        <v>0.00048</v>
      </c>
      <c r="O9" s="202" t="n">
        <f aca="false">ROUND(E9*N9,2)</f>
        <v>0.02</v>
      </c>
      <c r="P9" s="202" t="n">
        <v>0</v>
      </c>
      <c r="Q9" s="202" t="n">
        <f aca="false">ROUND(E9*P9,2)</f>
        <v>0</v>
      </c>
      <c r="R9" s="201"/>
      <c r="S9" s="201" t="s">
        <v>114</v>
      </c>
      <c r="T9" s="201" t="s">
        <v>114</v>
      </c>
      <c r="U9" s="201" t="n">
        <v>0.75</v>
      </c>
      <c r="V9" s="201" t="n">
        <f aca="false">ROUND(E9*U9,2)</f>
        <v>33.08</v>
      </c>
      <c r="W9" s="201"/>
      <c r="X9" s="201" t="s">
        <v>115</v>
      </c>
      <c r="Y9" s="201" t="s">
        <v>116</v>
      </c>
      <c r="Z9" s="203"/>
      <c r="AA9" s="203"/>
      <c r="AB9" s="203"/>
      <c r="AC9" s="203"/>
      <c r="AD9" s="203"/>
      <c r="AE9" s="203"/>
      <c r="AF9" s="203"/>
      <c r="AG9" s="203" t="s">
        <v>11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118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1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Vyvrtání otvorů 10 ks/m ve spáře zdiva, vyčištění vrtu od hrubých nečistot, zaplnění otvorů injektážní pastou. Aplikace tlakovou pistolí. Uzavření vyplněných otvorů těsnicí maltou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3" collapsed="false">
      <c r="A11" s="204"/>
      <c r="B11" s="205"/>
      <c r="C11" s="208" t="s">
        <v>120</v>
      </c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1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9"/>
      <c r="D12" s="210"/>
      <c r="E12" s="211"/>
      <c r="F12" s="212"/>
      <c r="G12" s="212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1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true" outlineLevel="3" collapsed="false">
      <c r="A13" s="204"/>
      <c r="B13" s="205"/>
      <c r="C13" s="208" t="s">
        <v>121</v>
      </c>
      <c r="D13" s="208"/>
      <c r="E13" s="208"/>
      <c r="F13" s="208"/>
      <c r="G13" s="208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1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7" t="str">
        <f aca="false">C13</f>
        <v>Ve vodorovné spáře zdiva tl. 300 mm (obvodové i střední zdi) nad podlahou bude provedena infúzní clona - mikroemulzním silikonovým krémem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13" t="s">
        <v>122</v>
      </c>
      <c r="D14" s="214"/>
      <c r="E14" s="215" t="n">
        <v>3.55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2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13" t="s">
        <v>124</v>
      </c>
      <c r="D15" s="214"/>
      <c r="E15" s="215" t="n">
        <v>7.8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2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13" t="s">
        <v>125</v>
      </c>
      <c r="D16" s="214"/>
      <c r="E16" s="215" t="n">
        <v>17.9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2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13" t="s">
        <v>126</v>
      </c>
      <c r="D17" s="214"/>
      <c r="E17" s="215" t="n">
        <v>14.85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2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09</v>
      </c>
      <c r="B18" s="185" t="s">
        <v>55</v>
      </c>
      <c r="C18" s="186" t="s">
        <v>56</v>
      </c>
      <c r="D18" s="187"/>
      <c r="E18" s="188"/>
      <c r="F18" s="189"/>
      <c r="G18" s="190" t="n">
        <f aca="false">SUMIF(AG19:AG23,"&lt;&gt;NOR",G19:G23)</f>
        <v>0</v>
      </c>
      <c r="H18" s="191"/>
      <c r="I18" s="191" t="n">
        <f aca="false">SUM(I19:I23)</f>
        <v>13753.76</v>
      </c>
      <c r="J18" s="191"/>
      <c r="K18" s="191" t="n">
        <f aca="false">SUM(K19:K23)</f>
        <v>8724.72</v>
      </c>
      <c r="L18" s="191"/>
      <c r="M18" s="191" t="n">
        <f aca="false">SUM(M19:M23)</f>
        <v>0</v>
      </c>
      <c r="N18" s="192"/>
      <c r="O18" s="192" t="n">
        <f aca="false">SUM(O19:O23)</f>
        <v>0.66</v>
      </c>
      <c r="P18" s="192"/>
      <c r="Q18" s="192" t="n">
        <f aca="false">SUM(Q19:Q23)</f>
        <v>0</v>
      </c>
      <c r="R18" s="191"/>
      <c r="S18" s="191"/>
      <c r="T18" s="191"/>
      <c r="U18" s="191"/>
      <c r="V18" s="191" t="n">
        <f aca="false">SUM(V19:V23)</f>
        <v>13.54</v>
      </c>
      <c r="W18" s="191"/>
      <c r="X18" s="191"/>
      <c r="Y18" s="191"/>
      <c r="AG18" s="0" t="s">
        <v>110</v>
      </c>
    </row>
    <row r="19" customFormat="false" ht="22.5" hidden="false" customHeight="false" outlineLevel="1" collapsed="false">
      <c r="A19" s="193" t="n">
        <v>2</v>
      </c>
      <c r="B19" s="194" t="s">
        <v>127</v>
      </c>
      <c r="C19" s="195" t="s">
        <v>128</v>
      </c>
      <c r="D19" s="196" t="s">
        <v>129</v>
      </c>
      <c r="E19" s="197" t="n">
        <v>18.055</v>
      </c>
      <c r="F19" s="198"/>
      <c r="G19" s="199" t="n">
        <f aca="false">ROUND(E19*F19,2)</f>
        <v>0</v>
      </c>
      <c r="H19" s="200" t="n">
        <v>761.77</v>
      </c>
      <c r="I19" s="201" t="n">
        <f aca="false">ROUND(E19*H19,2)</f>
        <v>13753.76</v>
      </c>
      <c r="J19" s="200" t="n">
        <v>483.23</v>
      </c>
      <c r="K19" s="201" t="n">
        <f aca="false">ROUND(E19*J19,2)</f>
        <v>8724.72</v>
      </c>
      <c r="L19" s="201" t="n">
        <v>12</v>
      </c>
      <c r="M19" s="201" t="n">
        <f aca="false">G19*(1+L19/100)</f>
        <v>0</v>
      </c>
      <c r="N19" s="202" t="n">
        <v>0.0368</v>
      </c>
      <c r="O19" s="202" t="n">
        <f aca="false">ROUND(E19*N19,2)</f>
        <v>0.66</v>
      </c>
      <c r="P19" s="202" t="n">
        <v>0</v>
      </c>
      <c r="Q19" s="202" t="n">
        <f aca="false">ROUND(E19*P19,2)</f>
        <v>0</v>
      </c>
      <c r="R19" s="201"/>
      <c r="S19" s="201" t="s">
        <v>114</v>
      </c>
      <c r="T19" s="201" t="s">
        <v>114</v>
      </c>
      <c r="U19" s="201" t="n">
        <v>0.75</v>
      </c>
      <c r="V19" s="201" t="n">
        <f aca="false">ROUND(E19*U19,2)</f>
        <v>13.54</v>
      </c>
      <c r="W19" s="201"/>
      <c r="X19" s="201" t="s">
        <v>115</v>
      </c>
      <c r="Y19" s="201" t="s">
        <v>116</v>
      </c>
      <c r="Z19" s="203"/>
      <c r="AA19" s="203"/>
      <c r="AB19" s="203"/>
      <c r="AC19" s="203"/>
      <c r="AD19" s="203"/>
      <c r="AE19" s="203"/>
      <c r="AF19" s="203"/>
      <c r="AG19" s="203" t="s">
        <v>11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13" t="s">
        <v>130</v>
      </c>
      <c r="D20" s="214"/>
      <c r="E20" s="215" t="n">
        <v>3.55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2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13" t="s">
        <v>131</v>
      </c>
      <c r="D21" s="214"/>
      <c r="E21" s="215" t="n">
        <v>4.68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2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13" t="s">
        <v>132</v>
      </c>
      <c r="D22" s="214"/>
      <c r="E22" s="215" t="n">
        <v>5.37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2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13" t="s">
        <v>133</v>
      </c>
      <c r="D23" s="214"/>
      <c r="E23" s="215" t="n">
        <v>4.455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2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4" t="s">
        <v>109</v>
      </c>
      <c r="B24" s="185" t="s">
        <v>57</v>
      </c>
      <c r="C24" s="186" t="s">
        <v>58</v>
      </c>
      <c r="D24" s="187"/>
      <c r="E24" s="188"/>
      <c r="F24" s="189"/>
      <c r="G24" s="190" t="n">
        <f aca="false">SUMIF(AG25:AG29,"&lt;&gt;NOR",G25:G29)</f>
        <v>0</v>
      </c>
      <c r="H24" s="191"/>
      <c r="I24" s="191" t="n">
        <f aca="false">SUM(I25:I29)</f>
        <v>408.95</v>
      </c>
      <c r="J24" s="191"/>
      <c r="K24" s="191" t="n">
        <f aca="false">SUM(K25:K29)</f>
        <v>7553.31</v>
      </c>
      <c r="L24" s="191"/>
      <c r="M24" s="191" t="n">
        <f aca="false">SUM(M25:M29)</f>
        <v>0</v>
      </c>
      <c r="N24" s="192"/>
      <c r="O24" s="192" t="n">
        <f aca="false">SUM(O25:O29)</f>
        <v>0.31</v>
      </c>
      <c r="P24" s="192"/>
      <c r="Q24" s="192" t="n">
        <f aca="false">SUM(Q25:Q29)</f>
        <v>0</v>
      </c>
      <c r="R24" s="191"/>
      <c r="S24" s="191"/>
      <c r="T24" s="191"/>
      <c r="U24" s="191"/>
      <c r="V24" s="191" t="n">
        <f aca="false">SUM(V25:V29)</f>
        <v>11.37</v>
      </c>
      <c r="W24" s="191"/>
      <c r="X24" s="191"/>
      <c r="Y24" s="191"/>
      <c r="AG24" s="0" t="s">
        <v>110</v>
      </c>
    </row>
    <row r="25" customFormat="false" ht="12.75" hidden="false" customHeight="false" outlineLevel="1" collapsed="false">
      <c r="A25" s="193" t="n">
        <v>3</v>
      </c>
      <c r="B25" s="194" t="s">
        <v>134</v>
      </c>
      <c r="C25" s="195" t="s">
        <v>135</v>
      </c>
      <c r="D25" s="196" t="s">
        <v>129</v>
      </c>
      <c r="E25" s="197" t="n">
        <v>18.055</v>
      </c>
      <c r="F25" s="198"/>
      <c r="G25" s="199" t="n">
        <f aca="false">ROUND(E25*F25,2)</f>
        <v>0</v>
      </c>
      <c r="H25" s="200" t="n">
        <v>22.65</v>
      </c>
      <c r="I25" s="201" t="n">
        <f aca="false">ROUND(E25*H25,2)</f>
        <v>408.95</v>
      </c>
      <c r="J25" s="200" t="n">
        <v>418.35</v>
      </c>
      <c r="K25" s="201" t="n">
        <f aca="false">ROUND(E25*J25,2)</f>
        <v>7553.31</v>
      </c>
      <c r="L25" s="201" t="n">
        <v>12</v>
      </c>
      <c r="M25" s="201" t="n">
        <f aca="false">G25*(1+L25/100)</f>
        <v>0</v>
      </c>
      <c r="N25" s="202" t="n">
        <v>0.01722</v>
      </c>
      <c r="O25" s="202" t="n">
        <f aca="false">ROUND(E25*N25,2)</f>
        <v>0.31</v>
      </c>
      <c r="P25" s="202" t="n">
        <v>0</v>
      </c>
      <c r="Q25" s="202" t="n">
        <f aca="false">ROUND(E25*P25,2)</f>
        <v>0</v>
      </c>
      <c r="R25" s="201"/>
      <c r="S25" s="201" t="s">
        <v>114</v>
      </c>
      <c r="T25" s="201" t="s">
        <v>114</v>
      </c>
      <c r="U25" s="201" t="n">
        <v>0.63</v>
      </c>
      <c r="V25" s="201" t="n">
        <f aca="false">ROUND(E25*U25,2)</f>
        <v>11.37</v>
      </c>
      <c r="W25" s="201"/>
      <c r="X25" s="201" t="s">
        <v>115</v>
      </c>
      <c r="Y25" s="201" t="s">
        <v>116</v>
      </c>
      <c r="Z25" s="203"/>
      <c r="AA25" s="203"/>
      <c r="AB25" s="203"/>
      <c r="AC25" s="203"/>
      <c r="AD25" s="203"/>
      <c r="AE25" s="203"/>
      <c r="AF25" s="203"/>
      <c r="AG25" s="203" t="s">
        <v>11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13" t="s">
        <v>130</v>
      </c>
      <c r="D26" s="214"/>
      <c r="E26" s="215" t="n">
        <v>3.55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2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13" t="s">
        <v>131</v>
      </c>
      <c r="D27" s="214"/>
      <c r="E27" s="215" t="n">
        <v>4.68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2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13" t="s">
        <v>132</v>
      </c>
      <c r="D28" s="214"/>
      <c r="E28" s="215" t="n">
        <v>5.37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2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13" t="s">
        <v>133</v>
      </c>
      <c r="D29" s="214"/>
      <c r="E29" s="215" t="n">
        <v>4.455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2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5.5" hidden="false" customHeight="false" outlineLevel="0" collapsed="false">
      <c r="A30" s="184" t="s">
        <v>109</v>
      </c>
      <c r="B30" s="185" t="s">
        <v>59</v>
      </c>
      <c r="C30" s="186" t="s">
        <v>60</v>
      </c>
      <c r="D30" s="187"/>
      <c r="E30" s="188"/>
      <c r="F30" s="189"/>
      <c r="G30" s="190" t="n">
        <f aca="false">SUMIF(AG31:AG31,"&lt;&gt;NOR",G31:G31)</f>
        <v>0</v>
      </c>
      <c r="H30" s="191"/>
      <c r="I30" s="191" t="n">
        <f aca="false">SUM(I31:I31)</f>
        <v>113.41</v>
      </c>
      <c r="J30" s="191"/>
      <c r="K30" s="191" t="n">
        <f aca="false">SUM(K31:K31)</f>
        <v>7695.97</v>
      </c>
      <c r="L30" s="191"/>
      <c r="M30" s="191" t="n">
        <f aca="false">SUM(M31:M31)</f>
        <v>0</v>
      </c>
      <c r="N30" s="192"/>
      <c r="O30" s="192" t="n">
        <f aca="false">SUM(O31:O31)</f>
        <v>0</v>
      </c>
      <c r="P30" s="192"/>
      <c r="Q30" s="192" t="n">
        <f aca="false">SUM(Q31:Q31)</f>
        <v>0</v>
      </c>
      <c r="R30" s="191"/>
      <c r="S30" s="191"/>
      <c r="T30" s="191"/>
      <c r="U30" s="191"/>
      <c r="V30" s="191" t="n">
        <f aca="false">SUM(V31:V31)</f>
        <v>15.32</v>
      </c>
      <c r="W30" s="191"/>
      <c r="X30" s="191"/>
      <c r="Y30" s="191"/>
      <c r="AG30" s="0" t="s">
        <v>110</v>
      </c>
    </row>
    <row r="31" customFormat="false" ht="12.75" hidden="false" customHeight="false" outlineLevel="1" collapsed="false">
      <c r="A31" s="216" t="n">
        <v>4</v>
      </c>
      <c r="B31" s="217" t="s">
        <v>136</v>
      </c>
      <c r="C31" s="218" t="s">
        <v>137</v>
      </c>
      <c r="D31" s="219" t="s">
        <v>129</v>
      </c>
      <c r="E31" s="220" t="n">
        <v>49.74125</v>
      </c>
      <c r="F31" s="221"/>
      <c r="G31" s="222" t="n">
        <f aca="false">ROUND(E31*F31,2)</f>
        <v>0</v>
      </c>
      <c r="H31" s="200" t="n">
        <v>2.28</v>
      </c>
      <c r="I31" s="201" t="n">
        <f aca="false">ROUND(E31*H31,2)</f>
        <v>113.41</v>
      </c>
      <c r="J31" s="200" t="n">
        <v>154.72</v>
      </c>
      <c r="K31" s="201" t="n">
        <f aca="false">ROUND(E31*J31,2)</f>
        <v>7695.97</v>
      </c>
      <c r="L31" s="201" t="n">
        <v>12</v>
      </c>
      <c r="M31" s="201" t="n">
        <f aca="false">G31*(1+L31/100)</f>
        <v>0</v>
      </c>
      <c r="N31" s="202" t="n">
        <v>4E-005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14</v>
      </c>
      <c r="T31" s="201" t="s">
        <v>114</v>
      </c>
      <c r="U31" s="201" t="n">
        <v>0.308</v>
      </c>
      <c r="V31" s="201" t="n">
        <f aca="false">ROUND(E31*U31,2)</f>
        <v>15.32</v>
      </c>
      <c r="W31" s="201"/>
      <c r="X31" s="201" t="s">
        <v>115</v>
      </c>
      <c r="Y31" s="201" t="s">
        <v>116</v>
      </c>
      <c r="Z31" s="203"/>
      <c r="AA31" s="203"/>
      <c r="AB31" s="203"/>
      <c r="AC31" s="203"/>
      <c r="AD31" s="203"/>
      <c r="AE31" s="203"/>
      <c r="AF31" s="203"/>
      <c r="AG31" s="203" t="s">
        <v>11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4" t="s">
        <v>109</v>
      </c>
      <c r="B32" s="185" t="s">
        <v>61</v>
      </c>
      <c r="C32" s="186" t="s">
        <v>62</v>
      </c>
      <c r="D32" s="187"/>
      <c r="E32" s="188"/>
      <c r="F32" s="189"/>
      <c r="G32" s="190" t="n">
        <f aca="false">SUMIF(AG33:AG39,"&lt;&gt;NOR",G33:G39)</f>
        <v>0</v>
      </c>
      <c r="H32" s="191"/>
      <c r="I32" s="191" t="n">
        <f aca="false">SUM(I33:I39)</f>
        <v>0</v>
      </c>
      <c r="J32" s="191"/>
      <c r="K32" s="191" t="n">
        <f aca="false">SUM(K33:K39)</f>
        <v>8157.57</v>
      </c>
      <c r="L32" s="191"/>
      <c r="M32" s="191" t="n">
        <f aca="false">SUM(M33:M39)</f>
        <v>0</v>
      </c>
      <c r="N32" s="192"/>
      <c r="O32" s="192" t="n">
        <f aca="false">SUM(O33:O39)</f>
        <v>0</v>
      </c>
      <c r="P32" s="192"/>
      <c r="Q32" s="192" t="n">
        <f aca="false">SUM(Q33:Q39)</f>
        <v>0.83</v>
      </c>
      <c r="R32" s="191"/>
      <c r="S32" s="191"/>
      <c r="T32" s="191"/>
      <c r="U32" s="191"/>
      <c r="V32" s="191" t="n">
        <f aca="false">SUM(V33:V39)</f>
        <v>4.69</v>
      </c>
      <c r="W32" s="191"/>
      <c r="X32" s="191"/>
      <c r="Y32" s="191"/>
      <c r="AG32" s="0" t="s">
        <v>110</v>
      </c>
    </row>
    <row r="33" customFormat="false" ht="12.75" hidden="false" customHeight="false" outlineLevel="1" collapsed="false">
      <c r="A33" s="193" t="n">
        <v>5</v>
      </c>
      <c r="B33" s="194" t="s">
        <v>138</v>
      </c>
      <c r="C33" s="195" t="s">
        <v>139</v>
      </c>
      <c r="D33" s="196" t="s">
        <v>129</v>
      </c>
      <c r="E33" s="197" t="n">
        <v>18.055</v>
      </c>
      <c r="F33" s="198"/>
      <c r="G33" s="199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119.5</v>
      </c>
      <c r="K33" s="201" t="n">
        <f aca="false">ROUND(E33*J33,2)</f>
        <v>2157.57</v>
      </c>
      <c r="L33" s="201" t="n">
        <v>12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.046</v>
      </c>
      <c r="Q33" s="202" t="n">
        <f aca="false">ROUND(E33*P33,2)</f>
        <v>0.83</v>
      </c>
      <c r="R33" s="201"/>
      <c r="S33" s="201" t="s">
        <v>114</v>
      </c>
      <c r="T33" s="201" t="s">
        <v>114</v>
      </c>
      <c r="U33" s="201" t="n">
        <v>0.26</v>
      </c>
      <c r="V33" s="201" t="n">
        <f aca="false">ROUND(E33*U33,2)</f>
        <v>4.69</v>
      </c>
      <c r="W33" s="201"/>
      <c r="X33" s="201" t="s">
        <v>115</v>
      </c>
      <c r="Y33" s="201" t="s">
        <v>116</v>
      </c>
      <c r="Z33" s="203"/>
      <c r="AA33" s="203"/>
      <c r="AB33" s="203"/>
      <c r="AC33" s="203"/>
      <c r="AD33" s="203"/>
      <c r="AE33" s="203"/>
      <c r="AF33" s="203"/>
      <c r="AG33" s="203" t="s">
        <v>11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06" t="s">
        <v>140</v>
      </c>
      <c r="D34" s="206"/>
      <c r="E34" s="206"/>
      <c r="F34" s="206"/>
      <c r="G34" s="206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1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13" t="s">
        <v>130</v>
      </c>
      <c r="D35" s="214"/>
      <c r="E35" s="215" t="n">
        <v>3.55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2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13" t="s">
        <v>131</v>
      </c>
      <c r="D36" s="214"/>
      <c r="E36" s="215" t="n">
        <v>4.68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2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13" t="s">
        <v>132</v>
      </c>
      <c r="D37" s="214"/>
      <c r="E37" s="215" t="n">
        <v>5.37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2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13" t="s">
        <v>133</v>
      </c>
      <c r="D38" s="214"/>
      <c r="E38" s="215" t="n">
        <v>4.455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2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216" t="n">
        <v>6</v>
      </c>
      <c r="B39" s="217" t="s">
        <v>141</v>
      </c>
      <c r="C39" s="218" t="s">
        <v>142</v>
      </c>
      <c r="D39" s="219" t="s">
        <v>143</v>
      </c>
      <c r="E39" s="220" t="n">
        <v>1</v>
      </c>
      <c r="F39" s="221"/>
      <c r="G39" s="222" t="n">
        <f aca="false">ROUND(E39*F39,2)</f>
        <v>0</v>
      </c>
      <c r="H39" s="200" t="n">
        <v>0</v>
      </c>
      <c r="I39" s="201" t="n">
        <f aca="false">ROUND(E39*H39,2)</f>
        <v>0</v>
      </c>
      <c r="J39" s="200" t="n">
        <v>6000</v>
      </c>
      <c r="K39" s="201" t="n">
        <f aca="false">ROUND(E39*J39,2)</f>
        <v>6000</v>
      </c>
      <c r="L39" s="201" t="n">
        <v>12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44</v>
      </c>
      <c r="T39" s="201" t="s">
        <v>145</v>
      </c>
      <c r="U39" s="201" t="n">
        <v>0</v>
      </c>
      <c r="V39" s="201" t="n">
        <f aca="false">ROUND(E39*U39,2)</f>
        <v>0</v>
      </c>
      <c r="W39" s="201"/>
      <c r="X39" s="201" t="s">
        <v>115</v>
      </c>
      <c r="Y39" s="201" t="s">
        <v>116</v>
      </c>
      <c r="Z39" s="203"/>
      <c r="AA39" s="203"/>
      <c r="AB39" s="203"/>
      <c r="AC39" s="203"/>
      <c r="AD39" s="203"/>
      <c r="AE39" s="203"/>
      <c r="AF39" s="203"/>
      <c r="AG39" s="203" t="s">
        <v>11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4" t="s">
        <v>109</v>
      </c>
      <c r="B40" s="185" t="s">
        <v>63</v>
      </c>
      <c r="C40" s="186" t="s">
        <v>64</v>
      </c>
      <c r="D40" s="187"/>
      <c r="E40" s="188"/>
      <c r="F40" s="189"/>
      <c r="G40" s="190" t="n">
        <f aca="false">SUMIF(AG41:AG41,"&lt;&gt;NOR",G41:G41)</f>
        <v>0</v>
      </c>
      <c r="H40" s="191"/>
      <c r="I40" s="191" t="n">
        <f aca="false">SUM(I41:I41)</f>
        <v>0</v>
      </c>
      <c r="J40" s="191"/>
      <c r="K40" s="191" t="n">
        <f aca="false">SUM(K41:K41)</f>
        <v>492.75</v>
      </c>
      <c r="L40" s="191"/>
      <c r="M40" s="191" t="n">
        <f aca="false">SUM(M41:M41)</f>
        <v>0</v>
      </c>
      <c r="N40" s="192"/>
      <c r="O40" s="192" t="n">
        <f aca="false">SUM(O41:O41)</f>
        <v>0</v>
      </c>
      <c r="P40" s="192"/>
      <c r="Q40" s="192" t="n">
        <f aca="false">SUM(Q41:Q41)</f>
        <v>0</v>
      </c>
      <c r="R40" s="191"/>
      <c r="S40" s="191"/>
      <c r="T40" s="191"/>
      <c r="U40" s="191"/>
      <c r="V40" s="191" t="n">
        <f aca="false">SUM(V41:V41)</f>
        <v>0.94</v>
      </c>
      <c r="W40" s="191"/>
      <c r="X40" s="191"/>
      <c r="Y40" s="191"/>
      <c r="AG40" s="0" t="s">
        <v>110</v>
      </c>
    </row>
    <row r="41" customFormat="false" ht="12.75" hidden="false" customHeight="false" outlineLevel="1" collapsed="false">
      <c r="A41" s="216" t="n">
        <v>7</v>
      </c>
      <c r="B41" s="217" t="s">
        <v>146</v>
      </c>
      <c r="C41" s="218" t="s">
        <v>147</v>
      </c>
      <c r="D41" s="219" t="s">
        <v>148</v>
      </c>
      <c r="E41" s="220" t="n">
        <v>0.99849</v>
      </c>
      <c r="F41" s="221"/>
      <c r="G41" s="222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493.5</v>
      </c>
      <c r="K41" s="201" t="n">
        <f aca="false">ROUND(E41*J41,2)</f>
        <v>492.75</v>
      </c>
      <c r="L41" s="201" t="n">
        <v>12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14</v>
      </c>
      <c r="T41" s="201" t="s">
        <v>114</v>
      </c>
      <c r="U41" s="201" t="n">
        <v>0.9385</v>
      </c>
      <c r="V41" s="201" t="n">
        <f aca="false">ROUND(E41*U41,2)</f>
        <v>0.94</v>
      </c>
      <c r="W41" s="201"/>
      <c r="X41" s="201" t="s">
        <v>149</v>
      </c>
      <c r="Y41" s="201" t="s">
        <v>116</v>
      </c>
      <c r="Z41" s="203"/>
      <c r="AA41" s="203"/>
      <c r="AB41" s="203"/>
      <c r="AC41" s="203"/>
      <c r="AD41" s="203"/>
      <c r="AE41" s="203"/>
      <c r="AF41" s="203"/>
      <c r="AG41" s="203" t="s">
        <v>15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4" t="s">
        <v>109</v>
      </c>
      <c r="B42" s="185" t="s">
        <v>65</v>
      </c>
      <c r="C42" s="186" t="s">
        <v>66</v>
      </c>
      <c r="D42" s="187"/>
      <c r="E42" s="188"/>
      <c r="F42" s="189"/>
      <c r="G42" s="190" t="n">
        <f aca="false">SUMIF(AG43:AG47,"&lt;&gt;NOR",G43:G47)</f>
        <v>0</v>
      </c>
      <c r="H42" s="191"/>
      <c r="I42" s="191" t="n">
        <f aca="false">SUM(I43:I47)</f>
        <v>0</v>
      </c>
      <c r="J42" s="191"/>
      <c r="K42" s="191" t="n">
        <f aca="false">SUM(K43:K47)</f>
        <v>863.82</v>
      </c>
      <c r="L42" s="191"/>
      <c r="M42" s="191" t="n">
        <f aca="false">SUM(M43:M47)</f>
        <v>0</v>
      </c>
      <c r="N42" s="192"/>
      <c r="O42" s="192" t="n">
        <f aca="false">SUM(O43:O47)</f>
        <v>0</v>
      </c>
      <c r="P42" s="192"/>
      <c r="Q42" s="192" t="n">
        <f aca="false">SUM(Q43:Q47)</f>
        <v>0.54</v>
      </c>
      <c r="R42" s="191"/>
      <c r="S42" s="191"/>
      <c r="T42" s="191"/>
      <c r="U42" s="191"/>
      <c r="V42" s="191" t="n">
        <f aca="false">SUM(V43:V47)</f>
        <v>1.4</v>
      </c>
      <c r="W42" s="191"/>
      <c r="X42" s="191"/>
      <c r="Y42" s="191"/>
      <c r="AG42" s="0" t="s">
        <v>110</v>
      </c>
    </row>
    <row r="43" customFormat="false" ht="22.5" hidden="false" customHeight="false" outlineLevel="1" collapsed="false">
      <c r="A43" s="193" t="n">
        <v>8</v>
      </c>
      <c r="B43" s="194" t="s">
        <v>151</v>
      </c>
      <c r="C43" s="195" t="s">
        <v>152</v>
      </c>
      <c r="D43" s="196" t="s">
        <v>129</v>
      </c>
      <c r="E43" s="197" t="n">
        <f aca="false">SUM(E44:E47)</f>
        <v>15.56426</v>
      </c>
      <c r="F43" s="198"/>
      <c r="G43" s="199" t="n">
        <f aca="false">ROUND(E43*F43,2)</f>
        <v>0</v>
      </c>
      <c r="H43" s="200" t="n">
        <v>0</v>
      </c>
      <c r="I43" s="201" t="n">
        <f aca="false">ROUND(E43*H43,2)</f>
        <v>0</v>
      </c>
      <c r="J43" s="200" t="n">
        <v>55.5</v>
      </c>
      <c r="K43" s="201" t="n">
        <f aca="false">ROUND(E43*J43,2)</f>
        <v>863.82</v>
      </c>
      <c r="L43" s="201" t="n">
        <v>12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.035</v>
      </c>
      <c r="Q43" s="202" t="n">
        <f aca="false">ROUND(E43*P43,2)</f>
        <v>0.54</v>
      </c>
      <c r="R43" s="201"/>
      <c r="S43" s="201" t="s">
        <v>114</v>
      </c>
      <c r="T43" s="201" t="s">
        <v>114</v>
      </c>
      <c r="U43" s="201" t="n">
        <v>0.09</v>
      </c>
      <c r="V43" s="201" t="n">
        <f aca="false">ROUND(E43*U43,2)</f>
        <v>1.4</v>
      </c>
      <c r="W43" s="201"/>
      <c r="X43" s="201" t="s">
        <v>115</v>
      </c>
      <c r="Y43" s="201" t="s">
        <v>116</v>
      </c>
      <c r="Z43" s="203"/>
      <c r="AA43" s="203"/>
      <c r="AB43" s="203"/>
      <c r="AC43" s="203"/>
      <c r="AD43" s="203"/>
      <c r="AE43" s="203"/>
      <c r="AF43" s="203"/>
      <c r="AG43" s="203" t="s">
        <v>11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13" t="s">
        <v>153</v>
      </c>
      <c r="D44" s="214"/>
      <c r="E44" s="215" t="n">
        <v>6.24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2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13" t="s">
        <v>154</v>
      </c>
      <c r="D45" s="214"/>
      <c r="E45" s="215" t="n">
        <v>2.914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23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04"/>
      <c r="B46" s="205"/>
      <c r="C46" s="213" t="s">
        <v>155</v>
      </c>
      <c r="D46" s="214"/>
      <c r="E46" s="215" t="n">
        <v>3.96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23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13" t="s">
        <v>156</v>
      </c>
      <c r="D47" s="214"/>
      <c r="E47" s="215" t="n">
        <v>2.45026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23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4" t="s">
        <v>109</v>
      </c>
      <c r="B48" s="185" t="s">
        <v>67</v>
      </c>
      <c r="C48" s="186" t="s">
        <v>68</v>
      </c>
      <c r="D48" s="187"/>
      <c r="E48" s="188"/>
      <c r="F48" s="189"/>
      <c r="G48" s="190" t="n">
        <f aca="false">SUMIF(AG49:AG54,"&lt;&gt;NOR",G49:G54)</f>
        <v>0</v>
      </c>
      <c r="H48" s="191"/>
      <c r="I48" s="191" t="n">
        <f aca="false">SUM(I49:I54)</f>
        <v>6376.68</v>
      </c>
      <c r="J48" s="191"/>
      <c r="K48" s="191" t="n">
        <f aca="false">SUM(K49:K54)</f>
        <v>2744.58</v>
      </c>
      <c r="L48" s="191"/>
      <c r="M48" s="191" t="n">
        <f aca="false">SUM(M49:M54)</f>
        <v>0</v>
      </c>
      <c r="N48" s="192"/>
      <c r="O48" s="192" t="n">
        <f aca="false">SUM(O49:O54)</f>
        <v>0.23</v>
      </c>
      <c r="P48" s="192"/>
      <c r="Q48" s="192" t="n">
        <f aca="false">SUM(Q49:Q54)</f>
        <v>0</v>
      </c>
      <c r="R48" s="191"/>
      <c r="S48" s="191"/>
      <c r="T48" s="191"/>
      <c r="U48" s="191"/>
      <c r="V48" s="191" t="n">
        <f aca="false">SUM(V49:V54)</f>
        <v>4.18</v>
      </c>
      <c r="W48" s="191"/>
      <c r="X48" s="191"/>
      <c r="Y48" s="191"/>
      <c r="AG48" s="0" t="s">
        <v>110</v>
      </c>
    </row>
    <row r="49" customFormat="false" ht="33.75" hidden="false" customHeight="false" outlineLevel="1" collapsed="false">
      <c r="A49" s="193" t="n">
        <v>9</v>
      </c>
      <c r="B49" s="194" t="s">
        <v>157</v>
      </c>
      <c r="C49" s="195" t="s">
        <v>158</v>
      </c>
      <c r="D49" s="196" t="s">
        <v>129</v>
      </c>
      <c r="E49" s="197" t="n">
        <f aca="false">SUM(E50:E53)</f>
        <v>15.56426</v>
      </c>
      <c r="F49" s="198"/>
      <c r="G49" s="199" t="n">
        <f aca="false">ROUND(E49*F49,2)</f>
        <v>0</v>
      </c>
      <c r="H49" s="200" t="n">
        <v>409.7</v>
      </c>
      <c r="I49" s="201" t="n">
        <f aca="false">ROUND(E49*H49,2)</f>
        <v>6376.68</v>
      </c>
      <c r="J49" s="200" t="n">
        <v>165.3</v>
      </c>
      <c r="K49" s="201" t="n">
        <f aca="false">ROUND(E49*J49,2)</f>
        <v>2572.77</v>
      </c>
      <c r="L49" s="201" t="n">
        <v>12</v>
      </c>
      <c r="M49" s="201" t="n">
        <f aca="false">G49*(1+L49/100)</f>
        <v>0</v>
      </c>
      <c r="N49" s="202" t="n">
        <v>0.01467</v>
      </c>
      <c r="O49" s="202" t="n">
        <f aca="false">ROUND(E49*N49,2)</f>
        <v>0.23</v>
      </c>
      <c r="P49" s="202" t="n">
        <v>0</v>
      </c>
      <c r="Q49" s="202" t="n">
        <f aca="false">ROUND(E49*P49,2)</f>
        <v>0</v>
      </c>
      <c r="R49" s="201"/>
      <c r="S49" s="201" t="s">
        <v>114</v>
      </c>
      <c r="T49" s="201" t="s">
        <v>114</v>
      </c>
      <c r="U49" s="201" t="n">
        <v>0.26</v>
      </c>
      <c r="V49" s="201" t="n">
        <f aca="false">ROUND(E49*U49,2)</f>
        <v>4.05</v>
      </c>
      <c r="W49" s="201"/>
      <c r="X49" s="201" t="s">
        <v>115</v>
      </c>
      <c r="Y49" s="201" t="s">
        <v>116</v>
      </c>
      <c r="Z49" s="203"/>
      <c r="AA49" s="203"/>
      <c r="AB49" s="203"/>
      <c r="AC49" s="203"/>
      <c r="AD49" s="203"/>
      <c r="AE49" s="203"/>
      <c r="AF49" s="203"/>
      <c r="AG49" s="203" t="s">
        <v>11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13" t="s">
        <v>153</v>
      </c>
      <c r="D50" s="214"/>
      <c r="E50" s="215" t="n">
        <v>6.24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23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13" t="s">
        <v>154</v>
      </c>
      <c r="D51" s="214"/>
      <c r="E51" s="215" t="n">
        <v>2.914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23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13" t="s">
        <v>155</v>
      </c>
      <c r="D52" s="214"/>
      <c r="E52" s="215" t="n">
        <v>3.96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2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13" t="s">
        <v>156</v>
      </c>
      <c r="D53" s="214"/>
      <c r="E53" s="215" t="n">
        <v>2.45026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2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16" t="n">
        <v>10</v>
      </c>
      <c r="B54" s="217" t="s">
        <v>159</v>
      </c>
      <c r="C54" s="218" t="s">
        <v>160</v>
      </c>
      <c r="D54" s="219" t="s">
        <v>148</v>
      </c>
      <c r="E54" s="220" t="n">
        <v>0.11416</v>
      </c>
      <c r="F54" s="221"/>
      <c r="G54" s="222" t="n">
        <f aca="false">ROUND(E54*F54,2)</f>
        <v>0</v>
      </c>
      <c r="H54" s="200" t="n">
        <v>0</v>
      </c>
      <c r="I54" s="201" t="n">
        <f aca="false">ROUND(E54*H54,2)</f>
        <v>0</v>
      </c>
      <c r="J54" s="200" t="n">
        <v>1505</v>
      </c>
      <c r="K54" s="201" t="n">
        <f aca="false">ROUND(E54*J54,2)</f>
        <v>171.81</v>
      </c>
      <c r="L54" s="201" t="n">
        <v>12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14</v>
      </c>
      <c r="T54" s="201" t="s">
        <v>114</v>
      </c>
      <c r="U54" s="201" t="n">
        <v>1.156</v>
      </c>
      <c r="V54" s="201" t="n">
        <f aca="false">ROUND(E54*U54,2)</f>
        <v>0.13</v>
      </c>
      <c r="W54" s="201"/>
      <c r="X54" s="201" t="s">
        <v>149</v>
      </c>
      <c r="Y54" s="201" t="s">
        <v>116</v>
      </c>
      <c r="Z54" s="203"/>
      <c r="AA54" s="203"/>
      <c r="AB54" s="203"/>
      <c r="AC54" s="203"/>
      <c r="AD54" s="203"/>
      <c r="AE54" s="203"/>
      <c r="AF54" s="203"/>
      <c r="AG54" s="203" t="s">
        <v>15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4" t="s">
        <v>109</v>
      </c>
      <c r="B55" s="185" t="s">
        <v>69</v>
      </c>
      <c r="C55" s="186" t="s">
        <v>70</v>
      </c>
      <c r="D55" s="187"/>
      <c r="E55" s="188"/>
      <c r="F55" s="189"/>
      <c r="G55" s="190" t="n">
        <f aca="false">SUM(G56+G61+G66+G71)</f>
        <v>0</v>
      </c>
      <c r="H55" s="191"/>
      <c r="I55" s="191" t="n">
        <f aca="false">SUM(I56:I75)</f>
        <v>20631.18</v>
      </c>
      <c r="J55" s="191"/>
      <c r="K55" s="191" t="n">
        <f aca="false">SUM(K56:K75)</f>
        <v>35490.88</v>
      </c>
      <c r="L55" s="191"/>
      <c r="M55" s="191" t="n">
        <f aca="false">SUM(M56:M75)</f>
        <v>0</v>
      </c>
      <c r="N55" s="192"/>
      <c r="O55" s="192" t="n">
        <f aca="false">SUM(O56:O75)</f>
        <v>0.19</v>
      </c>
      <c r="P55" s="192"/>
      <c r="Q55" s="192" t="n">
        <f aca="false">SUM(Q56:Q75)</f>
        <v>0.17</v>
      </c>
      <c r="R55" s="191"/>
      <c r="S55" s="191"/>
      <c r="T55" s="191"/>
      <c r="U55" s="191"/>
      <c r="V55" s="191" t="n">
        <f aca="false">SUM(V56:V75)</f>
        <v>14.87</v>
      </c>
      <c r="W55" s="191"/>
      <c r="X55" s="191"/>
      <c r="Y55" s="191"/>
      <c r="AG55" s="0" t="s">
        <v>110</v>
      </c>
    </row>
    <row r="56" customFormat="false" ht="12.75" hidden="false" customHeight="false" outlineLevel="1" collapsed="false">
      <c r="A56" s="193" t="n">
        <v>11</v>
      </c>
      <c r="B56" s="194" t="s">
        <v>161</v>
      </c>
      <c r="C56" s="195" t="s">
        <v>162</v>
      </c>
      <c r="D56" s="196" t="s">
        <v>113</v>
      </c>
      <c r="E56" s="197" t="n">
        <v>55.45</v>
      </c>
      <c r="F56" s="198"/>
      <c r="G56" s="199" t="n">
        <f aca="false">ROUND(E56*F56,2)</f>
        <v>0</v>
      </c>
      <c r="H56" s="200" t="n">
        <v>0</v>
      </c>
      <c r="I56" s="201" t="n">
        <f aca="false">ROUND(E56*H56,2)</f>
        <v>0</v>
      </c>
      <c r="J56" s="200" t="n">
        <v>17.6</v>
      </c>
      <c r="K56" s="201" t="n">
        <f aca="false">ROUND(E56*J56,2)</f>
        <v>975.92</v>
      </c>
      <c r="L56" s="201" t="n">
        <v>12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8E-005</v>
      </c>
      <c r="Q56" s="202" t="n">
        <f aca="false">ROUND(E56*P56,2)</f>
        <v>0</v>
      </c>
      <c r="R56" s="201"/>
      <c r="S56" s="201" t="s">
        <v>114</v>
      </c>
      <c r="T56" s="201" t="s">
        <v>114</v>
      </c>
      <c r="U56" s="201" t="n">
        <v>0.035</v>
      </c>
      <c r="V56" s="201" t="n">
        <f aca="false">ROUND(E56*U56,2)</f>
        <v>1.94</v>
      </c>
      <c r="W56" s="201"/>
      <c r="X56" s="201" t="s">
        <v>115</v>
      </c>
      <c r="Y56" s="201" t="s">
        <v>116</v>
      </c>
      <c r="Z56" s="203"/>
      <c r="AA56" s="203"/>
      <c r="AB56" s="203"/>
      <c r="AC56" s="203"/>
      <c r="AD56" s="203"/>
      <c r="AE56" s="203"/>
      <c r="AF56" s="203"/>
      <c r="AG56" s="203" t="s">
        <v>11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13" t="s">
        <v>163</v>
      </c>
      <c r="D57" s="214"/>
      <c r="E57" s="215" t="n">
        <v>7.1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23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13" t="s">
        <v>164</v>
      </c>
      <c r="D58" s="214"/>
      <c r="E58" s="215" t="n">
        <v>15.6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23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13" t="s">
        <v>125</v>
      </c>
      <c r="D59" s="214"/>
      <c r="E59" s="215" t="n">
        <v>17.9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23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13" t="s">
        <v>126</v>
      </c>
      <c r="D60" s="214"/>
      <c r="E60" s="215" t="n">
        <v>14.8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23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 t="n">
        <v>12</v>
      </c>
      <c r="B61" s="194" t="s">
        <v>165</v>
      </c>
      <c r="C61" s="195" t="s">
        <v>166</v>
      </c>
      <c r="D61" s="196" t="s">
        <v>129</v>
      </c>
      <c r="E61" s="197" t="n">
        <v>49.74125</v>
      </c>
      <c r="F61" s="198"/>
      <c r="G61" s="199" t="n">
        <f aca="false">ROUND(E61*F61,2)</f>
        <v>0</v>
      </c>
      <c r="H61" s="200" t="n">
        <v>0</v>
      </c>
      <c r="I61" s="201" t="n">
        <f aca="false">ROUND(E61*H61,2)</f>
        <v>0</v>
      </c>
      <c r="J61" s="200" t="n">
        <v>128</v>
      </c>
      <c r="K61" s="201" t="n">
        <f aca="false">ROUND(E61*J61,2)</f>
        <v>6366.88</v>
      </c>
      <c r="L61" s="201" t="n">
        <v>12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.0035</v>
      </c>
      <c r="Q61" s="202" t="n">
        <f aca="false">ROUND(E61*P61,2)</f>
        <v>0.17</v>
      </c>
      <c r="R61" s="201"/>
      <c r="S61" s="201" t="s">
        <v>114</v>
      </c>
      <c r="T61" s="201" t="s">
        <v>114</v>
      </c>
      <c r="U61" s="201" t="n">
        <v>0.26</v>
      </c>
      <c r="V61" s="201" t="n">
        <f aca="false">ROUND(E61*U61,2)</f>
        <v>12.93</v>
      </c>
      <c r="W61" s="201"/>
      <c r="X61" s="201" t="s">
        <v>115</v>
      </c>
      <c r="Y61" s="201" t="s">
        <v>116</v>
      </c>
      <c r="Z61" s="203"/>
      <c r="AA61" s="203"/>
      <c r="AB61" s="203"/>
      <c r="AC61" s="203"/>
      <c r="AD61" s="203"/>
      <c r="AE61" s="203"/>
      <c r="AF61" s="203"/>
      <c r="AG61" s="203" t="s">
        <v>11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13" t="s">
        <v>167</v>
      </c>
      <c r="D62" s="214"/>
      <c r="E62" s="215" t="n">
        <v>3.12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23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13" t="s">
        <v>168</v>
      </c>
      <c r="D63" s="214"/>
      <c r="E63" s="215" t="n">
        <v>14.57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23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13" t="s">
        <v>169</v>
      </c>
      <c r="D64" s="214"/>
      <c r="E64" s="215" t="n">
        <v>19.8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23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13" t="s">
        <v>170</v>
      </c>
      <c r="D65" s="214"/>
      <c r="E65" s="215" t="n">
        <v>12.25125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2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193" t="n">
        <v>13</v>
      </c>
      <c r="B66" s="194" t="s">
        <v>171</v>
      </c>
      <c r="C66" s="195" t="s">
        <v>172</v>
      </c>
      <c r="D66" s="196" t="s">
        <v>129</v>
      </c>
      <c r="E66" s="197" t="n">
        <v>49.74125</v>
      </c>
      <c r="F66" s="198"/>
      <c r="G66" s="199" t="n">
        <f aca="false">ROUND(E66*F66,2)</f>
        <v>0</v>
      </c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13" t="s">
        <v>167</v>
      </c>
      <c r="D67" s="214"/>
      <c r="E67" s="215" t="n">
        <v>3.12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13" t="s">
        <v>168</v>
      </c>
      <c r="D68" s="214"/>
      <c r="E68" s="215" t="n">
        <v>14.57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13" t="s">
        <v>169</v>
      </c>
      <c r="D69" s="214"/>
      <c r="E69" s="215" t="n">
        <v>19.8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04"/>
      <c r="B70" s="205"/>
      <c r="C70" s="213" t="s">
        <v>170</v>
      </c>
      <c r="D70" s="214"/>
      <c r="E70" s="215" t="n">
        <v>12.25125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3" t="n">
        <v>14</v>
      </c>
      <c r="B71" s="194" t="s">
        <v>173</v>
      </c>
      <c r="C71" s="195" t="s">
        <v>174</v>
      </c>
      <c r="D71" s="196" t="s">
        <v>129</v>
      </c>
      <c r="E71" s="197" t="n">
        <v>49.74125</v>
      </c>
      <c r="F71" s="198"/>
      <c r="G71" s="199" t="n">
        <f aca="false">ROUND(E71*F71,2)</f>
        <v>0</v>
      </c>
      <c r="H71" s="200" t="n">
        <v>414.77</v>
      </c>
      <c r="I71" s="201" t="n">
        <f aca="false">ROUND(E71*H71,2)</f>
        <v>20631.18</v>
      </c>
      <c r="J71" s="200" t="n">
        <v>565.89</v>
      </c>
      <c r="K71" s="201" t="n">
        <f aca="false">ROUND(E71*J71,2)</f>
        <v>28148.08</v>
      </c>
      <c r="L71" s="201" t="n">
        <v>12</v>
      </c>
      <c r="M71" s="201" t="n">
        <f aca="false">G71*(1+L71/100)</f>
        <v>0</v>
      </c>
      <c r="N71" s="202" t="n">
        <v>0.00387</v>
      </c>
      <c r="O71" s="202" t="n">
        <f aca="false">ROUND(E71*N71,2)</f>
        <v>0.19</v>
      </c>
      <c r="P71" s="202" t="n">
        <v>0</v>
      </c>
      <c r="Q71" s="202" t="n">
        <f aca="false">ROUND(E71*P71,2)</f>
        <v>0</v>
      </c>
      <c r="R71" s="201"/>
      <c r="S71" s="201" t="s">
        <v>114</v>
      </c>
      <c r="T71" s="201" t="s">
        <v>175</v>
      </c>
      <c r="U71" s="201" t="n">
        <v>0</v>
      </c>
      <c r="V71" s="201" t="n">
        <f aca="false">ROUND(E71*U71,2)</f>
        <v>0</v>
      </c>
      <c r="W71" s="201"/>
      <c r="X71" s="201" t="s">
        <v>176</v>
      </c>
      <c r="Y71" s="201" t="s">
        <v>116</v>
      </c>
      <c r="Z71" s="203"/>
      <c r="AA71" s="203"/>
      <c r="AB71" s="203"/>
      <c r="AC71" s="203"/>
      <c r="AD71" s="203"/>
      <c r="AE71" s="203"/>
      <c r="AF71" s="203"/>
      <c r="AG71" s="203" t="s">
        <v>17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13" t="s">
        <v>167</v>
      </c>
      <c r="D72" s="214"/>
      <c r="E72" s="215" t="n">
        <v>3.12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23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13" t="s">
        <v>168</v>
      </c>
      <c r="D73" s="214"/>
      <c r="E73" s="215" t="n">
        <v>14.57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23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13" t="s">
        <v>169</v>
      </c>
      <c r="D74" s="214"/>
      <c r="E74" s="215" t="n">
        <v>19.8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23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13" t="s">
        <v>170</v>
      </c>
      <c r="D75" s="214"/>
      <c r="E75" s="215" t="n">
        <v>12.25125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23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0" collapsed="false">
      <c r="A76" s="184" t="s">
        <v>109</v>
      </c>
      <c r="B76" s="185" t="s">
        <v>71</v>
      </c>
      <c r="C76" s="186" t="s">
        <v>72</v>
      </c>
      <c r="D76" s="187"/>
      <c r="E76" s="188"/>
      <c r="F76" s="189"/>
      <c r="G76" s="190" t="n">
        <f aca="false">SUM(G77+G86+G88+G89)</f>
        <v>0</v>
      </c>
      <c r="H76" s="191"/>
      <c r="I76" s="191" t="n">
        <f aca="false">SUM(I77:I89)</f>
        <v>6147.75</v>
      </c>
      <c r="J76" s="191"/>
      <c r="K76" s="191" t="n">
        <f aca="false">SUM(K77:K89)</f>
        <v>12610.37</v>
      </c>
      <c r="L76" s="191"/>
      <c r="M76" s="191" t="n">
        <f aca="false">SUM(M77:M89)</f>
        <v>0</v>
      </c>
      <c r="N76" s="192"/>
      <c r="O76" s="192" t="n">
        <f aca="false">SUM(O77:O89)</f>
        <v>0.1</v>
      </c>
      <c r="P76" s="192"/>
      <c r="Q76" s="192" t="n">
        <f aca="false">SUM(Q77:Q89)</f>
        <v>0</v>
      </c>
      <c r="R76" s="191"/>
      <c r="S76" s="191"/>
      <c r="T76" s="191"/>
      <c r="U76" s="191"/>
      <c r="V76" s="191" t="n">
        <f aca="false">SUM(V77:V89)</f>
        <v>19.36</v>
      </c>
      <c r="W76" s="191"/>
      <c r="X76" s="191"/>
      <c r="Y76" s="191"/>
      <c r="AG76" s="0" t="s">
        <v>110</v>
      </c>
    </row>
    <row r="77" customFormat="false" ht="12.75" hidden="false" customHeight="false" outlineLevel="1" collapsed="false">
      <c r="A77" s="193" t="n">
        <v>15</v>
      </c>
      <c r="B77" s="194" t="s">
        <v>178</v>
      </c>
      <c r="C77" s="195" t="s">
        <v>179</v>
      </c>
      <c r="D77" s="196" t="s">
        <v>129</v>
      </c>
      <c r="E77" s="197" t="n">
        <v>193.91125</v>
      </c>
      <c r="F77" s="198"/>
      <c r="G77" s="199" t="n">
        <f aca="false">ROUND(E77*F77,2)</f>
        <v>0</v>
      </c>
      <c r="H77" s="200" t="n">
        <v>14.36</v>
      </c>
      <c r="I77" s="201" t="n">
        <f aca="false">ROUND(E77*H77,2)</f>
        <v>2784.57</v>
      </c>
      <c r="J77" s="200" t="n">
        <v>20.64</v>
      </c>
      <c r="K77" s="201" t="n">
        <f aca="false">ROUND(E77*J77,2)</f>
        <v>4002.33</v>
      </c>
      <c r="L77" s="201" t="n">
        <v>12</v>
      </c>
      <c r="M77" s="201" t="n">
        <f aca="false">G77*(1+L77/100)</f>
        <v>0</v>
      </c>
      <c r="N77" s="202" t="n">
        <v>0.00026</v>
      </c>
      <c r="O77" s="202" t="n">
        <f aca="false">ROUND(E77*N77,2)</f>
        <v>0.05</v>
      </c>
      <c r="P77" s="202" t="n">
        <v>0</v>
      </c>
      <c r="Q77" s="202" t="n">
        <f aca="false">ROUND(E77*P77,2)</f>
        <v>0</v>
      </c>
      <c r="R77" s="201"/>
      <c r="S77" s="201" t="s">
        <v>114</v>
      </c>
      <c r="T77" s="201" t="s">
        <v>114</v>
      </c>
      <c r="U77" s="201" t="n">
        <v>0.03</v>
      </c>
      <c r="V77" s="201" t="n">
        <f aca="false">ROUND(E77*U77,2)</f>
        <v>5.82</v>
      </c>
      <c r="W77" s="201"/>
      <c r="X77" s="201" t="s">
        <v>115</v>
      </c>
      <c r="Y77" s="201" t="s">
        <v>116</v>
      </c>
      <c r="Z77" s="203"/>
      <c r="AA77" s="203"/>
      <c r="AB77" s="203"/>
      <c r="AC77" s="203"/>
      <c r="AD77" s="203"/>
      <c r="AE77" s="203"/>
      <c r="AF77" s="203"/>
      <c r="AG77" s="203" t="s">
        <v>11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2" collapsed="false">
      <c r="A78" s="204"/>
      <c r="B78" s="205"/>
      <c r="C78" s="213" t="s">
        <v>180</v>
      </c>
      <c r="D78" s="214"/>
      <c r="E78" s="215" t="n">
        <v>49.74125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23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23" t="s">
        <v>181</v>
      </c>
      <c r="D79" s="224"/>
      <c r="E79" s="225" t="n">
        <v>49.7412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23</v>
      </c>
      <c r="AH79" s="203" t="n">
        <v>1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13" t="s">
        <v>182</v>
      </c>
      <c r="D80" s="214"/>
      <c r="E80" s="215"/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123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13" t="s">
        <v>183</v>
      </c>
      <c r="D81" s="214"/>
      <c r="E81" s="215" t="n">
        <v>18.46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23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04"/>
      <c r="B82" s="205"/>
      <c r="C82" s="213" t="s">
        <v>184</v>
      </c>
      <c r="D82" s="214"/>
      <c r="E82" s="215" t="n">
        <v>40.56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123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13" t="s">
        <v>185</v>
      </c>
      <c r="D83" s="214"/>
      <c r="E83" s="215" t="n">
        <v>46.54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23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13" t="s">
        <v>186</v>
      </c>
      <c r="D84" s="214"/>
      <c r="E84" s="215" t="n">
        <v>38.61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23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23" t="s">
        <v>181</v>
      </c>
      <c r="D85" s="224"/>
      <c r="E85" s="225" t="n">
        <v>144.17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123</v>
      </c>
      <c r="AH85" s="203" t="n">
        <v>1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193" t="n">
        <v>16</v>
      </c>
      <c r="B86" s="194" t="s">
        <v>187</v>
      </c>
      <c r="C86" s="195" t="s">
        <v>188</v>
      </c>
      <c r="D86" s="196" t="s">
        <v>129</v>
      </c>
      <c r="E86" s="197" t="n">
        <v>175.85625</v>
      </c>
      <c r="F86" s="198"/>
      <c r="G86" s="199" t="n">
        <f aca="false">ROUND(E86*F86,2)</f>
        <v>0</v>
      </c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16"/>
      <c r="B87" s="217"/>
      <c r="C87" s="213" t="s">
        <v>189</v>
      </c>
      <c r="D87" s="214"/>
      <c r="E87" s="215" t="n">
        <v>175.85625</v>
      </c>
      <c r="F87" s="201"/>
      <c r="G87" s="222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16" t="n">
        <v>17</v>
      </c>
      <c r="B88" s="217" t="s">
        <v>190</v>
      </c>
      <c r="C88" s="218" t="s">
        <v>191</v>
      </c>
      <c r="D88" s="219" t="s">
        <v>129</v>
      </c>
      <c r="E88" s="220" t="n">
        <v>193.91125</v>
      </c>
      <c r="F88" s="221"/>
      <c r="G88" s="222" t="n">
        <f aca="false">ROUND(E88*F88,2)</f>
        <v>0</v>
      </c>
      <c r="H88" s="200" t="n">
        <v>14.14</v>
      </c>
      <c r="I88" s="201" t="n">
        <f aca="false">ROUND(E88*H88,2)</f>
        <v>2741.91</v>
      </c>
      <c r="J88" s="200" t="n">
        <v>42.26</v>
      </c>
      <c r="K88" s="201" t="n">
        <f aca="false">ROUND(E88*J88,2)</f>
        <v>8194.69</v>
      </c>
      <c r="L88" s="201" t="n">
        <v>12</v>
      </c>
      <c r="M88" s="201" t="n">
        <f aca="false">G88*(1+L88/100)</f>
        <v>0</v>
      </c>
      <c r="N88" s="202" t="n">
        <v>0.00018</v>
      </c>
      <c r="O88" s="202" t="n">
        <f aca="false">ROUND(E88*N88,2)</f>
        <v>0.03</v>
      </c>
      <c r="P88" s="202" t="n">
        <v>0</v>
      </c>
      <c r="Q88" s="202" t="n">
        <f aca="false">ROUND(E88*P88,2)</f>
        <v>0</v>
      </c>
      <c r="R88" s="201"/>
      <c r="S88" s="201" t="s">
        <v>114</v>
      </c>
      <c r="T88" s="201" t="s">
        <v>114</v>
      </c>
      <c r="U88" s="201" t="n">
        <v>0.06636</v>
      </c>
      <c r="V88" s="201" t="n">
        <f aca="false">ROUND(E88*U88,2)</f>
        <v>12.87</v>
      </c>
      <c r="W88" s="201"/>
      <c r="X88" s="201" t="s">
        <v>115</v>
      </c>
      <c r="Y88" s="201" t="s">
        <v>116</v>
      </c>
      <c r="Z88" s="203"/>
      <c r="AA88" s="203"/>
      <c r="AB88" s="203"/>
      <c r="AC88" s="203"/>
      <c r="AD88" s="203"/>
      <c r="AE88" s="203"/>
      <c r="AF88" s="203"/>
      <c r="AG88" s="203" t="s">
        <v>11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216" t="n">
        <v>18</v>
      </c>
      <c r="B89" s="217" t="s">
        <v>192</v>
      </c>
      <c r="C89" s="218" t="s">
        <v>193</v>
      </c>
      <c r="D89" s="219" t="s">
        <v>129</v>
      </c>
      <c r="E89" s="220" t="n">
        <v>49.74125</v>
      </c>
      <c r="F89" s="221"/>
      <c r="G89" s="222" t="n">
        <f aca="false">ROUND(E89*F89,2)</f>
        <v>0</v>
      </c>
      <c r="H89" s="200" t="n">
        <v>12.49</v>
      </c>
      <c r="I89" s="201" t="n">
        <f aca="false">ROUND(E89*H89,2)</f>
        <v>621.27</v>
      </c>
      <c r="J89" s="200" t="n">
        <v>8.31</v>
      </c>
      <c r="K89" s="201" t="n">
        <f aca="false">ROUND(E89*J89,2)</f>
        <v>413.35</v>
      </c>
      <c r="L89" s="201" t="n">
        <v>12</v>
      </c>
      <c r="M89" s="201" t="n">
        <f aca="false">G89*(1+L89/100)</f>
        <v>0</v>
      </c>
      <c r="N89" s="202" t="n">
        <v>0.00035</v>
      </c>
      <c r="O89" s="202" t="n">
        <f aca="false">ROUND(E89*N89,2)</f>
        <v>0.02</v>
      </c>
      <c r="P89" s="202" t="n">
        <v>0</v>
      </c>
      <c r="Q89" s="202" t="n">
        <f aca="false">ROUND(E89*P89,2)</f>
        <v>0</v>
      </c>
      <c r="R89" s="201"/>
      <c r="S89" s="201" t="s">
        <v>114</v>
      </c>
      <c r="T89" s="201" t="s">
        <v>114</v>
      </c>
      <c r="U89" s="201" t="n">
        <v>0.0135</v>
      </c>
      <c r="V89" s="201" t="n">
        <f aca="false">ROUND(E89*U89,2)</f>
        <v>0.67</v>
      </c>
      <c r="W89" s="201"/>
      <c r="X89" s="201" t="s">
        <v>115</v>
      </c>
      <c r="Y89" s="201" t="s">
        <v>116</v>
      </c>
      <c r="Z89" s="203"/>
      <c r="AA89" s="203"/>
      <c r="AB89" s="203"/>
      <c r="AC89" s="203"/>
      <c r="AD89" s="203"/>
      <c r="AE89" s="203"/>
      <c r="AF89" s="203"/>
      <c r="AG89" s="203" t="s">
        <v>11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84" t="s">
        <v>109</v>
      </c>
      <c r="B90" s="185" t="s">
        <v>73</v>
      </c>
      <c r="C90" s="186" t="s">
        <v>74</v>
      </c>
      <c r="D90" s="187"/>
      <c r="E90" s="188"/>
      <c r="F90" s="189"/>
      <c r="G90" s="190" t="n">
        <f aca="false">SUMIF(AG91:AG96,"&lt;&gt;NOR",G91:G96)</f>
        <v>0</v>
      </c>
      <c r="H90" s="191"/>
      <c r="I90" s="191" t="n">
        <f aca="false">SUM(I91:I96)</f>
        <v>0</v>
      </c>
      <c r="J90" s="191"/>
      <c r="K90" s="191" t="n">
        <f aca="false">SUM(K91:K96)</f>
        <v>5582.05</v>
      </c>
      <c r="L90" s="191"/>
      <c r="M90" s="191" t="n">
        <f aca="false">SUM(M91:M96)</f>
        <v>0</v>
      </c>
      <c r="N90" s="192"/>
      <c r="O90" s="192" t="n">
        <f aca="false">SUM(O91:O96)</f>
        <v>0</v>
      </c>
      <c r="P90" s="192"/>
      <c r="Q90" s="192" t="n">
        <f aca="false">SUM(Q91:Q96)</f>
        <v>0</v>
      </c>
      <c r="R90" s="191"/>
      <c r="S90" s="191"/>
      <c r="T90" s="191"/>
      <c r="U90" s="191"/>
      <c r="V90" s="191" t="n">
        <f aca="false">SUM(V91:V96)</f>
        <v>2.51</v>
      </c>
      <c r="W90" s="191"/>
      <c r="X90" s="191"/>
      <c r="Y90" s="191"/>
      <c r="AG90" s="0" t="s">
        <v>110</v>
      </c>
    </row>
    <row r="91" customFormat="false" ht="12.75" hidden="false" customHeight="false" outlineLevel="1" collapsed="false">
      <c r="A91" s="193" t="n">
        <v>19</v>
      </c>
      <c r="B91" s="194" t="s">
        <v>194</v>
      </c>
      <c r="C91" s="195" t="s">
        <v>195</v>
      </c>
      <c r="D91" s="196" t="s">
        <v>148</v>
      </c>
      <c r="E91" s="197" t="n">
        <v>1.28143</v>
      </c>
      <c r="F91" s="198"/>
      <c r="G91" s="199" t="n">
        <f aca="false">ROUND(E91*F91,2)</f>
        <v>0</v>
      </c>
      <c r="H91" s="200" t="n">
        <v>0</v>
      </c>
      <c r="I91" s="201" t="n">
        <f aca="false">ROUND(E91*H91,2)</f>
        <v>0</v>
      </c>
      <c r="J91" s="200" t="n">
        <v>301</v>
      </c>
      <c r="K91" s="201" t="n">
        <f aca="false">ROUND(E91*J91,2)</f>
        <v>385.71</v>
      </c>
      <c r="L91" s="201" t="n">
        <v>12</v>
      </c>
      <c r="M91" s="201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1"/>
      <c r="S91" s="201" t="s">
        <v>114</v>
      </c>
      <c r="T91" s="201" t="s">
        <v>114</v>
      </c>
      <c r="U91" s="201" t="n">
        <v>0.49</v>
      </c>
      <c r="V91" s="201" t="n">
        <f aca="false">ROUND(E91*U91,2)</f>
        <v>0.63</v>
      </c>
      <c r="W91" s="201"/>
      <c r="X91" s="201" t="s">
        <v>196</v>
      </c>
      <c r="Y91" s="201" t="s">
        <v>116</v>
      </c>
      <c r="Z91" s="203"/>
      <c r="AA91" s="203"/>
      <c r="AB91" s="203"/>
      <c r="AC91" s="203"/>
      <c r="AD91" s="203"/>
      <c r="AE91" s="203"/>
      <c r="AF91" s="203"/>
      <c r="AG91" s="203" t="s">
        <v>19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2" collapsed="false">
      <c r="A92" s="204"/>
      <c r="B92" s="205"/>
      <c r="C92" s="206" t="s">
        <v>198</v>
      </c>
      <c r="D92" s="206"/>
      <c r="E92" s="206"/>
      <c r="F92" s="206"/>
      <c r="G92" s="206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1"/>
      <c r="Z92" s="203"/>
      <c r="AA92" s="203"/>
      <c r="AB92" s="203"/>
      <c r="AC92" s="203"/>
      <c r="AD92" s="203"/>
      <c r="AE92" s="203"/>
      <c r="AF92" s="203"/>
      <c r="AG92" s="203" t="s">
        <v>11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16" t="n">
        <v>20</v>
      </c>
      <c r="B93" s="217" t="s">
        <v>199</v>
      </c>
      <c r="C93" s="218" t="s">
        <v>200</v>
      </c>
      <c r="D93" s="219" t="s">
        <v>148</v>
      </c>
      <c r="E93" s="220" t="n">
        <v>24.34726</v>
      </c>
      <c r="F93" s="221"/>
      <c r="G93" s="222" t="n">
        <f aca="false">ROUND(E93*F93,2)</f>
        <v>0</v>
      </c>
      <c r="H93" s="200" t="n">
        <v>0</v>
      </c>
      <c r="I93" s="201" t="n">
        <f aca="false">ROUND(E93*H93,2)</f>
        <v>0</v>
      </c>
      <c r="J93" s="200" t="n">
        <v>26.4</v>
      </c>
      <c r="K93" s="201" t="n">
        <f aca="false">ROUND(E93*J93,2)</f>
        <v>642.77</v>
      </c>
      <c r="L93" s="201" t="n">
        <v>12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14</v>
      </c>
      <c r="T93" s="201" t="s">
        <v>114</v>
      </c>
      <c r="U93" s="201" t="n">
        <v>0</v>
      </c>
      <c r="V93" s="201" t="n">
        <f aca="false">ROUND(E93*U93,2)</f>
        <v>0</v>
      </c>
      <c r="W93" s="201"/>
      <c r="X93" s="201" t="s">
        <v>196</v>
      </c>
      <c r="Y93" s="201" t="s">
        <v>116</v>
      </c>
      <c r="Z93" s="203"/>
      <c r="AA93" s="203"/>
      <c r="AB93" s="203"/>
      <c r="AC93" s="203"/>
      <c r="AD93" s="203"/>
      <c r="AE93" s="203"/>
      <c r="AF93" s="203"/>
      <c r="AG93" s="203" t="s">
        <v>19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16" t="n">
        <v>21</v>
      </c>
      <c r="B94" s="217" t="s">
        <v>201</v>
      </c>
      <c r="C94" s="218" t="s">
        <v>202</v>
      </c>
      <c r="D94" s="219" t="s">
        <v>148</v>
      </c>
      <c r="E94" s="220" t="n">
        <v>1.28143</v>
      </c>
      <c r="F94" s="221"/>
      <c r="G94" s="222" t="n">
        <f aca="false">ROUND(E94*F94,2)</f>
        <v>0</v>
      </c>
      <c r="H94" s="200" t="n">
        <v>0</v>
      </c>
      <c r="I94" s="201" t="n">
        <f aca="false">ROUND(E94*H94,2)</f>
        <v>0</v>
      </c>
      <c r="J94" s="200" t="n">
        <v>432.5</v>
      </c>
      <c r="K94" s="201" t="n">
        <f aca="false">ROUND(E94*J94,2)</f>
        <v>554.22</v>
      </c>
      <c r="L94" s="201" t="n">
        <v>12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14</v>
      </c>
      <c r="T94" s="201" t="s">
        <v>114</v>
      </c>
      <c r="U94" s="201" t="n">
        <v>0.942</v>
      </c>
      <c r="V94" s="201" t="n">
        <f aca="false">ROUND(E94*U94,2)</f>
        <v>1.21</v>
      </c>
      <c r="W94" s="201"/>
      <c r="X94" s="201" t="s">
        <v>196</v>
      </c>
      <c r="Y94" s="201" t="s">
        <v>116</v>
      </c>
      <c r="Z94" s="203"/>
      <c r="AA94" s="203"/>
      <c r="AB94" s="203"/>
      <c r="AC94" s="203"/>
      <c r="AD94" s="203"/>
      <c r="AE94" s="203"/>
      <c r="AF94" s="203"/>
      <c r="AG94" s="203" t="s">
        <v>19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16" t="n">
        <v>22</v>
      </c>
      <c r="B95" s="217" t="s">
        <v>203</v>
      </c>
      <c r="C95" s="218" t="s">
        <v>204</v>
      </c>
      <c r="D95" s="219" t="s">
        <v>148</v>
      </c>
      <c r="E95" s="220" t="n">
        <v>6.40717</v>
      </c>
      <c r="F95" s="221"/>
      <c r="G95" s="222" t="n">
        <f aca="false">ROUND(E95*F95,2)</f>
        <v>0</v>
      </c>
      <c r="H95" s="200" t="n">
        <v>0</v>
      </c>
      <c r="I95" s="201" t="n">
        <f aca="false">ROUND(E95*H95,2)</f>
        <v>0</v>
      </c>
      <c r="J95" s="200" t="n">
        <v>48.2</v>
      </c>
      <c r="K95" s="201" t="n">
        <f aca="false">ROUND(E95*J95,2)</f>
        <v>308.83</v>
      </c>
      <c r="L95" s="201" t="n">
        <v>12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14</v>
      </c>
      <c r="T95" s="201" t="s">
        <v>114</v>
      </c>
      <c r="U95" s="201" t="n">
        <v>0.105</v>
      </c>
      <c r="V95" s="201" t="n">
        <f aca="false">ROUND(E95*U95,2)</f>
        <v>0.67</v>
      </c>
      <c r="W95" s="201"/>
      <c r="X95" s="201" t="s">
        <v>196</v>
      </c>
      <c r="Y95" s="201" t="s">
        <v>116</v>
      </c>
      <c r="Z95" s="203"/>
      <c r="AA95" s="203"/>
      <c r="AB95" s="203"/>
      <c r="AC95" s="203"/>
      <c r="AD95" s="203"/>
      <c r="AE95" s="203"/>
      <c r="AF95" s="203"/>
      <c r="AG95" s="203" t="s">
        <v>19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16" t="n">
        <v>23</v>
      </c>
      <c r="B96" s="217" t="s">
        <v>205</v>
      </c>
      <c r="C96" s="218" t="s">
        <v>206</v>
      </c>
      <c r="D96" s="219" t="s">
        <v>148</v>
      </c>
      <c r="E96" s="220" t="n">
        <v>1.28143</v>
      </c>
      <c r="F96" s="221"/>
      <c r="G96" s="222" t="n">
        <f aca="false">ROUND(E96*F96,2)</f>
        <v>0</v>
      </c>
      <c r="H96" s="200" t="n">
        <v>0</v>
      </c>
      <c r="I96" s="201" t="n">
        <f aca="false">ROUND(E96*H96,2)</f>
        <v>0</v>
      </c>
      <c r="J96" s="200" t="n">
        <v>2880</v>
      </c>
      <c r="K96" s="201" t="n">
        <f aca="false">ROUND(E96*J96,2)</f>
        <v>3690.52</v>
      </c>
      <c r="L96" s="201" t="n">
        <v>12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14</v>
      </c>
      <c r="T96" s="201" t="s">
        <v>114</v>
      </c>
      <c r="U96" s="201" t="n">
        <v>0</v>
      </c>
      <c r="V96" s="201" t="n">
        <f aca="false">ROUND(E96*U96,2)</f>
        <v>0</v>
      </c>
      <c r="W96" s="201"/>
      <c r="X96" s="201" t="s">
        <v>196</v>
      </c>
      <c r="Y96" s="201" t="s">
        <v>116</v>
      </c>
      <c r="Z96" s="203"/>
      <c r="AA96" s="203"/>
      <c r="AB96" s="203"/>
      <c r="AC96" s="203"/>
      <c r="AD96" s="203"/>
      <c r="AE96" s="203"/>
      <c r="AF96" s="203"/>
      <c r="AG96" s="203" t="s">
        <v>19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84" t="s">
        <v>109</v>
      </c>
      <c r="B97" s="185" t="s">
        <v>24</v>
      </c>
      <c r="C97" s="186" t="s">
        <v>25</v>
      </c>
      <c r="D97" s="187"/>
      <c r="E97" s="188"/>
      <c r="F97" s="189"/>
      <c r="G97" s="190" t="n">
        <f aca="false">SUMIF(AG98:AG103,"&lt;&gt;NOR",G98:G103)</f>
        <v>0</v>
      </c>
      <c r="H97" s="191"/>
      <c r="I97" s="191" t="n">
        <f aca="false">SUM(I98:I103)</f>
        <v>0</v>
      </c>
      <c r="J97" s="191"/>
      <c r="K97" s="191" t="n">
        <f aca="false">SUM(K98:K103)</f>
        <v>8992.43</v>
      </c>
      <c r="L97" s="191"/>
      <c r="M97" s="191" t="n">
        <f aca="false">SUM(M98:M103)</f>
        <v>0</v>
      </c>
      <c r="N97" s="192"/>
      <c r="O97" s="192" t="n">
        <f aca="false">SUM(O98:O103)</f>
        <v>0</v>
      </c>
      <c r="P97" s="192"/>
      <c r="Q97" s="192" t="n">
        <f aca="false">SUM(Q98:Q103)</f>
        <v>0</v>
      </c>
      <c r="R97" s="191"/>
      <c r="S97" s="191"/>
      <c r="T97" s="191"/>
      <c r="U97" s="191"/>
      <c r="V97" s="191" t="n">
        <f aca="false">SUM(V98:V103)</f>
        <v>0</v>
      </c>
      <c r="W97" s="191"/>
      <c r="X97" s="191"/>
      <c r="Y97" s="191"/>
      <c r="AG97" s="0" t="s">
        <v>110</v>
      </c>
    </row>
    <row r="98" customFormat="false" ht="12.75" hidden="false" customHeight="false" outlineLevel="1" collapsed="false">
      <c r="A98" s="193" t="n">
        <v>24</v>
      </c>
      <c r="B98" s="194" t="s">
        <v>207</v>
      </c>
      <c r="C98" s="195" t="s">
        <v>208</v>
      </c>
      <c r="D98" s="196" t="s">
        <v>209</v>
      </c>
      <c r="E98" s="197" t="n">
        <v>1</v>
      </c>
      <c r="F98" s="198"/>
      <c r="G98" s="199" t="n">
        <f aca="false">ROUND(E98*F98,2)</f>
        <v>0</v>
      </c>
      <c r="H98" s="200" t="n">
        <v>0</v>
      </c>
      <c r="I98" s="201" t="n">
        <f aca="false">ROUND(E98*H98,2)</f>
        <v>0</v>
      </c>
      <c r="J98" s="200" t="n">
        <v>8992.43</v>
      </c>
      <c r="K98" s="201" t="n">
        <f aca="false">ROUND(E98*J98,2)</f>
        <v>8992.43</v>
      </c>
      <c r="L98" s="201" t="n">
        <v>12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14</v>
      </c>
      <c r="T98" s="201" t="s">
        <v>145</v>
      </c>
      <c r="U98" s="201" t="n">
        <v>0</v>
      </c>
      <c r="V98" s="201" t="n">
        <f aca="false">ROUND(E98*U98,2)</f>
        <v>0</v>
      </c>
      <c r="W98" s="201"/>
      <c r="X98" s="201" t="s">
        <v>210</v>
      </c>
      <c r="Y98" s="201" t="s">
        <v>116</v>
      </c>
      <c r="Z98" s="203"/>
      <c r="AA98" s="203"/>
      <c r="AB98" s="203"/>
      <c r="AC98" s="203"/>
      <c r="AD98" s="203"/>
      <c r="AE98" s="203"/>
      <c r="AF98" s="203"/>
      <c r="AG98" s="203" t="s">
        <v>211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2" collapsed="false">
      <c r="A99" s="204"/>
      <c r="B99" s="205"/>
      <c r="C99" s="206" t="s">
        <v>212</v>
      </c>
      <c r="D99" s="206"/>
      <c r="E99" s="206"/>
      <c r="F99" s="206"/>
      <c r="G99" s="206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1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3" collapsed="false">
      <c r="A100" s="204"/>
      <c r="B100" s="205"/>
      <c r="C100" s="208" t="s">
        <v>213</v>
      </c>
      <c r="D100" s="208"/>
      <c r="E100" s="208"/>
      <c r="F100" s="208"/>
      <c r="G100" s="208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119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3" collapsed="false">
      <c r="A101" s="204"/>
      <c r="B101" s="205"/>
      <c r="C101" s="208" t="s">
        <v>214</v>
      </c>
      <c r="D101" s="208"/>
      <c r="E101" s="208"/>
      <c r="F101" s="208"/>
      <c r="G101" s="208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11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3" collapsed="false">
      <c r="A102" s="204"/>
      <c r="B102" s="205"/>
      <c r="C102" s="208" t="s">
        <v>215</v>
      </c>
      <c r="D102" s="208"/>
      <c r="E102" s="208"/>
      <c r="F102" s="208"/>
      <c r="G102" s="208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119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3" collapsed="false">
      <c r="A103" s="204"/>
      <c r="B103" s="205"/>
      <c r="C103" s="208" t="s">
        <v>216</v>
      </c>
      <c r="D103" s="208"/>
      <c r="E103" s="208"/>
      <c r="F103" s="208"/>
      <c r="G103" s="208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11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62"/>
      <c r="B104" s="168"/>
      <c r="C104" s="226"/>
      <c r="D104" s="170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AE104" s="0" t="n">
        <v>12</v>
      </c>
      <c r="AF104" s="0" t="n">
        <v>21</v>
      </c>
      <c r="AG104" s="0" t="s">
        <v>95</v>
      </c>
    </row>
    <row r="105" customFormat="false" ht="12.75" hidden="false" customHeight="false" outlineLevel="0" collapsed="false">
      <c r="A105" s="227"/>
      <c r="B105" s="228" t="s">
        <v>20</v>
      </c>
      <c r="C105" s="229"/>
      <c r="D105" s="230"/>
      <c r="E105" s="231"/>
      <c r="F105" s="231"/>
      <c r="G105" s="232" t="n">
        <f aca="false">G8+G18+G24+G30+G32+G40+G42+G48+G55+G76+G90+G97</f>
        <v>0</v>
      </c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AE105" s="0" t="n">
        <f aca="false">SUMIF(L7:L103,AE104,G7:G103)</f>
        <v>0</v>
      </c>
      <c r="AF105" s="0" t="n">
        <f aca="false">SUMIF(L7:L103,AF104,G7:G103)</f>
        <v>0</v>
      </c>
      <c r="AG105" s="0" t="s">
        <v>217</v>
      </c>
    </row>
    <row r="106" customFormat="false" ht="12.75" hidden="false" customHeight="false" outlineLevel="0" collapsed="false">
      <c r="A106" s="162"/>
      <c r="B106" s="168"/>
      <c r="C106" s="226"/>
      <c r="D106" s="170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false" outlineLevel="0" collapsed="false">
      <c r="A107" s="162"/>
      <c r="B107" s="168"/>
      <c r="C107" s="226"/>
      <c r="D107" s="170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false" outlineLevel="0" collapsed="false">
      <c r="A108" s="233" t="s">
        <v>218</v>
      </c>
      <c r="B108" s="233"/>
      <c r="C108" s="233"/>
      <c r="D108" s="170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AG109" s="0" t="s">
        <v>219</v>
      </c>
    </row>
    <row r="110" customFormat="false" ht="12.75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false" outlineLevel="0" collapsed="false">
      <c r="A114" s="162"/>
      <c r="B114" s="168"/>
      <c r="C114" s="226"/>
      <c r="D114" s="170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false" outlineLevel="0" collapsed="false">
      <c r="C115" s="235"/>
      <c r="D115" s="110"/>
      <c r="AG115" s="0" t="s">
        <v>220</v>
      </c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</sheetData>
  <mergeCells count="16">
    <mergeCell ref="A1:G1"/>
    <mergeCell ref="C2:G2"/>
    <mergeCell ref="C3:G3"/>
    <mergeCell ref="C4:G4"/>
    <mergeCell ref="C10:G10"/>
    <mergeCell ref="C11:G11"/>
    <mergeCell ref="C13:G13"/>
    <mergeCell ref="C34:G34"/>
    <mergeCell ref="C92:G92"/>
    <mergeCell ref="C99:G99"/>
    <mergeCell ref="C100:G100"/>
    <mergeCell ref="C101:G101"/>
    <mergeCell ref="C102:G102"/>
    <mergeCell ref="C103:G103"/>
    <mergeCell ref="A108:C108"/>
    <mergeCell ref="A109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ffice 365</dc:creator>
  <dc:description/>
  <dc:language>en-US</dc:language>
  <cp:lastModifiedBy>Rárová Renáta</cp:lastModifiedBy>
  <cp:lastPrinted>2019-03-19T12:27:02Z</cp:lastPrinted>
  <dcterms:modified xsi:type="dcterms:W3CDTF">2024-10-18T05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