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7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R01</t>
  </si>
  <si>
    <t xml:space="preserve">D+M dopojení flexI hadicí odvětrání z koupelny a WC do  VZT potrubí v instalační šachtici</t>
  </si>
  <si>
    <t xml:space="preserve">kpl</t>
  </si>
  <si>
    <t xml:space="preserve">95R02</t>
  </si>
  <si>
    <t xml:space="preserve">D+M ventilátorů (koupelna, WC)</t>
  </si>
  <si>
    <t xml:space="preserve">kus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60x30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, zátka click clack</t>
  </si>
  <si>
    <t xml:space="preserve">725pc03</t>
  </si>
  <si>
    <t xml:space="preserve">Dřez kuchyňský nerez s odkapávačem a otvorem pro dřezovou baterii, aut.zátka</t>
  </si>
  <si>
    <t xml:space="preserve">Roltechnik</t>
  </si>
  <si>
    <t xml:space="preserve">Baterie vanova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Vana akrylátova 1500*700 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fólie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3</t>
  </si>
  <si>
    <t xml:space="preserve">781471107</t>
  </si>
  <si>
    <t xml:space="preserve">Obklad vnitř.stěn,keram.režný,hladký, MC, 60x30 cm</t>
  </si>
  <si>
    <t xml:space="preserve">781491001</t>
  </si>
  <si>
    <t xml:space="preserve">Montáž lišt k obkladům, rohových, koutových i dilatačních, eloxovaný hliník</t>
  </si>
  <si>
    <t xml:space="preserve">59782420</t>
  </si>
  <si>
    <t xml:space="preserve">Obkládačka pórov. 600x300x6,8, dle výběru objednatele</t>
  </si>
  <si>
    <t xml:space="preserve">SPCM</t>
  </si>
  <si>
    <t xml:space="preserve">23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6,A16,I49:I66)+SUMIF(F49:F66,"PSU",I49:I66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6,A17,I49:I66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6,A18,I49:I66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6,A19,I49:I66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6,A20,I49:I66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67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 t="n">
        <v>12</v>
      </c>
      <c r="F23" s="63" t="s">
        <v>31</v>
      </c>
      <c r="G23" s="67" t="n">
        <f aca="false">SUM(I21)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 t="n">
        <f aca="false">SazbaDPH1</f>
        <v>12</v>
      </c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21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f aca="false">SazbaDPH2</f>
        <v>21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2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28</f>
        <v>0</v>
      </c>
      <c r="G39" s="115" t="n">
        <f aca="false">'01 02 Pol'!AF128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28</f>
        <v>0</v>
      </c>
      <c r="G40" s="121" t="n">
        <f aca="false">'01 02 Pol'!AF128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28</f>
        <v>0</v>
      </c>
      <c r="G41" s="116" t="n">
        <f aca="false">'01 02 Pol'!AF128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7=0,"",I49/I67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21</f>
        <v>0</v>
      </c>
      <c r="J50" s="139" t="str">
        <f aca="false">IF(I67=0,"",I50/I67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4</f>
        <v>0</v>
      </c>
      <c r="J51" s="139" t="str">
        <f aca="false">IF(I67=0,"",I51/I67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SUM('01 02 Pol'!G26)</f>
        <v>0</v>
      </c>
      <c r="J52" s="139"/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29</f>
        <v>0</v>
      </c>
      <c r="J53" s="139" t="str">
        <f aca="false">IF(I67=0,"",I53/I67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2</v>
      </c>
      <c r="G54" s="138"/>
      <c r="H54" s="138"/>
      <c r="I54" s="138" t="n">
        <f aca="false">'01 02 Pol'!G41</f>
        <v>0</v>
      </c>
      <c r="J54" s="139" t="str">
        <f aca="false">IF(I67=0,"",I54/I67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3</f>
        <v>0</v>
      </c>
      <c r="J55" s="139" t="str">
        <f aca="false">IF(I67=0,"",I55/I67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47</f>
        <v>0</v>
      </c>
      <c r="J56" s="139" t="str">
        <f aca="false">IF(I67=0,"",I56/I67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54</f>
        <v>0</v>
      </c>
      <c r="J57" s="139" t="str">
        <f aca="false">IF(I67=0,"",I57/I67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6</f>
        <v>0</v>
      </c>
      <c r="J58" s="139" t="str">
        <f aca="false">IF(I67=0,"",I58/I67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71</f>
        <v>0</v>
      </c>
      <c r="J59" s="139" t="str">
        <f aca="false">IF(I67=0,"",I59/I67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90</f>
        <v>0</v>
      </c>
      <c r="J60" s="139" t="str">
        <f aca="false">IF(I67=0,"",I60/I67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92</f>
        <v>0</v>
      </c>
      <c r="J61" s="139" t="str">
        <f aca="false">IF(I67=0,"",I61/I67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3</v>
      </c>
      <c r="G62" s="138"/>
      <c r="H62" s="138"/>
      <c r="I62" s="138" t="n">
        <f aca="false">'01 02 Pol'!G101</f>
        <v>0</v>
      </c>
      <c r="J62" s="139" t="str">
        <f aca="false">IF(I67=0,"",I62/I67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23</v>
      </c>
      <c r="G63" s="138"/>
      <c r="H63" s="138"/>
      <c r="I63" s="138" t="n">
        <f aca="false">'01 02 Pol'!G110</f>
        <v>0</v>
      </c>
      <c r="J63" s="139" t="str">
        <f aca="false">IF(I67=0,"",I63/I67*100)</f>
        <v/>
      </c>
    </row>
    <row r="64" customFormat="false" ht="25.5" hidden="false" customHeight="true" outlineLevel="0" collapsed="false">
      <c r="A64" s="134"/>
      <c r="B64" s="135" t="s">
        <v>84</v>
      </c>
      <c r="C64" s="136" t="s">
        <v>85</v>
      </c>
      <c r="D64" s="136"/>
      <c r="E64" s="136"/>
      <c r="F64" s="137" t="s">
        <v>24</v>
      </c>
      <c r="G64" s="138"/>
      <c r="H64" s="138"/>
      <c r="I64" s="138" t="n">
        <f aca="false">'01 02 Pol'!G114</f>
        <v>0</v>
      </c>
      <c r="J64" s="139" t="str">
        <f aca="false">IF(I67=0,"",I64/I67*100)</f>
        <v/>
      </c>
    </row>
    <row r="65" customFormat="false" ht="25.5" hidden="false" customHeight="true" outlineLevel="0" collapsed="false">
      <c r="A65" s="134"/>
      <c r="B65" s="135" t="s">
        <v>86</v>
      </c>
      <c r="C65" s="136" t="s">
        <v>87</v>
      </c>
      <c r="D65" s="136"/>
      <c r="E65" s="136"/>
      <c r="F65" s="137" t="s">
        <v>88</v>
      </c>
      <c r="G65" s="138"/>
      <c r="H65" s="138"/>
      <c r="I65" s="138" t="n">
        <f aca="false">'01 02 Pol'!G116</f>
        <v>0</v>
      </c>
      <c r="J65" s="139" t="str">
        <f aca="false">IF(I67=0,"",I65/I67*100)</f>
        <v/>
      </c>
    </row>
    <row r="66" customFormat="false" ht="25.5" hidden="false" customHeight="true" outlineLevel="0" collapsed="false">
      <c r="A66" s="134"/>
      <c r="B66" s="135" t="s">
        <v>25</v>
      </c>
      <c r="C66" s="136" t="s">
        <v>26</v>
      </c>
      <c r="D66" s="136"/>
      <c r="E66" s="136"/>
      <c r="F66" s="137" t="s">
        <v>25</v>
      </c>
      <c r="G66" s="138"/>
      <c r="H66" s="138"/>
      <c r="I66" s="138" t="n">
        <f aca="false">'01 02 Pol'!G123</f>
        <v>0</v>
      </c>
      <c r="J66" s="139" t="str">
        <f aca="false">IF(I67=0,"",I66/I67*100)</f>
        <v/>
      </c>
    </row>
    <row r="67" customFormat="false" ht="25.5" hidden="false" customHeight="true" outlineLevel="0" collapsed="false">
      <c r="A67" s="140"/>
      <c r="B67" s="141" t="s">
        <v>48</v>
      </c>
      <c r="C67" s="141"/>
      <c r="D67" s="142"/>
      <c r="E67" s="142"/>
      <c r="F67" s="143"/>
      <c r="G67" s="144"/>
      <c r="H67" s="144"/>
      <c r="I67" s="144" t="n">
        <f aca="false">SUM(I49:I66)</f>
        <v>0</v>
      </c>
      <c r="J67" s="145" t="n">
        <f aca="false">SUM(J49:J66)</f>
        <v>0</v>
      </c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  <row r="69" customFormat="false" ht="12.75" hidden="false" customHeight="false" outlineLevel="0" collapsed="false">
      <c r="F69" s="146"/>
      <c r="G69" s="146"/>
      <c r="H69" s="146"/>
      <c r="I69" s="146"/>
      <c r="J69" s="147"/>
    </row>
    <row r="70" customFormat="false" ht="12.75" hidden="false" customHeight="false" outlineLevel="0" collapsed="false">
      <c r="F70" s="146"/>
      <c r="G70" s="146"/>
      <c r="H70" s="146"/>
      <c r="I70" s="146"/>
      <c r="J70" s="147"/>
    </row>
  </sheetData>
  <mergeCells count="58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9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90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91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92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9</v>
      </c>
      <c r="B1" s="158"/>
      <c r="C1" s="158"/>
      <c r="D1" s="158"/>
      <c r="E1" s="158"/>
      <c r="F1" s="158"/>
      <c r="G1" s="158"/>
      <c r="AG1" s="0" t="s">
        <v>93</v>
      </c>
    </row>
    <row r="2" customFormat="false" ht="24.75" hidden="false" customHeight="true" outlineLevel="0" collapsed="false">
      <c r="A2" s="159" t="s">
        <v>90</v>
      </c>
      <c r="B2" s="152" t="s">
        <v>5</v>
      </c>
      <c r="C2" s="160" t="s">
        <v>6</v>
      </c>
      <c r="D2" s="160"/>
      <c r="E2" s="160"/>
      <c r="F2" s="160"/>
      <c r="G2" s="160"/>
      <c r="AG2" s="0" t="s">
        <v>94</v>
      </c>
    </row>
    <row r="3" customFormat="false" ht="24.75" hidden="false" customHeight="true" outlineLevel="0" collapsed="false">
      <c r="A3" s="159" t="s">
        <v>91</v>
      </c>
      <c r="B3" s="152" t="s">
        <v>8</v>
      </c>
      <c r="C3" s="160" t="s">
        <v>9</v>
      </c>
      <c r="D3" s="160"/>
      <c r="E3" s="160"/>
      <c r="F3" s="160"/>
      <c r="G3" s="160"/>
      <c r="AC3" s="157" t="s">
        <v>94</v>
      </c>
      <c r="AG3" s="0" t="s">
        <v>95</v>
      </c>
    </row>
    <row r="4" customFormat="false" ht="24.75" hidden="false" customHeight="true" outlineLevel="0" collapsed="false">
      <c r="A4" s="161" t="s">
        <v>92</v>
      </c>
      <c r="B4" s="162" t="s">
        <v>11</v>
      </c>
      <c r="C4" s="163" t="s">
        <v>12</v>
      </c>
      <c r="D4" s="163"/>
      <c r="E4" s="163"/>
      <c r="F4" s="163"/>
      <c r="G4" s="163"/>
      <c r="AG4" s="0" t="s">
        <v>96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4" t="s">
        <v>97</v>
      </c>
      <c r="B6" s="165" t="s">
        <v>98</v>
      </c>
      <c r="C6" s="165" t="s">
        <v>99</v>
      </c>
      <c r="D6" s="166" t="s">
        <v>100</v>
      </c>
      <c r="E6" s="164" t="s">
        <v>101</v>
      </c>
      <c r="F6" s="167" t="s">
        <v>102</v>
      </c>
      <c r="G6" s="164" t="s">
        <v>21</v>
      </c>
      <c r="H6" s="168" t="s">
        <v>103</v>
      </c>
      <c r="I6" s="168" t="s">
        <v>104</v>
      </c>
      <c r="J6" s="168" t="s">
        <v>105</v>
      </c>
      <c r="K6" s="168" t="s">
        <v>106</v>
      </c>
      <c r="L6" s="168" t="s">
        <v>107</v>
      </c>
      <c r="M6" s="168" t="s">
        <v>108</v>
      </c>
      <c r="N6" s="168" t="s">
        <v>109</v>
      </c>
      <c r="O6" s="168" t="s">
        <v>110</v>
      </c>
      <c r="P6" s="168" t="s">
        <v>111</v>
      </c>
      <c r="Q6" s="168" t="s">
        <v>112</v>
      </c>
      <c r="R6" s="168" t="s">
        <v>113</v>
      </c>
      <c r="S6" s="168" t="s">
        <v>114</v>
      </c>
      <c r="T6" s="168" t="s">
        <v>115</v>
      </c>
      <c r="U6" s="168" t="s">
        <v>116</v>
      </c>
      <c r="V6" s="168" t="s">
        <v>117</v>
      </c>
      <c r="W6" s="168" t="s">
        <v>118</v>
      </c>
    </row>
    <row r="7" customFormat="false" ht="12.75" hidden="true" customHeight="false" outlineLevel="0" collapsed="false">
      <c r="A7" s="148"/>
      <c r="B7" s="154"/>
      <c r="C7" s="154"/>
      <c r="D7" s="156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false" outlineLevel="0" collapsed="false">
      <c r="A8" s="171" t="s">
        <v>119</v>
      </c>
      <c r="B8" s="172" t="s">
        <v>54</v>
      </c>
      <c r="C8" s="173" t="s">
        <v>55</v>
      </c>
      <c r="D8" s="174"/>
      <c r="E8" s="175"/>
      <c r="F8" s="176"/>
      <c r="G8" s="177" t="n">
        <f aca="false">SUMIF(AG9:AG20,"&lt;&gt;NOR",G9:G20)</f>
        <v>0</v>
      </c>
      <c r="H8" s="178"/>
      <c r="I8" s="178" t="n">
        <f aca="false">SUM(I9:I20)</f>
        <v>0</v>
      </c>
      <c r="J8" s="178"/>
      <c r="K8" s="178" t="n">
        <f aca="false">SUM(K9:K20)</f>
        <v>0</v>
      </c>
      <c r="L8" s="178"/>
      <c r="M8" s="178" t="n">
        <f aca="false">SUM(M9:M20)</f>
        <v>0</v>
      </c>
      <c r="N8" s="178"/>
      <c r="O8" s="178" t="n">
        <f aca="false">SUM(O9:O20)</f>
        <v>0.48</v>
      </c>
      <c r="P8" s="178"/>
      <c r="Q8" s="178" t="n">
        <f aca="false">SUM(Q9:Q20)</f>
        <v>0</v>
      </c>
      <c r="R8" s="178"/>
      <c r="S8" s="178"/>
      <c r="T8" s="178"/>
      <c r="U8" s="178"/>
      <c r="V8" s="178" t="n">
        <f aca="false">SUM(V9:V20)</f>
        <v>29.62</v>
      </c>
      <c r="W8" s="178"/>
      <c r="AG8" s="0" t="s">
        <v>120</v>
      </c>
    </row>
    <row r="9" customFormat="false" ht="22.5" hidden="false" customHeight="false" outlineLevel="1" collapsed="false">
      <c r="A9" s="179" t="n">
        <v>1</v>
      </c>
      <c r="B9" s="180" t="s">
        <v>121</v>
      </c>
      <c r="C9" s="181" t="s">
        <v>122</v>
      </c>
      <c r="D9" s="182" t="s">
        <v>123</v>
      </c>
      <c r="E9" s="183" t="n">
        <v>8.215</v>
      </c>
      <c r="F9" s="184"/>
      <c r="G9" s="185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15</v>
      </c>
      <c r="M9" s="187" t="n">
        <f aca="false">G9*(1+L9/100)</f>
        <v>0</v>
      </c>
      <c r="N9" s="187" t="n">
        <v>0.02383</v>
      </c>
      <c r="O9" s="187" t="n">
        <f aca="false">ROUND(E9*N9,2)</f>
        <v>0.2</v>
      </c>
      <c r="P9" s="187" t="n">
        <v>0</v>
      </c>
      <c r="Q9" s="187" t="n">
        <f aca="false">ROUND(E9*P9,2)</f>
        <v>0</v>
      </c>
      <c r="R9" s="187"/>
      <c r="S9" s="187" t="s">
        <v>124</v>
      </c>
      <c r="T9" s="187" t="s">
        <v>124</v>
      </c>
      <c r="U9" s="187" t="n">
        <v>1.194</v>
      </c>
      <c r="V9" s="187" t="n">
        <f aca="false">ROUND(E9*U9,2)</f>
        <v>9.81</v>
      </c>
      <c r="W9" s="187"/>
      <c r="X9" s="188"/>
      <c r="Y9" s="188"/>
      <c r="Z9" s="188"/>
      <c r="AA9" s="188"/>
      <c r="AB9" s="188"/>
      <c r="AC9" s="188"/>
      <c r="AD9" s="188"/>
      <c r="AE9" s="188"/>
      <c r="AF9" s="188"/>
      <c r="AG9" s="188" t="s">
        <v>125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/>
      <c r="B10" s="190"/>
      <c r="C10" s="191" t="s">
        <v>126</v>
      </c>
      <c r="D10" s="192"/>
      <c r="E10" s="193" t="n">
        <v>4.399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  <c r="AB10" s="188"/>
      <c r="AC10" s="188"/>
      <c r="AD10" s="188"/>
      <c r="AE10" s="188"/>
      <c r="AF10" s="188"/>
      <c r="AG10" s="188" t="s">
        <v>127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1" t="s">
        <v>128</v>
      </c>
      <c r="D11" s="192"/>
      <c r="E11" s="193" t="n">
        <v>3.816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  <c r="AB11" s="188"/>
      <c r="AC11" s="188"/>
      <c r="AD11" s="188"/>
      <c r="AE11" s="188"/>
      <c r="AF11" s="188"/>
      <c r="AG11" s="188" t="s">
        <v>127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79" t="n">
        <v>2</v>
      </c>
      <c r="B12" s="180" t="s">
        <v>129</v>
      </c>
      <c r="C12" s="181" t="s">
        <v>130</v>
      </c>
      <c r="D12" s="182" t="s">
        <v>123</v>
      </c>
      <c r="E12" s="183" t="n">
        <v>8.48</v>
      </c>
      <c r="F12" s="184"/>
      <c r="G12" s="185" t="n">
        <f aca="false">ROUND(E12*F12,2)</f>
        <v>0</v>
      </c>
      <c r="H12" s="186"/>
      <c r="I12" s="187" t="n">
        <f aca="false">ROUND(E12*H12,2)</f>
        <v>0</v>
      </c>
      <c r="J12" s="186"/>
      <c r="K12" s="187" t="n">
        <f aca="false">ROUND(E12*J12,2)</f>
        <v>0</v>
      </c>
      <c r="L12" s="187" t="n">
        <v>15</v>
      </c>
      <c r="M12" s="187" t="n">
        <f aca="false">G12*(1+L12/100)</f>
        <v>0</v>
      </c>
      <c r="N12" s="187" t="n">
        <v>0.02542</v>
      </c>
      <c r="O12" s="187" t="n">
        <f aca="false">ROUND(E12*N12,2)</f>
        <v>0.22</v>
      </c>
      <c r="P12" s="187" t="n">
        <v>0</v>
      </c>
      <c r="Q12" s="187" t="n">
        <f aca="false">ROUND(E12*P12,2)</f>
        <v>0</v>
      </c>
      <c r="R12" s="187"/>
      <c r="S12" s="187" t="s">
        <v>124</v>
      </c>
      <c r="T12" s="187" t="s">
        <v>124</v>
      </c>
      <c r="U12" s="187" t="n">
        <v>1.225</v>
      </c>
      <c r="V12" s="187" t="n">
        <f aca="false">ROUND(E12*U12,2)</f>
        <v>10.39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 t="s">
        <v>131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1" t="s">
        <v>132</v>
      </c>
      <c r="D13" s="192"/>
      <c r="E13" s="193" t="n">
        <v>1.855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 t="s">
        <v>127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1" t="s">
        <v>133</v>
      </c>
      <c r="D14" s="192"/>
      <c r="E14" s="193" t="n">
        <v>6.62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8"/>
      <c r="Y14" s="188"/>
      <c r="Z14" s="188"/>
      <c r="AA14" s="188"/>
      <c r="AB14" s="188"/>
      <c r="AC14" s="188"/>
      <c r="AD14" s="188"/>
      <c r="AE14" s="188"/>
      <c r="AF14" s="188"/>
      <c r="AG14" s="188" t="s">
        <v>127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22.5" hidden="false" customHeight="false" outlineLevel="1" collapsed="false">
      <c r="A15" s="179" t="n">
        <v>3</v>
      </c>
      <c r="B15" s="180" t="s">
        <v>134</v>
      </c>
      <c r="C15" s="181" t="s">
        <v>135</v>
      </c>
      <c r="D15" s="182" t="s">
        <v>123</v>
      </c>
      <c r="E15" s="183" t="n">
        <v>0.9</v>
      </c>
      <c r="F15" s="184"/>
      <c r="G15" s="185" t="n">
        <f aca="false">ROUND(E15*F15,2)</f>
        <v>0</v>
      </c>
      <c r="H15" s="186"/>
      <c r="I15" s="187" t="n">
        <f aca="false">ROUND(E15*H15,2)</f>
        <v>0</v>
      </c>
      <c r="J15" s="186"/>
      <c r="K15" s="187" t="n">
        <f aca="false">ROUND(E15*J15,2)</f>
        <v>0</v>
      </c>
      <c r="L15" s="187" t="n">
        <v>15</v>
      </c>
      <c r="M15" s="187" t="n">
        <f aca="false">G15*(1+L15/100)</f>
        <v>0</v>
      </c>
      <c r="N15" s="187" t="n">
        <v>0.02593</v>
      </c>
      <c r="O15" s="187" t="n">
        <f aca="false">ROUND(E15*N15,2)</f>
        <v>0.02</v>
      </c>
      <c r="P15" s="187" t="n">
        <v>0</v>
      </c>
      <c r="Q15" s="187" t="n">
        <f aca="false">ROUND(E15*P15,2)</f>
        <v>0</v>
      </c>
      <c r="R15" s="187"/>
      <c r="S15" s="187" t="s">
        <v>136</v>
      </c>
      <c r="T15" s="187" t="s">
        <v>137</v>
      </c>
      <c r="U15" s="187" t="n">
        <v>0.891</v>
      </c>
      <c r="V15" s="187" t="n">
        <f aca="false">ROUND(E15*U15,2)</f>
        <v>0.8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 t="s">
        <v>125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/>
      <c r="B16" s="190"/>
      <c r="C16" s="191" t="s">
        <v>138</v>
      </c>
      <c r="D16" s="192"/>
      <c r="E16" s="193" t="n">
        <v>0.9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 t="s">
        <v>127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4</v>
      </c>
      <c r="B17" s="180" t="s">
        <v>139</v>
      </c>
      <c r="C17" s="181" t="s">
        <v>140</v>
      </c>
      <c r="D17" s="182" t="s">
        <v>123</v>
      </c>
      <c r="E17" s="183" t="n">
        <v>3.196</v>
      </c>
      <c r="F17" s="184"/>
      <c r="G17" s="185" t="n">
        <f aca="false">ROUND(E17*F17,2)</f>
        <v>0</v>
      </c>
      <c r="H17" s="186"/>
      <c r="I17" s="187" t="n">
        <f aca="false">ROUND(E17*H17,2)</f>
        <v>0</v>
      </c>
      <c r="J17" s="186"/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7" t="n">
        <v>0.01215</v>
      </c>
      <c r="O17" s="187" t="n">
        <f aca="false">ROUND(E17*N17,2)</f>
        <v>0.04</v>
      </c>
      <c r="P17" s="187" t="n">
        <v>0</v>
      </c>
      <c r="Q17" s="187" t="n">
        <f aca="false">ROUND(E17*P17,2)</f>
        <v>0</v>
      </c>
      <c r="R17" s="187"/>
      <c r="S17" s="187" t="s">
        <v>124</v>
      </c>
      <c r="T17" s="187" t="s">
        <v>124</v>
      </c>
      <c r="U17" s="187" t="n">
        <v>1.011</v>
      </c>
      <c r="V17" s="187" t="n">
        <f aca="false">ROUND(E17*U17,2)</f>
        <v>3.23</v>
      </c>
      <c r="W17" s="187"/>
      <c r="X17" s="188"/>
      <c r="Y17" s="188"/>
      <c r="Z17" s="188"/>
      <c r="AA17" s="188"/>
      <c r="AB17" s="188"/>
      <c r="AC17" s="188"/>
      <c r="AD17" s="188"/>
      <c r="AE17" s="188"/>
      <c r="AF17" s="188"/>
      <c r="AG17" s="188" t="s">
        <v>125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/>
      <c r="B18" s="190"/>
      <c r="C18" s="191" t="s">
        <v>141</v>
      </c>
      <c r="D18" s="192"/>
      <c r="E18" s="193" t="n">
        <v>2.25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8"/>
      <c r="Y18" s="188"/>
      <c r="Z18" s="188"/>
      <c r="AA18" s="188"/>
      <c r="AB18" s="188"/>
      <c r="AC18" s="188"/>
      <c r="AD18" s="188"/>
      <c r="AE18" s="188"/>
      <c r="AF18" s="188"/>
      <c r="AG18" s="188" t="s">
        <v>127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1" t="s">
        <v>142</v>
      </c>
      <c r="D19" s="192"/>
      <c r="E19" s="193" t="n">
        <v>0.946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  <c r="Y19" s="188"/>
      <c r="Z19" s="188"/>
      <c r="AA19" s="188"/>
      <c r="AB19" s="188"/>
      <c r="AC19" s="188"/>
      <c r="AD19" s="188"/>
      <c r="AE19" s="188"/>
      <c r="AF19" s="188"/>
      <c r="AG19" s="188" t="s">
        <v>127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94" t="n">
        <v>5</v>
      </c>
      <c r="B20" s="195" t="s">
        <v>143</v>
      </c>
      <c r="C20" s="196" t="s">
        <v>144</v>
      </c>
      <c r="D20" s="197" t="s">
        <v>123</v>
      </c>
      <c r="E20" s="198" t="n">
        <v>3.196</v>
      </c>
      <c r="F20" s="199"/>
      <c r="G20" s="200" t="n">
        <f aca="false">ROUND(E20*F20,2)</f>
        <v>0</v>
      </c>
      <c r="H20" s="186"/>
      <c r="I20" s="187" t="n">
        <f aca="false">ROUND(E20*H20,2)</f>
        <v>0</v>
      </c>
      <c r="J20" s="186"/>
      <c r="K20" s="187" t="n">
        <f aca="false">ROUND(E20*J20,2)</f>
        <v>0</v>
      </c>
      <c r="L20" s="187" t="n">
        <v>15</v>
      </c>
      <c r="M20" s="187" t="n">
        <f aca="false">G20*(1+L20/100)</f>
        <v>0</v>
      </c>
      <c r="N20" s="187" t="n">
        <v>0</v>
      </c>
      <c r="O20" s="187" t="n">
        <f aca="false">ROUND(E20*N20,2)</f>
        <v>0</v>
      </c>
      <c r="P20" s="187" t="n">
        <v>0</v>
      </c>
      <c r="Q20" s="187" t="n">
        <f aca="false">ROUND(E20*P20,2)</f>
        <v>0</v>
      </c>
      <c r="R20" s="187"/>
      <c r="S20" s="187" t="s">
        <v>124</v>
      </c>
      <c r="T20" s="187" t="s">
        <v>124</v>
      </c>
      <c r="U20" s="187" t="n">
        <v>1.685</v>
      </c>
      <c r="V20" s="187" t="n">
        <f aca="false">ROUND(E20*U20,2)</f>
        <v>5.39</v>
      </c>
      <c r="W20" s="187"/>
      <c r="X20" s="188"/>
      <c r="Y20" s="188"/>
      <c r="Z20" s="188"/>
      <c r="AA20" s="188"/>
      <c r="AB20" s="188"/>
      <c r="AC20" s="188"/>
      <c r="AD20" s="188"/>
      <c r="AE20" s="188"/>
      <c r="AF20" s="188"/>
      <c r="AG20" s="188" t="s">
        <v>125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0" collapsed="false">
      <c r="A21" s="171" t="s">
        <v>119</v>
      </c>
      <c r="B21" s="172" t="s">
        <v>56</v>
      </c>
      <c r="C21" s="173" t="s">
        <v>57</v>
      </c>
      <c r="D21" s="174"/>
      <c r="E21" s="175"/>
      <c r="F21" s="176"/>
      <c r="G21" s="177" t="n">
        <f aca="false">SUMIF(AG22:AG23,"&lt;&gt;NOR",G22:G23)</f>
        <v>0</v>
      </c>
      <c r="H21" s="178"/>
      <c r="I21" s="178" t="n">
        <f aca="false">SUM(I22:I23)</f>
        <v>0</v>
      </c>
      <c r="J21" s="178"/>
      <c r="K21" s="178" t="n">
        <f aca="false">SUM(K22:K23)</f>
        <v>0</v>
      </c>
      <c r="L21" s="178"/>
      <c r="M21" s="178" t="n">
        <f aca="false">SUM(M22:M23)</f>
        <v>0</v>
      </c>
      <c r="N21" s="178"/>
      <c r="O21" s="178" t="n">
        <f aca="false">SUM(O22:O23)</f>
        <v>0</v>
      </c>
      <c r="P21" s="178"/>
      <c r="Q21" s="178" t="n">
        <f aca="false">SUM(Q22:Q23)</f>
        <v>0</v>
      </c>
      <c r="R21" s="178"/>
      <c r="S21" s="178"/>
      <c r="T21" s="178"/>
      <c r="U21" s="178"/>
      <c r="V21" s="178" t="n">
        <f aca="false">SUM(V22:V23)</f>
        <v>0.33</v>
      </c>
      <c r="W21" s="178"/>
      <c r="AG21" s="0" t="s">
        <v>120</v>
      </c>
    </row>
    <row r="22" customFormat="false" ht="12.75" hidden="false" customHeight="false" outlineLevel="1" collapsed="false">
      <c r="A22" s="179" t="n">
        <v>6</v>
      </c>
      <c r="B22" s="180" t="s">
        <v>145</v>
      </c>
      <c r="C22" s="181" t="s">
        <v>146</v>
      </c>
      <c r="D22" s="182" t="s">
        <v>123</v>
      </c>
      <c r="E22" s="183" t="n">
        <v>0.9</v>
      </c>
      <c r="F22" s="184"/>
      <c r="G22" s="185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15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/>
      <c r="S22" s="187" t="s">
        <v>124</v>
      </c>
      <c r="T22" s="187" t="s">
        <v>124</v>
      </c>
      <c r="U22" s="187" t="n">
        <v>0.362</v>
      </c>
      <c r="V22" s="187" t="n">
        <f aca="false">ROUND(E22*U22,2)</f>
        <v>0.33</v>
      </c>
      <c r="W22" s="187"/>
      <c r="X22" s="188"/>
      <c r="Y22" s="188"/>
      <c r="Z22" s="188"/>
      <c r="AA22" s="188"/>
      <c r="AB22" s="188"/>
      <c r="AC22" s="188"/>
      <c r="AD22" s="188"/>
      <c r="AE22" s="188"/>
      <c r="AF22" s="188"/>
      <c r="AG22" s="188" t="s">
        <v>125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1" t="s">
        <v>147</v>
      </c>
      <c r="D23" s="192"/>
      <c r="E23" s="193" t="n">
        <v>0.9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8"/>
      <c r="Y23" s="188"/>
      <c r="Z23" s="188"/>
      <c r="AA23" s="188"/>
      <c r="AB23" s="188"/>
      <c r="AC23" s="188"/>
      <c r="AD23" s="188"/>
      <c r="AE23" s="188"/>
      <c r="AF23" s="188"/>
      <c r="AG23" s="188" t="s">
        <v>127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119</v>
      </c>
      <c r="B24" s="172" t="s">
        <v>58</v>
      </c>
      <c r="C24" s="173" t="s">
        <v>59</v>
      </c>
      <c r="D24" s="174"/>
      <c r="E24" s="175"/>
      <c r="F24" s="176"/>
      <c r="G24" s="177" t="n">
        <f aca="false">SUMIF(AG25:AG25,"&lt;&gt;NOR",G25:G25)</f>
        <v>0</v>
      </c>
      <c r="H24" s="178"/>
      <c r="I24" s="178" t="n">
        <f aca="false">SUM(I25:I25)</f>
        <v>0</v>
      </c>
      <c r="J24" s="178"/>
      <c r="K24" s="178" t="n">
        <f aca="false">SUM(K25:K25)</f>
        <v>0</v>
      </c>
      <c r="L24" s="178"/>
      <c r="M24" s="178" t="n">
        <f aca="false">SUM(M25:M25)</f>
        <v>0</v>
      </c>
      <c r="N24" s="178"/>
      <c r="O24" s="178" t="n">
        <f aca="false">SUM(O25:O25)</f>
        <v>0</v>
      </c>
      <c r="P24" s="178"/>
      <c r="Q24" s="178" t="n">
        <f aca="false">SUM(Q25:Q25)</f>
        <v>0</v>
      </c>
      <c r="R24" s="178"/>
      <c r="S24" s="178"/>
      <c r="T24" s="178"/>
      <c r="U24" s="178"/>
      <c r="V24" s="178" t="n">
        <f aca="false">SUM(V25:V25)</f>
        <v>0.57</v>
      </c>
      <c r="W24" s="178"/>
      <c r="AG24" s="0" t="s">
        <v>120</v>
      </c>
    </row>
    <row r="25" customFormat="false" ht="12.75" hidden="false" customHeight="false" outlineLevel="1" collapsed="false">
      <c r="A25" s="194" t="n">
        <v>7</v>
      </c>
      <c r="B25" s="195" t="s">
        <v>148</v>
      </c>
      <c r="C25" s="196" t="s">
        <v>149</v>
      </c>
      <c r="D25" s="197" t="s">
        <v>123</v>
      </c>
      <c r="E25" s="198" t="n">
        <v>3.196</v>
      </c>
      <c r="F25" s="199"/>
      <c r="G25" s="200" t="n">
        <f aca="false">ROUND(E25*F25,2)</f>
        <v>0</v>
      </c>
      <c r="H25" s="186"/>
      <c r="I25" s="187" t="n">
        <f aca="false">ROUND(E25*H25,2)</f>
        <v>0</v>
      </c>
      <c r="J25" s="186"/>
      <c r="K25" s="187" t="n">
        <f aca="false">ROUND(E25*J25,2)</f>
        <v>0</v>
      </c>
      <c r="L25" s="187" t="n">
        <v>15</v>
      </c>
      <c r="M25" s="187" t="n">
        <f aca="false">G25*(1+L25/100)</f>
        <v>0</v>
      </c>
      <c r="N25" s="187" t="n">
        <v>0.00121</v>
      </c>
      <c r="O25" s="187" t="n">
        <f aca="false">ROUND(E25*N25,2)</f>
        <v>0</v>
      </c>
      <c r="P25" s="187" t="n">
        <v>0</v>
      </c>
      <c r="Q25" s="187" t="n">
        <f aca="false">ROUND(E25*P25,2)</f>
        <v>0</v>
      </c>
      <c r="R25" s="187"/>
      <c r="S25" s="187" t="s">
        <v>124</v>
      </c>
      <c r="T25" s="187" t="s">
        <v>124</v>
      </c>
      <c r="U25" s="187" t="n">
        <v>0.177</v>
      </c>
      <c r="V25" s="187" t="n">
        <f aca="false">ROUND(E25*U25,2)</f>
        <v>0.57</v>
      </c>
      <c r="W25" s="187"/>
      <c r="X25" s="188"/>
      <c r="Y25" s="188"/>
      <c r="Z25" s="188"/>
      <c r="AA25" s="188"/>
      <c r="AB25" s="188"/>
      <c r="AC25" s="188"/>
      <c r="AD25" s="188"/>
      <c r="AE25" s="188"/>
      <c r="AF25" s="188"/>
      <c r="AG25" s="188" t="s">
        <v>125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1" t="s">
        <v>119</v>
      </c>
      <c r="B26" s="172" t="s">
        <v>60</v>
      </c>
      <c r="C26" s="201" t="s">
        <v>61</v>
      </c>
      <c r="D26" s="174"/>
      <c r="E26" s="175"/>
      <c r="F26" s="176"/>
      <c r="G26" s="177" t="n">
        <f aca="false">SUM(G28+G27)</f>
        <v>0</v>
      </c>
      <c r="H26" s="186"/>
      <c r="I26" s="187"/>
      <c r="J26" s="186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22.5" hidden="false" customHeight="false" outlineLevel="1" collapsed="false">
      <c r="A27" s="179" t="n">
        <v>8</v>
      </c>
      <c r="B27" s="180" t="s">
        <v>150</v>
      </c>
      <c r="C27" s="181" t="s">
        <v>151</v>
      </c>
      <c r="D27" s="182" t="s">
        <v>152</v>
      </c>
      <c r="E27" s="183" t="n">
        <v>1</v>
      </c>
      <c r="F27" s="184"/>
      <c r="G27" s="185" t="n">
        <f aca="false">ROUND(E27*F27,2)</f>
        <v>0</v>
      </c>
      <c r="H27" s="186"/>
      <c r="I27" s="187"/>
      <c r="J27" s="186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79" t="n">
        <v>9</v>
      </c>
      <c r="B28" s="180" t="s">
        <v>153</v>
      </c>
      <c r="C28" s="181" t="s">
        <v>154</v>
      </c>
      <c r="D28" s="182" t="s">
        <v>155</v>
      </c>
      <c r="E28" s="183" t="n">
        <v>2</v>
      </c>
      <c r="F28" s="184"/>
      <c r="G28" s="185" t="n">
        <f aca="false">ROUND(E28*F28,2)</f>
        <v>0</v>
      </c>
      <c r="H28" s="186"/>
      <c r="I28" s="187"/>
      <c r="J28" s="186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0" collapsed="false">
      <c r="A29" s="171" t="s">
        <v>119</v>
      </c>
      <c r="B29" s="172" t="s">
        <v>62</v>
      </c>
      <c r="C29" s="173" t="s">
        <v>63</v>
      </c>
      <c r="D29" s="174"/>
      <c r="E29" s="175"/>
      <c r="F29" s="176"/>
      <c r="G29" s="177" t="n">
        <f aca="false">SUMIF(AG30:AG40,"&lt;&gt;NOR",G30:G40)</f>
        <v>0</v>
      </c>
      <c r="H29" s="178"/>
      <c r="I29" s="178" t="n">
        <f aca="false">SUM(I30:I40)</f>
        <v>0</v>
      </c>
      <c r="J29" s="178"/>
      <c r="K29" s="178" t="n">
        <f aca="false">SUM(K30:K40)</f>
        <v>0</v>
      </c>
      <c r="L29" s="178"/>
      <c r="M29" s="178" t="n">
        <f aca="false">SUM(M30:M40)</f>
        <v>0</v>
      </c>
      <c r="N29" s="178"/>
      <c r="O29" s="178" t="n">
        <f aca="false">SUM(O30:O40)</f>
        <v>0.02</v>
      </c>
      <c r="P29" s="178"/>
      <c r="Q29" s="178" t="n">
        <f aca="false">SUM(Q30:Q40)</f>
        <v>0.41</v>
      </c>
      <c r="R29" s="178"/>
      <c r="S29" s="178"/>
      <c r="T29" s="178"/>
      <c r="U29" s="178"/>
      <c r="V29" s="178" t="n">
        <f aca="false">SUM(V30:V40)</f>
        <v>10.47</v>
      </c>
      <c r="W29" s="178"/>
      <c r="AG29" s="0" t="s">
        <v>120</v>
      </c>
    </row>
    <row r="30" customFormat="false" ht="12.75" hidden="false" customHeight="false" outlineLevel="1" collapsed="false">
      <c r="A30" s="179" t="n">
        <v>10</v>
      </c>
      <c r="B30" s="180" t="s">
        <v>156</v>
      </c>
      <c r="C30" s="181" t="s">
        <v>157</v>
      </c>
      <c r="D30" s="182" t="s">
        <v>123</v>
      </c>
      <c r="E30" s="183" t="n">
        <v>4</v>
      </c>
      <c r="F30" s="184"/>
      <c r="G30" s="185" t="n">
        <f aca="false">ROUND(E30*F30,2)</f>
        <v>0</v>
      </c>
      <c r="H30" s="186"/>
      <c r="I30" s="187" t="n">
        <f aca="false">ROUND(E30*H30,2)</f>
        <v>0</v>
      </c>
      <c r="J30" s="186"/>
      <c r="K30" s="187" t="n">
        <f aca="false">ROUND(E30*J30,2)</f>
        <v>0</v>
      </c>
      <c r="L30" s="187" t="n">
        <v>15</v>
      </c>
      <c r="M30" s="187" t="n">
        <f aca="false">G30*(1+L30/100)</f>
        <v>0</v>
      </c>
      <c r="N30" s="187" t="n">
        <v>4E-005</v>
      </c>
      <c r="O30" s="187" t="n">
        <f aca="false">ROUND(E30*N30,2)</f>
        <v>0</v>
      </c>
      <c r="P30" s="187" t="n">
        <v>0</v>
      </c>
      <c r="Q30" s="187" t="n">
        <f aca="false">ROUND(E30*P30,2)</f>
        <v>0</v>
      </c>
      <c r="R30" s="187"/>
      <c r="S30" s="187" t="s">
        <v>124</v>
      </c>
      <c r="T30" s="187" t="s">
        <v>124</v>
      </c>
      <c r="U30" s="187" t="n">
        <v>0.308</v>
      </c>
      <c r="V30" s="187" t="n">
        <f aca="false">ROUND(E30*U30,2)</f>
        <v>1.23</v>
      </c>
      <c r="W30" s="187"/>
      <c r="X30" s="188"/>
      <c r="Y30" s="188"/>
      <c r="Z30" s="188"/>
      <c r="AA30" s="188"/>
      <c r="AB30" s="188"/>
      <c r="AC30" s="188"/>
      <c r="AD30" s="188"/>
      <c r="AE30" s="188"/>
      <c r="AF30" s="188"/>
      <c r="AG30" s="188" t="s">
        <v>125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89"/>
      <c r="B31" s="190"/>
      <c r="C31" s="191" t="n">
        <v>4</v>
      </c>
      <c r="D31" s="192"/>
      <c r="E31" s="193" t="n">
        <v>4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8"/>
      <c r="Y31" s="188"/>
      <c r="Z31" s="188"/>
      <c r="AA31" s="188"/>
      <c r="AB31" s="188"/>
      <c r="AC31" s="188"/>
      <c r="AD31" s="188"/>
      <c r="AE31" s="188"/>
      <c r="AF31" s="188"/>
      <c r="AG31" s="188" t="s">
        <v>127</v>
      </c>
      <c r="AH31" s="188" t="n">
        <v>0</v>
      </c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22.5" hidden="false" customHeight="false" outlineLevel="1" collapsed="false">
      <c r="A32" s="194" t="n">
        <v>11</v>
      </c>
      <c r="B32" s="195" t="s">
        <v>158</v>
      </c>
      <c r="C32" s="196" t="s">
        <v>159</v>
      </c>
      <c r="D32" s="197" t="s">
        <v>123</v>
      </c>
      <c r="E32" s="198" t="n">
        <v>2</v>
      </c>
      <c r="F32" s="199"/>
      <c r="G32" s="200" t="n">
        <f aca="false">ROUND(E32*F32,2)</f>
        <v>0</v>
      </c>
      <c r="H32" s="186"/>
      <c r="I32" s="187" t="n">
        <f aca="false">ROUND(E32*H32,2)</f>
        <v>0</v>
      </c>
      <c r="J32" s="186"/>
      <c r="K32" s="187" t="n">
        <f aca="false">ROUND(E32*J32,2)</f>
        <v>0</v>
      </c>
      <c r="L32" s="187" t="n">
        <v>15</v>
      </c>
      <c r="M32" s="187" t="n">
        <f aca="false">G32*(1+L32/100)</f>
        <v>0</v>
      </c>
      <c r="N32" s="187" t="n">
        <v>0</v>
      </c>
      <c r="O32" s="187" t="n">
        <f aca="false">ROUND(E32*N32,2)</f>
        <v>0</v>
      </c>
      <c r="P32" s="187" t="n">
        <v>0.066</v>
      </c>
      <c r="Q32" s="187" t="n">
        <f aca="false">ROUND(E32*P32,2)</f>
        <v>0.13</v>
      </c>
      <c r="R32" s="187"/>
      <c r="S32" s="187" t="s">
        <v>124</v>
      </c>
      <c r="T32" s="187" t="s">
        <v>124</v>
      </c>
      <c r="U32" s="187" t="n">
        <v>2.352</v>
      </c>
      <c r="V32" s="187" t="n">
        <f aca="false">ROUND(E32*U32,2)</f>
        <v>4.7</v>
      </c>
      <c r="W32" s="187"/>
      <c r="X32" s="188"/>
      <c r="Y32" s="188"/>
      <c r="Z32" s="188"/>
      <c r="AA32" s="188"/>
      <c r="AB32" s="188"/>
      <c r="AC32" s="188"/>
      <c r="AD32" s="188"/>
      <c r="AE32" s="188"/>
      <c r="AF32" s="188"/>
      <c r="AG32" s="188" t="s">
        <v>125</v>
      </c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94" t="n">
        <v>12</v>
      </c>
      <c r="B33" s="195" t="s">
        <v>160</v>
      </c>
      <c r="C33" s="196" t="s">
        <v>161</v>
      </c>
      <c r="D33" s="197" t="s">
        <v>162</v>
      </c>
      <c r="E33" s="198" t="n">
        <v>5</v>
      </c>
      <c r="F33" s="199"/>
      <c r="G33" s="200" t="n">
        <f aca="false">ROUND(E33*F33,2)</f>
        <v>0</v>
      </c>
      <c r="H33" s="186"/>
      <c r="I33" s="187" t="n">
        <f aca="false">ROUND(E33*H33,2)</f>
        <v>0</v>
      </c>
      <c r="J33" s="186"/>
      <c r="K33" s="187" t="n">
        <f aca="false">ROUND(E33*J33,2)</f>
        <v>0</v>
      </c>
      <c r="L33" s="187" t="n">
        <v>15</v>
      </c>
      <c r="M33" s="187" t="n">
        <f aca="false">G33*(1+L33/100)</f>
        <v>0</v>
      </c>
      <c r="N33" s="187" t="n">
        <v>0.00049</v>
      </c>
      <c r="O33" s="187" t="n">
        <f aca="false">ROUND(E33*N33,2)</f>
        <v>0</v>
      </c>
      <c r="P33" s="187" t="n">
        <v>0.002</v>
      </c>
      <c r="Q33" s="187" t="n">
        <f aca="false">ROUND(E33*P33,2)</f>
        <v>0.01</v>
      </c>
      <c r="R33" s="187"/>
      <c r="S33" s="187" t="s">
        <v>124</v>
      </c>
      <c r="T33" s="187" t="s">
        <v>124</v>
      </c>
      <c r="U33" s="187" t="n">
        <v>0.409</v>
      </c>
      <c r="V33" s="187" t="n">
        <f aca="false">ROUND(E33*U33,2)</f>
        <v>2.05</v>
      </c>
      <c r="W33" s="187"/>
      <c r="X33" s="188"/>
      <c r="Y33" s="188"/>
      <c r="Z33" s="188"/>
      <c r="AA33" s="188"/>
      <c r="AB33" s="188"/>
      <c r="AC33" s="188"/>
      <c r="AD33" s="188"/>
      <c r="AE33" s="188"/>
      <c r="AF33" s="188"/>
      <c r="AG33" s="188" t="s">
        <v>125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79" t="n">
        <v>13</v>
      </c>
      <c r="B34" s="180" t="s">
        <v>163</v>
      </c>
      <c r="C34" s="181" t="s">
        <v>164</v>
      </c>
      <c r="D34" s="182" t="s">
        <v>123</v>
      </c>
      <c r="E34" s="183" t="n">
        <v>4</v>
      </c>
      <c r="F34" s="184"/>
      <c r="G34" s="185" t="n">
        <f aca="false">ROUND(E34*F34,2)</f>
        <v>0</v>
      </c>
      <c r="H34" s="186"/>
      <c r="I34" s="187" t="n">
        <f aca="false">ROUND(E34*H34,2)</f>
        <v>0</v>
      </c>
      <c r="J34" s="186"/>
      <c r="K34" s="187" t="n">
        <f aca="false">ROUND(E34*J34,2)</f>
        <v>0</v>
      </c>
      <c r="L34" s="187" t="n">
        <v>15</v>
      </c>
      <c r="M34" s="187" t="n">
        <f aca="false">G34*(1+L34/100)</f>
        <v>0</v>
      </c>
      <c r="N34" s="187" t="n">
        <v>0</v>
      </c>
      <c r="O34" s="187" t="n">
        <f aca="false">ROUND(E34*N34,2)</f>
        <v>0</v>
      </c>
      <c r="P34" s="187" t="n">
        <v>0.068</v>
      </c>
      <c r="Q34" s="187" t="n">
        <f aca="false">ROUND(E34*P34,2)</f>
        <v>0.27</v>
      </c>
      <c r="R34" s="187"/>
      <c r="S34" s="187" t="s">
        <v>124</v>
      </c>
      <c r="T34" s="187" t="s">
        <v>124</v>
      </c>
      <c r="U34" s="187" t="n">
        <v>0.3</v>
      </c>
      <c r="V34" s="187" t="n">
        <f aca="false">ROUND(E34*U34,2)</f>
        <v>1.2</v>
      </c>
      <c r="W34" s="187"/>
      <c r="X34" s="188"/>
      <c r="Y34" s="188"/>
      <c r="Z34" s="188"/>
      <c r="AA34" s="188"/>
      <c r="AB34" s="188"/>
      <c r="AC34" s="188"/>
      <c r="AD34" s="188"/>
      <c r="AE34" s="188"/>
      <c r="AF34" s="188"/>
      <c r="AG34" s="188" t="s">
        <v>125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89"/>
      <c r="B35" s="190"/>
      <c r="C35" s="191" t="s">
        <v>165</v>
      </c>
      <c r="D35" s="192"/>
      <c r="E35" s="193" t="n">
        <v>4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8"/>
      <c r="Y35" s="188"/>
      <c r="Z35" s="188"/>
      <c r="AA35" s="188"/>
      <c r="AB35" s="188"/>
      <c r="AC35" s="188"/>
      <c r="AD35" s="188"/>
      <c r="AE35" s="188"/>
      <c r="AF35" s="188"/>
      <c r="AG35" s="188" t="s">
        <v>127</v>
      </c>
      <c r="AH35" s="188" t="n">
        <v>0</v>
      </c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1" collapsed="false">
      <c r="A36" s="194" t="n">
        <v>14</v>
      </c>
      <c r="B36" s="195" t="s">
        <v>166</v>
      </c>
      <c r="C36" s="196" t="s">
        <v>167</v>
      </c>
      <c r="D36" s="197" t="s">
        <v>155</v>
      </c>
      <c r="E36" s="198" t="n">
        <v>1</v>
      </c>
      <c r="F36" s="199"/>
      <c r="G36" s="200" t="n">
        <f aca="false">ROUND(E36*F36,2)</f>
        <v>0</v>
      </c>
      <c r="H36" s="186"/>
      <c r="I36" s="187" t="n">
        <f aca="false">ROUND(E36*H36,2)</f>
        <v>0</v>
      </c>
      <c r="J36" s="186"/>
      <c r="K36" s="187" t="n">
        <f aca="false">ROUND(E36*J36,2)</f>
        <v>0</v>
      </c>
      <c r="L36" s="187" t="n">
        <v>15</v>
      </c>
      <c r="M36" s="187" t="n">
        <f aca="false">G36*(1+L36/100)</f>
        <v>0</v>
      </c>
      <c r="N36" s="187" t="n">
        <v>0</v>
      </c>
      <c r="O36" s="187" t="n">
        <f aca="false">ROUND(E36*N36,2)</f>
        <v>0</v>
      </c>
      <c r="P36" s="187" t="n">
        <v>0</v>
      </c>
      <c r="Q36" s="187" t="n">
        <f aca="false">ROUND(E36*P36,2)</f>
        <v>0</v>
      </c>
      <c r="R36" s="187"/>
      <c r="S36" s="187" t="s">
        <v>168</v>
      </c>
      <c r="T36" s="187" t="s">
        <v>169</v>
      </c>
      <c r="U36" s="187" t="n">
        <v>0</v>
      </c>
      <c r="V36" s="187" t="n">
        <f aca="false">ROUND(E36*U36,2)</f>
        <v>0</v>
      </c>
      <c r="W36" s="187"/>
      <c r="X36" s="188"/>
      <c r="Y36" s="188"/>
      <c r="Z36" s="188"/>
      <c r="AA36" s="188"/>
      <c r="AB36" s="188"/>
      <c r="AC36" s="188"/>
      <c r="AD36" s="188"/>
      <c r="AE36" s="188"/>
      <c r="AF36" s="188"/>
      <c r="AG36" s="188" t="s">
        <v>125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94" t="n">
        <v>15</v>
      </c>
      <c r="B37" s="195" t="s">
        <v>170</v>
      </c>
      <c r="C37" s="196" t="s">
        <v>171</v>
      </c>
      <c r="D37" s="197" t="s">
        <v>172</v>
      </c>
      <c r="E37" s="198" t="n">
        <v>1</v>
      </c>
      <c r="F37" s="199"/>
      <c r="G37" s="200" t="n">
        <f aca="false">ROUND(E37*F37,2)</f>
        <v>0</v>
      </c>
      <c r="H37" s="186"/>
      <c r="I37" s="187" t="n">
        <f aca="false">ROUND(E37*H37,2)</f>
        <v>0</v>
      </c>
      <c r="J37" s="186"/>
      <c r="K37" s="187" t="n">
        <f aca="false">ROUND(E37*J37,2)</f>
        <v>0</v>
      </c>
      <c r="L37" s="187" t="n">
        <v>15</v>
      </c>
      <c r="M37" s="187" t="n">
        <f aca="false">G37*(1+L37/100)</f>
        <v>0</v>
      </c>
      <c r="N37" s="187" t="n">
        <v>0</v>
      </c>
      <c r="O37" s="187" t="n">
        <f aca="false">ROUND(E37*N37,2)</f>
        <v>0</v>
      </c>
      <c r="P37" s="187" t="n">
        <v>0</v>
      </c>
      <c r="Q37" s="187" t="n">
        <f aca="false">ROUND(E37*P37,2)</f>
        <v>0</v>
      </c>
      <c r="R37" s="187"/>
      <c r="S37" s="187" t="s">
        <v>168</v>
      </c>
      <c r="T37" s="187" t="s">
        <v>169</v>
      </c>
      <c r="U37" s="187" t="n">
        <v>0</v>
      </c>
      <c r="V37" s="187" t="n">
        <f aca="false">ROUND(E37*U37,2)</f>
        <v>0</v>
      </c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 t="s">
        <v>125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1" collapsed="false">
      <c r="A38" s="194" t="n">
        <v>16</v>
      </c>
      <c r="B38" s="195" t="s">
        <v>173</v>
      </c>
      <c r="C38" s="196" t="s">
        <v>174</v>
      </c>
      <c r="D38" s="197" t="s">
        <v>172</v>
      </c>
      <c r="E38" s="198" t="n">
        <v>1</v>
      </c>
      <c r="F38" s="199"/>
      <c r="G38" s="200" t="n">
        <f aca="false">ROUND(E38*F38,2)</f>
        <v>0</v>
      </c>
      <c r="H38" s="186"/>
      <c r="I38" s="187" t="n">
        <f aca="false">ROUND(E38*H38,2)</f>
        <v>0</v>
      </c>
      <c r="J38" s="186"/>
      <c r="K38" s="187" t="n">
        <f aca="false">ROUND(E38*J38,2)</f>
        <v>0</v>
      </c>
      <c r="L38" s="187" t="n">
        <v>15</v>
      </c>
      <c r="M38" s="187" t="n">
        <f aca="false">G38*(1+L38/100)</f>
        <v>0</v>
      </c>
      <c r="N38" s="187" t="n">
        <v>0</v>
      </c>
      <c r="O38" s="187" t="n">
        <f aca="false">ROUND(E38*N38,2)</f>
        <v>0</v>
      </c>
      <c r="P38" s="187" t="n">
        <v>0</v>
      </c>
      <c r="Q38" s="187" t="n">
        <f aca="false">ROUND(E38*P38,2)</f>
        <v>0</v>
      </c>
      <c r="R38" s="187"/>
      <c r="S38" s="187" t="s">
        <v>168</v>
      </c>
      <c r="T38" s="187" t="s">
        <v>175</v>
      </c>
      <c r="U38" s="187" t="n">
        <v>0</v>
      </c>
      <c r="V38" s="187" t="n">
        <f aca="false">ROUND(E38*U38,2)</f>
        <v>0</v>
      </c>
      <c r="W38" s="187"/>
      <c r="X38" s="188"/>
      <c r="Y38" s="188"/>
      <c r="Z38" s="188"/>
      <c r="AA38" s="188"/>
      <c r="AB38" s="188"/>
      <c r="AC38" s="188"/>
      <c r="AD38" s="188"/>
      <c r="AE38" s="188"/>
      <c r="AF38" s="188"/>
      <c r="AG38" s="188" t="s">
        <v>125</v>
      </c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22.5" hidden="false" customHeight="false" outlineLevel="1" collapsed="false">
      <c r="A39" s="194" t="n">
        <v>17</v>
      </c>
      <c r="B39" s="195" t="s">
        <v>176</v>
      </c>
      <c r="C39" s="196" t="s">
        <v>177</v>
      </c>
      <c r="D39" s="197" t="s">
        <v>155</v>
      </c>
      <c r="E39" s="198" t="n">
        <v>1</v>
      </c>
      <c r="F39" s="199"/>
      <c r="G39" s="200" t="n">
        <f aca="false">ROUND(E39*F39,2)</f>
        <v>0</v>
      </c>
      <c r="H39" s="186"/>
      <c r="I39" s="187" t="n">
        <f aca="false">ROUND(E39*H39,2)</f>
        <v>0</v>
      </c>
      <c r="J39" s="186"/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7" t="n">
        <v>0.02125</v>
      </c>
      <c r="O39" s="187" t="n">
        <f aca="false">ROUND(E39*N39,2)</f>
        <v>0.02</v>
      </c>
      <c r="P39" s="187" t="n">
        <v>0</v>
      </c>
      <c r="Q39" s="187" t="n">
        <f aca="false">ROUND(E39*P39,2)</f>
        <v>0</v>
      </c>
      <c r="R39" s="187"/>
      <c r="S39" s="187" t="s">
        <v>168</v>
      </c>
      <c r="T39" s="187" t="s">
        <v>169</v>
      </c>
      <c r="U39" s="187" t="n">
        <v>1.29</v>
      </c>
      <c r="V39" s="187" t="n">
        <f aca="false">ROUND(E39*U39,2)</f>
        <v>1.29</v>
      </c>
      <c r="W39" s="187"/>
      <c r="X39" s="188"/>
      <c r="Y39" s="188"/>
      <c r="Z39" s="188"/>
      <c r="AA39" s="188"/>
      <c r="AB39" s="188"/>
      <c r="AC39" s="188"/>
      <c r="AD39" s="188"/>
      <c r="AE39" s="188"/>
      <c r="AF39" s="188"/>
      <c r="AG39" s="188" t="s">
        <v>131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1" collapsed="false">
      <c r="A40" s="194" t="n">
        <v>18</v>
      </c>
      <c r="B40" s="195" t="s">
        <v>178</v>
      </c>
      <c r="C40" s="196" t="s">
        <v>179</v>
      </c>
      <c r="D40" s="197" t="s">
        <v>155</v>
      </c>
      <c r="E40" s="198" t="n">
        <v>1</v>
      </c>
      <c r="F40" s="199"/>
      <c r="G40" s="200" t="n">
        <f aca="false">ROUND(E40*F40,2)</f>
        <v>0</v>
      </c>
      <c r="H40" s="186"/>
      <c r="I40" s="187" t="n">
        <f aca="false">ROUND(E40*H40,2)</f>
        <v>0</v>
      </c>
      <c r="J40" s="186"/>
      <c r="K40" s="187" t="n">
        <f aca="false">ROUND(E40*J40,2)</f>
        <v>0</v>
      </c>
      <c r="L40" s="187" t="n">
        <v>15</v>
      </c>
      <c r="M40" s="187" t="n">
        <f aca="false">G40*(1+L40/100)</f>
        <v>0</v>
      </c>
      <c r="N40" s="187" t="n">
        <v>0</v>
      </c>
      <c r="O40" s="187" t="n">
        <f aca="false">ROUND(E40*N40,2)</f>
        <v>0</v>
      </c>
      <c r="P40" s="187" t="n">
        <v>0</v>
      </c>
      <c r="Q40" s="187" t="n">
        <f aca="false">ROUND(E40*P40,2)</f>
        <v>0</v>
      </c>
      <c r="R40" s="187"/>
      <c r="S40" s="187" t="s">
        <v>168</v>
      </c>
      <c r="T40" s="187" t="s">
        <v>175</v>
      </c>
      <c r="U40" s="187" t="n">
        <v>0</v>
      </c>
      <c r="V40" s="187" t="n">
        <f aca="false">ROUND(E40*U40,2)</f>
        <v>0</v>
      </c>
      <c r="W40" s="187"/>
      <c r="X40" s="188"/>
      <c r="Y40" s="188"/>
      <c r="Z40" s="188"/>
      <c r="AA40" s="188"/>
      <c r="AB40" s="188"/>
      <c r="AC40" s="188"/>
      <c r="AD40" s="188"/>
      <c r="AE40" s="188"/>
      <c r="AF40" s="188"/>
      <c r="AG40" s="188" t="s">
        <v>125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0" collapsed="false">
      <c r="A41" s="171" t="s">
        <v>119</v>
      </c>
      <c r="B41" s="172" t="s">
        <v>64</v>
      </c>
      <c r="C41" s="173" t="s">
        <v>65</v>
      </c>
      <c r="D41" s="174"/>
      <c r="E41" s="175"/>
      <c r="F41" s="176"/>
      <c r="G41" s="177" t="n">
        <f aca="false">SUMIF(AG42:AG42,"&lt;&gt;NOR",G42:G42)</f>
        <v>0</v>
      </c>
      <c r="H41" s="178"/>
      <c r="I41" s="178" t="n">
        <f aca="false">SUM(I42:I42)</f>
        <v>0</v>
      </c>
      <c r="J41" s="178"/>
      <c r="K41" s="178" t="n">
        <f aca="false">SUM(K42:K42)</f>
        <v>0</v>
      </c>
      <c r="L41" s="178"/>
      <c r="M41" s="178" t="n">
        <f aca="false">SUM(M42:M42)</f>
        <v>0</v>
      </c>
      <c r="N41" s="178"/>
      <c r="O41" s="178" t="n">
        <f aca="false">SUM(O42:O42)</f>
        <v>0</v>
      </c>
      <c r="P41" s="178"/>
      <c r="Q41" s="178" t="n">
        <f aca="false">SUM(Q42:Q42)</f>
        <v>0</v>
      </c>
      <c r="R41" s="178"/>
      <c r="S41" s="178"/>
      <c r="T41" s="178"/>
      <c r="U41" s="178"/>
      <c r="V41" s="178" t="n">
        <f aca="false">SUM(V42:V42)</f>
        <v>1.3</v>
      </c>
      <c r="W41" s="178"/>
      <c r="AG41" s="0" t="s">
        <v>120</v>
      </c>
    </row>
    <row r="42" customFormat="false" ht="12.75" hidden="false" customHeight="false" outlineLevel="1" collapsed="false">
      <c r="A42" s="194" t="n">
        <v>19</v>
      </c>
      <c r="B42" s="195" t="s">
        <v>180</v>
      </c>
      <c r="C42" s="196" t="s">
        <v>181</v>
      </c>
      <c r="D42" s="197" t="s">
        <v>182</v>
      </c>
      <c r="E42" s="198" t="n">
        <v>0.50178</v>
      </c>
      <c r="F42" s="199"/>
      <c r="G42" s="200" t="n">
        <f aca="false">ROUND(E42*F42,2)</f>
        <v>0</v>
      </c>
      <c r="H42" s="186"/>
      <c r="I42" s="187" t="n">
        <f aca="false">ROUND(E42*H42,2)</f>
        <v>0</v>
      </c>
      <c r="J42" s="186"/>
      <c r="K42" s="187" t="n">
        <f aca="false">ROUND(E42*J42,2)</f>
        <v>0</v>
      </c>
      <c r="L42" s="187" t="n">
        <v>15</v>
      </c>
      <c r="M42" s="187" t="n">
        <f aca="false">G42*(1+L42/100)</f>
        <v>0</v>
      </c>
      <c r="N42" s="187" t="n">
        <v>0</v>
      </c>
      <c r="O42" s="187" t="n">
        <f aca="false">ROUND(E42*N42,2)</f>
        <v>0</v>
      </c>
      <c r="P42" s="187" t="n">
        <v>0</v>
      </c>
      <c r="Q42" s="187" t="n">
        <f aca="false">ROUND(E42*P42,2)</f>
        <v>0</v>
      </c>
      <c r="R42" s="187"/>
      <c r="S42" s="187" t="s">
        <v>124</v>
      </c>
      <c r="T42" s="187" t="s">
        <v>124</v>
      </c>
      <c r="U42" s="187" t="n">
        <v>2.598</v>
      </c>
      <c r="V42" s="187" t="n">
        <f aca="false">ROUND(E42*U42,2)</f>
        <v>1.3</v>
      </c>
      <c r="W42" s="187"/>
      <c r="X42" s="188"/>
      <c r="Y42" s="188"/>
      <c r="Z42" s="188"/>
      <c r="AA42" s="188"/>
      <c r="AB42" s="188"/>
      <c r="AC42" s="188"/>
      <c r="AD42" s="188"/>
      <c r="AE42" s="188"/>
      <c r="AF42" s="188"/>
      <c r="AG42" s="188" t="s">
        <v>183</v>
      </c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0" collapsed="false">
      <c r="A43" s="171" t="s">
        <v>119</v>
      </c>
      <c r="B43" s="172" t="s">
        <v>66</v>
      </c>
      <c r="C43" s="173" t="s">
        <v>67</v>
      </c>
      <c r="D43" s="174"/>
      <c r="E43" s="175"/>
      <c r="F43" s="176"/>
      <c r="G43" s="177" t="n">
        <f aca="false">SUMIF(AG44:AG46,"&lt;&gt;NOR",G44:G46)</f>
        <v>0</v>
      </c>
      <c r="H43" s="178"/>
      <c r="I43" s="178" t="n">
        <f aca="false">SUM(I44:I46)</f>
        <v>0</v>
      </c>
      <c r="J43" s="178"/>
      <c r="K43" s="178" t="n">
        <f aca="false">SUM(K44:K46)</f>
        <v>0</v>
      </c>
      <c r="L43" s="178"/>
      <c r="M43" s="178" t="n">
        <f aca="false">SUM(M44:M46)</f>
        <v>0</v>
      </c>
      <c r="N43" s="178"/>
      <c r="O43" s="178" t="n">
        <f aca="false">SUM(O44:O46)</f>
        <v>0.04</v>
      </c>
      <c r="P43" s="178"/>
      <c r="Q43" s="178" t="n">
        <f aca="false">SUM(Q44:Q46)</f>
        <v>0</v>
      </c>
      <c r="R43" s="178"/>
      <c r="S43" s="178"/>
      <c r="T43" s="178"/>
      <c r="U43" s="178"/>
      <c r="V43" s="178" t="n">
        <f aca="false">SUM(V44:V46)</f>
        <v>4.71</v>
      </c>
      <c r="W43" s="178"/>
      <c r="AG43" s="0" t="s">
        <v>120</v>
      </c>
    </row>
    <row r="44" customFormat="false" ht="22.5" hidden="false" customHeight="false" outlineLevel="1" collapsed="false">
      <c r="A44" s="179" t="n">
        <v>20</v>
      </c>
      <c r="B44" s="180" t="s">
        <v>184</v>
      </c>
      <c r="C44" s="181" t="s">
        <v>185</v>
      </c>
      <c r="D44" s="182" t="s">
        <v>123</v>
      </c>
      <c r="E44" s="183" t="n">
        <v>11.25</v>
      </c>
      <c r="F44" s="184"/>
      <c r="G44" s="185" t="n">
        <f aca="false">ROUND(E44*F44,2)</f>
        <v>0</v>
      </c>
      <c r="H44" s="186"/>
      <c r="I44" s="187" t="n">
        <f aca="false">ROUND(E44*H44,2)</f>
        <v>0</v>
      </c>
      <c r="J44" s="186"/>
      <c r="K44" s="187" t="n">
        <f aca="false">ROUND(E44*J44,2)</f>
        <v>0</v>
      </c>
      <c r="L44" s="187" t="n">
        <v>15</v>
      </c>
      <c r="M44" s="187" t="n">
        <f aca="false">G44*(1+L44/100)</f>
        <v>0</v>
      </c>
      <c r="N44" s="187" t="n">
        <v>0.00378</v>
      </c>
      <c r="O44" s="187" t="n">
        <f aca="false">ROUND(E44*N44,2)</f>
        <v>0.04</v>
      </c>
      <c r="P44" s="187" t="n">
        <v>0</v>
      </c>
      <c r="Q44" s="187" t="n">
        <f aca="false">ROUND(E44*P44,2)</f>
        <v>0</v>
      </c>
      <c r="R44" s="187"/>
      <c r="S44" s="187" t="s">
        <v>124</v>
      </c>
      <c r="T44" s="187" t="s">
        <v>124</v>
      </c>
      <c r="U44" s="187" t="n">
        <v>0.41865</v>
      </c>
      <c r="V44" s="187" t="n">
        <f aca="false">ROUND(E44*U44,2)</f>
        <v>4.71</v>
      </c>
      <c r="W44" s="187"/>
      <c r="X44" s="188"/>
      <c r="Y44" s="188"/>
      <c r="Z44" s="188"/>
      <c r="AA44" s="188"/>
      <c r="AB44" s="188"/>
      <c r="AC44" s="188"/>
      <c r="AD44" s="188"/>
      <c r="AE44" s="188"/>
      <c r="AF44" s="188"/>
      <c r="AG44" s="188" t="s">
        <v>186</v>
      </c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1" collapsed="false">
      <c r="A45" s="189"/>
      <c r="B45" s="190"/>
      <c r="C45" s="191" t="s">
        <v>141</v>
      </c>
      <c r="D45" s="192"/>
      <c r="E45" s="193" t="n">
        <v>2.25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8"/>
      <c r="Y45" s="188"/>
      <c r="Z45" s="188"/>
      <c r="AA45" s="188"/>
      <c r="AB45" s="188"/>
      <c r="AC45" s="188"/>
      <c r="AD45" s="188"/>
      <c r="AE45" s="188"/>
      <c r="AF45" s="188"/>
      <c r="AG45" s="188" t="s">
        <v>127</v>
      </c>
      <c r="AH45" s="188" t="n">
        <v>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1" collapsed="false">
      <c r="A46" s="189"/>
      <c r="B46" s="190"/>
      <c r="C46" s="191" t="s">
        <v>187</v>
      </c>
      <c r="D46" s="192"/>
      <c r="E46" s="193" t="n">
        <v>9</v>
      </c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8"/>
      <c r="Y46" s="188"/>
      <c r="Z46" s="188"/>
      <c r="AA46" s="188"/>
      <c r="AB46" s="188"/>
      <c r="AC46" s="188"/>
      <c r="AD46" s="188"/>
      <c r="AE46" s="188"/>
      <c r="AF46" s="188"/>
      <c r="AG46" s="188" t="s">
        <v>127</v>
      </c>
      <c r="AH46" s="188" t="n">
        <v>0</v>
      </c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0" collapsed="false">
      <c r="A47" s="171" t="s">
        <v>119</v>
      </c>
      <c r="B47" s="172" t="s">
        <v>68</v>
      </c>
      <c r="C47" s="173" t="s">
        <v>69</v>
      </c>
      <c r="D47" s="174"/>
      <c r="E47" s="175"/>
      <c r="F47" s="176"/>
      <c r="G47" s="177" t="n">
        <f aca="false">SUMIF(AG48:AG53,"&lt;&gt;NOR",G48:G53)</f>
        <v>0</v>
      </c>
      <c r="H47" s="178"/>
      <c r="I47" s="178" t="n">
        <f aca="false">SUM(I48:I53)</f>
        <v>0</v>
      </c>
      <c r="J47" s="178"/>
      <c r="K47" s="178" t="n">
        <f aca="false">SUM(K48:K53)</f>
        <v>0</v>
      </c>
      <c r="L47" s="178"/>
      <c r="M47" s="178" t="n">
        <f aca="false">SUM(M48:M53)</f>
        <v>0</v>
      </c>
      <c r="N47" s="178"/>
      <c r="O47" s="178" t="n">
        <f aca="false">SUM(O48:O53)</f>
        <v>0</v>
      </c>
      <c r="P47" s="178"/>
      <c r="Q47" s="178" t="n">
        <f aca="false">SUM(Q48:Q53)</f>
        <v>0</v>
      </c>
      <c r="R47" s="178"/>
      <c r="S47" s="178"/>
      <c r="T47" s="178"/>
      <c r="U47" s="178"/>
      <c r="V47" s="178" t="n">
        <f aca="false">SUM(V48:V53)</f>
        <v>2.01</v>
      </c>
      <c r="W47" s="178"/>
      <c r="AG47" s="0" t="s">
        <v>120</v>
      </c>
    </row>
    <row r="48" customFormat="false" ht="12.75" hidden="false" customHeight="false" outlineLevel="1" collapsed="false">
      <c r="A48" s="194" t="n">
        <v>21</v>
      </c>
      <c r="B48" s="195" t="s">
        <v>188</v>
      </c>
      <c r="C48" s="196" t="s">
        <v>189</v>
      </c>
      <c r="D48" s="197" t="s">
        <v>162</v>
      </c>
      <c r="E48" s="198" t="n">
        <v>1</v>
      </c>
      <c r="F48" s="199"/>
      <c r="G48" s="200" t="n">
        <f aca="false">ROUND(E48*F48,2)</f>
        <v>0</v>
      </c>
      <c r="H48" s="186"/>
      <c r="I48" s="187" t="n">
        <f aca="false">ROUND(E48*H48,2)</f>
        <v>0</v>
      </c>
      <c r="J48" s="186"/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7" t="n">
        <v>0.00038</v>
      </c>
      <c r="O48" s="187" t="n">
        <f aca="false">ROUND(E48*N48,2)</f>
        <v>0</v>
      </c>
      <c r="P48" s="187" t="n">
        <v>0</v>
      </c>
      <c r="Q48" s="187" t="n">
        <f aca="false">ROUND(E48*P48,2)</f>
        <v>0</v>
      </c>
      <c r="R48" s="187"/>
      <c r="S48" s="187" t="s">
        <v>124</v>
      </c>
      <c r="T48" s="187" t="s">
        <v>124</v>
      </c>
      <c r="U48" s="187" t="n">
        <v>0.32</v>
      </c>
      <c r="V48" s="187" t="n">
        <f aca="false">ROUND(E48*U48,2)</f>
        <v>0.32</v>
      </c>
      <c r="W48" s="187"/>
      <c r="X48" s="188"/>
      <c r="Y48" s="188"/>
      <c r="Z48" s="188"/>
      <c r="AA48" s="188"/>
      <c r="AB48" s="188"/>
      <c r="AC48" s="188"/>
      <c r="AD48" s="188"/>
      <c r="AE48" s="188"/>
      <c r="AF48" s="188"/>
      <c r="AG48" s="188" t="s">
        <v>190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94" t="n">
        <v>22</v>
      </c>
      <c r="B49" s="195" t="s">
        <v>191</v>
      </c>
      <c r="C49" s="196" t="s">
        <v>192</v>
      </c>
      <c r="D49" s="197" t="s">
        <v>162</v>
      </c>
      <c r="E49" s="198" t="n">
        <v>2</v>
      </c>
      <c r="F49" s="199"/>
      <c r="G49" s="200" t="n">
        <f aca="false">ROUND(E49*F49,2)</f>
        <v>0</v>
      </c>
      <c r="H49" s="186"/>
      <c r="I49" s="187" t="n">
        <f aca="false">ROUND(E49*H49,2)</f>
        <v>0</v>
      </c>
      <c r="J49" s="186"/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7" t="n">
        <v>0.00047</v>
      </c>
      <c r="O49" s="187" t="n">
        <f aca="false">ROUND(E49*N49,2)</f>
        <v>0</v>
      </c>
      <c r="P49" s="187" t="n">
        <v>0</v>
      </c>
      <c r="Q49" s="187" t="n">
        <f aca="false">ROUND(E49*P49,2)</f>
        <v>0</v>
      </c>
      <c r="R49" s="187"/>
      <c r="S49" s="187" t="s">
        <v>124</v>
      </c>
      <c r="T49" s="187" t="s">
        <v>124</v>
      </c>
      <c r="U49" s="187" t="n">
        <v>0.359</v>
      </c>
      <c r="V49" s="187" t="n">
        <f aca="false">ROUND(E49*U49,2)</f>
        <v>0.72</v>
      </c>
      <c r="W49" s="187"/>
      <c r="X49" s="188"/>
      <c r="Y49" s="188"/>
      <c r="Z49" s="188"/>
      <c r="AA49" s="188"/>
      <c r="AB49" s="188"/>
      <c r="AC49" s="188"/>
      <c r="AD49" s="188"/>
      <c r="AE49" s="188"/>
      <c r="AF49" s="188"/>
      <c r="AG49" s="188" t="s">
        <v>190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94" t="n">
        <v>23</v>
      </c>
      <c r="B50" s="195" t="s">
        <v>193</v>
      </c>
      <c r="C50" s="196" t="s">
        <v>194</v>
      </c>
      <c r="D50" s="197" t="s">
        <v>162</v>
      </c>
      <c r="E50" s="198" t="n">
        <v>1</v>
      </c>
      <c r="F50" s="199"/>
      <c r="G50" s="200" t="n">
        <f aca="false">ROUND(E50*F50,2)</f>
        <v>0</v>
      </c>
      <c r="H50" s="186"/>
      <c r="I50" s="187" t="n">
        <f aca="false">ROUND(E50*H50,2)</f>
        <v>0</v>
      </c>
      <c r="J50" s="186"/>
      <c r="K50" s="187" t="n">
        <f aca="false">ROUND(E50*J50,2)</f>
        <v>0</v>
      </c>
      <c r="L50" s="187" t="n">
        <v>15</v>
      </c>
      <c r="M50" s="187" t="n">
        <f aca="false">G50*(1+L50/100)</f>
        <v>0</v>
      </c>
      <c r="N50" s="187" t="n">
        <v>0.0007</v>
      </c>
      <c r="O50" s="187" t="n">
        <f aca="false">ROUND(E50*N50,2)</f>
        <v>0</v>
      </c>
      <c r="P50" s="187" t="n">
        <v>0</v>
      </c>
      <c r="Q50" s="187" t="n">
        <f aca="false">ROUND(E50*P50,2)</f>
        <v>0</v>
      </c>
      <c r="R50" s="187"/>
      <c r="S50" s="187" t="s">
        <v>124</v>
      </c>
      <c r="T50" s="187" t="s">
        <v>124</v>
      </c>
      <c r="U50" s="187" t="n">
        <v>0.452</v>
      </c>
      <c r="V50" s="187" t="n">
        <f aca="false">ROUND(E50*U50,2)</f>
        <v>0.45</v>
      </c>
      <c r="W50" s="187"/>
      <c r="X50" s="188"/>
      <c r="Y50" s="188"/>
      <c r="Z50" s="188"/>
      <c r="AA50" s="188"/>
      <c r="AB50" s="188"/>
      <c r="AC50" s="188"/>
      <c r="AD50" s="188"/>
      <c r="AE50" s="188"/>
      <c r="AF50" s="188"/>
      <c r="AG50" s="188" t="s">
        <v>131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1" collapsed="false">
      <c r="A51" s="194" t="n">
        <v>24</v>
      </c>
      <c r="B51" s="195" t="s">
        <v>195</v>
      </c>
      <c r="C51" s="196" t="s">
        <v>196</v>
      </c>
      <c r="D51" s="197" t="s">
        <v>155</v>
      </c>
      <c r="E51" s="198" t="n">
        <v>3</v>
      </c>
      <c r="F51" s="199"/>
      <c r="G51" s="200" t="n">
        <f aca="false">ROUND(E51*F51,2)</f>
        <v>0</v>
      </c>
      <c r="H51" s="186"/>
      <c r="I51" s="187" t="n">
        <f aca="false">ROUND(E51*H51,2)</f>
        <v>0</v>
      </c>
      <c r="J51" s="186"/>
      <c r="K51" s="187" t="n">
        <f aca="false">ROUND(E51*J51,2)</f>
        <v>0</v>
      </c>
      <c r="L51" s="187" t="n">
        <v>15</v>
      </c>
      <c r="M51" s="187" t="n">
        <f aca="false">G51*(1+L51/100)</f>
        <v>0</v>
      </c>
      <c r="N51" s="187" t="n">
        <v>0</v>
      </c>
      <c r="O51" s="187" t="n">
        <f aca="false">ROUND(E51*N51,2)</f>
        <v>0</v>
      </c>
      <c r="P51" s="187" t="n">
        <v>0</v>
      </c>
      <c r="Q51" s="187" t="n">
        <f aca="false">ROUND(E51*P51,2)</f>
        <v>0</v>
      </c>
      <c r="R51" s="187"/>
      <c r="S51" s="187" t="s">
        <v>124</v>
      </c>
      <c r="T51" s="187" t="s">
        <v>124</v>
      </c>
      <c r="U51" s="187" t="n">
        <v>0.174</v>
      </c>
      <c r="V51" s="187" t="n">
        <f aca="false">ROUND(E51*U51,2)</f>
        <v>0.52</v>
      </c>
      <c r="W51" s="187"/>
      <c r="X51" s="188"/>
      <c r="Y51" s="188"/>
      <c r="Z51" s="188"/>
      <c r="AA51" s="188"/>
      <c r="AB51" s="188"/>
      <c r="AC51" s="188"/>
      <c r="AD51" s="188"/>
      <c r="AE51" s="188"/>
      <c r="AF51" s="188"/>
      <c r="AG51" s="188" t="s">
        <v>190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1" collapsed="false">
      <c r="A52" s="179" t="n">
        <v>25</v>
      </c>
      <c r="B52" s="180" t="s">
        <v>197</v>
      </c>
      <c r="C52" s="181" t="s">
        <v>198</v>
      </c>
      <c r="D52" s="182" t="s">
        <v>155</v>
      </c>
      <c r="E52" s="183" t="n">
        <v>1</v>
      </c>
      <c r="F52" s="184"/>
      <c r="G52" s="185" t="n">
        <f aca="false">ROUND(E52*F52,2)</f>
        <v>0</v>
      </c>
      <c r="H52" s="186"/>
      <c r="I52" s="187" t="n">
        <f aca="false">ROUND(E52*H52,2)</f>
        <v>0</v>
      </c>
      <c r="J52" s="186"/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7" t="n">
        <v>0</v>
      </c>
      <c r="O52" s="187" t="n">
        <f aca="false">ROUND(E52*N52,2)</f>
        <v>0</v>
      </c>
      <c r="P52" s="187" t="n">
        <v>0</v>
      </c>
      <c r="Q52" s="187" t="n">
        <f aca="false">ROUND(E52*P52,2)</f>
        <v>0</v>
      </c>
      <c r="R52" s="187"/>
      <c r="S52" s="187" t="s">
        <v>168</v>
      </c>
      <c r="T52" s="187" t="s">
        <v>169</v>
      </c>
      <c r="U52" s="187" t="n">
        <v>0</v>
      </c>
      <c r="V52" s="187" t="n">
        <f aca="false">ROUND(E52*U52,2)</f>
        <v>0</v>
      </c>
      <c r="W52" s="187"/>
      <c r="X52" s="188"/>
      <c r="Y52" s="188"/>
      <c r="Z52" s="188"/>
      <c r="AA52" s="188"/>
      <c r="AB52" s="188"/>
      <c r="AC52" s="188"/>
      <c r="AD52" s="188"/>
      <c r="AE52" s="188"/>
      <c r="AF52" s="188"/>
      <c r="AG52" s="188" t="s">
        <v>131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1" collapsed="false">
      <c r="A53" s="189" t="n">
        <v>26</v>
      </c>
      <c r="B53" s="190" t="s">
        <v>199</v>
      </c>
      <c r="C53" s="202" t="s">
        <v>200</v>
      </c>
      <c r="D53" s="203" t="s">
        <v>31</v>
      </c>
      <c r="E53" s="204"/>
      <c r="F53" s="186"/>
      <c r="G53" s="187" t="n">
        <f aca="false">ROUND(E53*F53,2)</f>
        <v>0</v>
      </c>
      <c r="H53" s="186"/>
      <c r="I53" s="187" t="n">
        <f aca="false">ROUND(E53*H53,2)</f>
        <v>0</v>
      </c>
      <c r="J53" s="186"/>
      <c r="K53" s="187" t="n">
        <f aca="false">ROUND(E53*J53,2)</f>
        <v>0</v>
      </c>
      <c r="L53" s="187" t="n">
        <v>15</v>
      </c>
      <c r="M53" s="187" t="n">
        <f aca="false">G53*(1+L53/100)</f>
        <v>0</v>
      </c>
      <c r="N53" s="187" t="n">
        <v>0</v>
      </c>
      <c r="O53" s="187" t="n">
        <f aca="false">ROUND(E53*N53,2)</f>
        <v>0</v>
      </c>
      <c r="P53" s="187" t="n">
        <v>0</v>
      </c>
      <c r="Q53" s="187" t="n">
        <f aca="false">ROUND(E53*P53,2)</f>
        <v>0</v>
      </c>
      <c r="R53" s="187"/>
      <c r="S53" s="187" t="s">
        <v>124</v>
      </c>
      <c r="T53" s="187" t="s">
        <v>124</v>
      </c>
      <c r="U53" s="187" t="n">
        <v>0</v>
      </c>
      <c r="V53" s="187" t="n">
        <f aca="false">ROUND(E53*U53,2)</f>
        <v>0</v>
      </c>
      <c r="W53" s="187"/>
      <c r="X53" s="188"/>
      <c r="Y53" s="188"/>
      <c r="Z53" s="188"/>
      <c r="AA53" s="188"/>
      <c r="AB53" s="188"/>
      <c r="AC53" s="188"/>
      <c r="AD53" s="188"/>
      <c r="AE53" s="188"/>
      <c r="AF53" s="188"/>
      <c r="AG53" s="188" t="s">
        <v>201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0" collapsed="false">
      <c r="A54" s="171" t="s">
        <v>119</v>
      </c>
      <c r="B54" s="172" t="s">
        <v>70</v>
      </c>
      <c r="C54" s="173" t="s">
        <v>71</v>
      </c>
      <c r="D54" s="174"/>
      <c r="E54" s="175"/>
      <c r="F54" s="176"/>
      <c r="G54" s="177" t="n">
        <f aca="false">SUMIF(AG55:AG65,"&lt;&gt;NOR",G55:G65)</f>
        <v>0</v>
      </c>
      <c r="H54" s="178"/>
      <c r="I54" s="178" t="n">
        <f aca="false">SUM(I55:I65)</f>
        <v>0</v>
      </c>
      <c r="J54" s="178"/>
      <c r="K54" s="178" t="n">
        <f aca="false">SUM(K55:K65)</f>
        <v>0</v>
      </c>
      <c r="L54" s="178"/>
      <c r="M54" s="178" t="n">
        <f aca="false">SUM(M55:M65)</f>
        <v>0</v>
      </c>
      <c r="N54" s="178"/>
      <c r="O54" s="178" t="n">
        <f aca="false">SUM(O55:O65)</f>
        <v>0.02</v>
      </c>
      <c r="P54" s="178"/>
      <c r="Q54" s="178" t="n">
        <f aca="false">SUM(Q55:Q65)</f>
        <v>0</v>
      </c>
      <c r="R54" s="178"/>
      <c r="S54" s="178"/>
      <c r="T54" s="178"/>
      <c r="U54" s="178"/>
      <c r="V54" s="178" t="n">
        <f aca="false">SUM(V55:V65)</f>
        <v>8.36</v>
      </c>
      <c r="W54" s="178"/>
      <c r="AG54" s="0" t="s">
        <v>120</v>
      </c>
    </row>
    <row r="55" customFormat="false" ht="12.75" hidden="false" customHeight="false" outlineLevel="1" collapsed="false">
      <c r="A55" s="194" t="n">
        <v>27</v>
      </c>
      <c r="B55" s="195" t="s">
        <v>202</v>
      </c>
      <c r="C55" s="196" t="s">
        <v>203</v>
      </c>
      <c r="D55" s="197" t="s">
        <v>155</v>
      </c>
      <c r="E55" s="198" t="n">
        <v>10</v>
      </c>
      <c r="F55" s="199"/>
      <c r="G55" s="200" t="n">
        <f aca="false">ROUND(E55*F55,2)</f>
        <v>0</v>
      </c>
      <c r="H55" s="186"/>
      <c r="I55" s="187" t="n">
        <f aca="false">ROUND(E55*H55,2)</f>
        <v>0</v>
      </c>
      <c r="J55" s="186"/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7" t="n">
        <v>0</v>
      </c>
      <c r="O55" s="187" t="n">
        <f aca="false">ROUND(E55*N55,2)</f>
        <v>0</v>
      </c>
      <c r="P55" s="187" t="n">
        <v>0</v>
      </c>
      <c r="Q55" s="187" t="n">
        <f aca="false">ROUND(E55*P55,2)</f>
        <v>0</v>
      </c>
      <c r="R55" s="187"/>
      <c r="S55" s="187" t="s">
        <v>124</v>
      </c>
      <c r="T55" s="187" t="s">
        <v>124</v>
      </c>
      <c r="U55" s="187" t="n">
        <v>0.0179</v>
      </c>
      <c r="V55" s="187" t="n">
        <f aca="false">ROUND(E55*U55,2)</f>
        <v>0.18</v>
      </c>
      <c r="W55" s="187"/>
      <c r="X55" s="188"/>
      <c r="Y55" s="188"/>
      <c r="Z55" s="188"/>
      <c r="AA55" s="188"/>
      <c r="AB55" s="188"/>
      <c r="AC55" s="188"/>
      <c r="AD55" s="188"/>
      <c r="AE55" s="188"/>
      <c r="AF55" s="188"/>
      <c r="AG55" s="188" t="s">
        <v>190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94" t="n">
        <v>28</v>
      </c>
      <c r="B56" s="195" t="s">
        <v>204</v>
      </c>
      <c r="C56" s="196" t="s">
        <v>205</v>
      </c>
      <c r="D56" s="197" t="s">
        <v>155</v>
      </c>
      <c r="E56" s="198" t="n">
        <v>10</v>
      </c>
      <c r="F56" s="199"/>
      <c r="G56" s="200" t="n">
        <f aca="false">ROUND(E56*F56,2)</f>
        <v>0</v>
      </c>
      <c r="H56" s="186"/>
      <c r="I56" s="187" t="n">
        <f aca="false">ROUND(E56*H56,2)</f>
        <v>0</v>
      </c>
      <c r="J56" s="186"/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7" t="n">
        <v>0</v>
      </c>
      <c r="O56" s="187" t="n">
        <f aca="false">ROUND(E56*N56,2)</f>
        <v>0</v>
      </c>
      <c r="P56" s="187" t="n">
        <v>0</v>
      </c>
      <c r="Q56" s="187" t="n">
        <f aca="false">ROUND(E56*P56,2)</f>
        <v>0</v>
      </c>
      <c r="R56" s="187"/>
      <c r="S56" s="187" t="s">
        <v>124</v>
      </c>
      <c r="T56" s="187" t="s">
        <v>124</v>
      </c>
      <c r="U56" s="187" t="n">
        <v>0.07688</v>
      </c>
      <c r="V56" s="187" t="n">
        <f aca="false">ROUND(E56*U56,2)</f>
        <v>0.77</v>
      </c>
      <c r="W56" s="187"/>
      <c r="X56" s="188"/>
      <c r="Y56" s="188"/>
      <c r="Z56" s="188"/>
      <c r="AA56" s="188"/>
      <c r="AB56" s="188"/>
      <c r="AC56" s="188"/>
      <c r="AD56" s="188"/>
      <c r="AE56" s="188"/>
      <c r="AF56" s="188"/>
      <c r="AG56" s="188" t="s">
        <v>190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94" t="n">
        <v>29</v>
      </c>
      <c r="B57" s="195" t="s">
        <v>206</v>
      </c>
      <c r="C57" s="196" t="s">
        <v>207</v>
      </c>
      <c r="D57" s="197" t="s">
        <v>162</v>
      </c>
      <c r="E57" s="198" t="n">
        <v>3.5</v>
      </c>
      <c r="F57" s="199"/>
      <c r="G57" s="200" t="n">
        <f aca="false">ROUND(E57*F57,2)</f>
        <v>0</v>
      </c>
      <c r="H57" s="186"/>
      <c r="I57" s="187" t="n">
        <f aca="false">ROUND(E57*H57,2)</f>
        <v>0</v>
      </c>
      <c r="J57" s="186"/>
      <c r="K57" s="187" t="n">
        <f aca="false">ROUND(E57*J57,2)</f>
        <v>0</v>
      </c>
      <c r="L57" s="187" t="n">
        <v>15</v>
      </c>
      <c r="M57" s="187" t="n">
        <f aca="false">G57*(1+L57/100)</f>
        <v>0</v>
      </c>
      <c r="N57" s="187" t="n">
        <v>0.00401</v>
      </c>
      <c r="O57" s="187" t="n">
        <f aca="false">ROUND(E57*N57,2)</f>
        <v>0.01</v>
      </c>
      <c r="P57" s="187" t="n">
        <v>0</v>
      </c>
      <c r="Q57" s="187" t="n">
        <f aca="false">ROUND(E57*P57,2)</f>
        <v>0</v>
      </c>
      <c r="R57" s="187"/>
      <c r="S57" s="187" t="s">
        <v>124</v>
      </c>
      <c r="T57" s="187" t="s">
        <v>124</v>
      </c>
      <c r="U57" s="187" t="n">
        <v>0.5429</v>
      </c>
      <c r="V57" s="187" t="n">
        <f aca="false">ROUND(E57*U57,2)</f>
        <v>1.9</v>
      </c>
      <c r="W57" s="187"/>
      <c r="X57" s="188"/>
      <c r="Y57" s="188"/>
      <c r="Z57" s="188"/>
      <c r="AA57" s="188"/>
      <c r="AB57" s="188"/>
      <c r="AC57" s="188"/>
      <c r="AD57" s="188"/>
      <c r="AE57" s="188"/>
      <c r="AF57" s="188"/>
      <c r="AG57" s="188" t="s">
        <v>190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94" t="n">
        <v>30</v>
      </c>
      <c r="B58" s="195" t="s">
        <v>208</v>
      </c>
      <c r="C58" s="196" t="s">
        <v>209</v>
      </c>
      <c r="D58" s="197" t="s">
        <v>162</v>
      </c>
      <c r="E58" s="198" t="n">
        <v>2.5</v>
      </c>
      <c r="F58" s="199"/>
      <c r="G58" s="200" t="n">
        <f aca="false">ROUND(E58*F58,2)</f>
        <v>0</v>
      </c>
      <c r="H58" s="186"/>
      <c r="I58" s="187" t="n">
        <f aca="false">ROUND(E58*H58,2)</f>
        <v>0</v>
      </c>
      <c r="J58" s="186"/>
      <c r="K58" s="187" t="n">
        <f aca="false">ROUND(E58*J58,2)</f>
        <v>0</v>
      </c>
      <c r="L58" s="187" t="n">
        <v>15</v>
      </c>
      <c r="M58" s="187" t="n">
        <f aca="false">G58*(1+L58/100)</f>
        <v>0</v>
      </c>
      <c r="N58" s="187" t="n">
        <v>0.00522</v>
      </c>
      <c r="O58" s="187" t="n">
        <f aca="false">ROUND(E58*N58,2)</f>
        <v>0.01</v>
      </c>
      <c r="P58" s="187" t="n">
        <v>0</v>
      </c>
      <c r="Q58" s="187" t="n">
        <f aca="false">ROUND(E58*P58,2)</f>
        <v>0</v>
      </c>
      <c r="R58" s="187"/>
      <c r="S58" s="187" t="s">
        <v>124</v>
      </c>
      <c r="T58" s="187" t="s">
        <v>124</v>
      </c>
      <c r="U58" s="187" t="n">
        <v>0.6343</v>
      </c>
      <c r="V58" s="187" t="n">
        <f aca="false">ROUND(E58*U58,2)</f>
        <v>1.59</v>
      </c>
      <c r="W58" s="187"/>
      <c r="X58" s="188"/>
      <c r="Y58" s="188"/>
      <c r="Z58" s="188"/>
      <c r="AA58" s="188"/>
      <c r="AB58" s="188"/>
      <c r="AC58" s="188"/>
      <c r="AD58" s="188"/>
      <c r="AE58" s="188"/>
      <c r="AF58" s="188"/>
      <c r="AG58" s="188" t="s">
        <v>131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1" collapsed="false">
      <c r="A59" s="194" t="n">
        <v>31</v>
      </c>
      <c r="B59" s="195" t="s">
        <v>210</v>
      </c>
      <c r="C59" s="196" t="s">
        <v>211</v>
      </c>
      <c r="D59" s="197" t="s">
        <v>155</v>
      </c>
      <c r="E59" s="198" t="n">
        <v>2</v>
      </c>
      <c r="F59" s="199"/>
      <c r="G59" s="200" t="n">
        <f aca="false">ROUND(E59*F59,2)</f>
        <v>0</v>
      </c>
      <c r="H59" s="186"/>
      <c r="I59" s="187" t="n">
        <f aca="false">ROUND(E59*H59,2)</f>
        <v>0</v>
      </c>
      <c r="J59" s="186"/>
      <c r="K59" s="187" t="n">
        <f aca="false">ROUND(E59*J59,2)</f>
        <v>0</v>
      </c>
      <c r="L59" s="187" t="n">
        <v>15</v>
      </c>
      <c r="M59" s="187" t="n">
        <f aca="false">G59*(1+L59/100)</f>
        <v>0</v>
      </c>
      <c r="N59" s="187" t="n">
        <v>0.00063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 t="s">
        <v>124</v>
      </c>
      <c r="T59" s="187" t="s">
        <v>124</v>
      </c>
      <c r="U59" s="187" t="n">
        <v>0.272</v>
      </c>
      <c r="V59" s="187" t="n">
        <f aca="false">ROUND(E59*U59,2)</f>
        <v>0.54</v>
      </c>
      <c r="W59" s="187"/>
      <c r="X59" s="188"/>
      <c r="Y59" s="188"/>
      <c r="Z59" s="188"/>
      <c r="AA59" s="188"/>
      <c r="AB59" s="188"/>
      <c r="AC59" s="188"/>
      <c r="AD59" s="188"/>
      <c r="AE59" s="188"/>
      <c r="AF59" s="188"/>
      <c r="AG59" s="188" t="s">
        <v>190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94" t="n">
        <v>32</v>
      </c>
      <c r="B60" s="195" t="s">
        <v>212</v>
      </c>
      <c r="C60" s="196" t="s">
        <v>213</v>
      </c>
      <c r="D60" s="197" t="s">
        <v>214</v>
      </c>
      <c r="E60" s="198" t="n">
        <v>3</v>
      </c>
      <c r="F60" s="199"/>
      <c r="G60" s="200" t="n">
        <f aca="false">ROUND(E60*F60,2)</f>
        <v>0</v>
      </c>
      <c r="H60" s="186"/>
      <c r="I60" s="187" t="n">
        <f aca="false">ROUND(E60*H60,2)</f>
        <v>0</v>
      </c>
      <c r="J60" s="186"/>
      <c r="K60" s="187" t="n">
        <f aca="false">ROUND(E60*J60,2)</f>
        <v>0</v>
      </c>
      <c r="L60" s="187" t="n">
        <v>15</v>
      </c>
      <c r="M60" s="187" t="n">
        <f aca="false">G60*(1+L60/100)</f>
        <v>0</v>
      </c>
      <c r="N60" s="187" t="n">
        <v>0.00148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 t="s">
        <v>124</v>
      </c>
      <c r="T60" s="187" t="s">
        <v>124</v>
      </c>
      <c r="U60" s="187" t="n">
        <v>0.54</v>
      </c>
      <c r="V60" s="187" t="n">
        <f aca="false">ROUND(E60*U60,2)</f>
        <v>1.62</v>
      </c>
      <c r="W60" s="187"/>
      <c r="X60" s="188"/>
      <c r="Y60" s="188"/>
      <c r="Z60" s="188"/>
      <c r="AA60" s="188"/>
      <c r="AB60" s="188"/>
      <c r="AC60" s="188"/>
      <c r="AD60" s="188"/>
      <c r="AE60" s="188"/>
      <c r="AF60" s="188"/>
      <c r="AG60" s="188" t="s">
        <v>190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94" t="n">
        <v>33</v>
      </c>
      <c r="B61" s="195" t="s">
        <v>215</v>
      </c>
      <c r="C61" s="196" t="s">
        <v>216</v>
      </c>
      <c r="D61" s="197" t="s">
        <v>155</v>
      </c>
      <c r="E61" s="198" t="n">
        <v>6</v>
      </c>
      <c r="F61" s="199"/>
      <c r="G61" s="200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7" t="n">
        <v>0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/>
      <c r="S61" s="187" t="s">
        <v>124</v>
      </c>
      <c r="T61" s="187" t="s">
        <v>124</v>
      </c>
      <c r="U61" s="187" t="n">
        <v>0.165</v>
      </c>
      <c r="V61" s="187" t="n">
        <f aca="false">ROUND(E61*U61,2)</f>
        <v>0.99</v>
      </c>
      <c r="W61" s="187"/>
      <c r="X61" s="188"/>
      <c r="Y61" s="188"/>
      <c r="Z61" s="188"/>
      <c r="AA61" s="188"/>
      <c r="AB61" s="188"/>
      <c r="AC61" s="188"/>
      <c r="AD61" s="188"/>
      <c r="AE61" s="188"/>
      <c r="AF61" s="188"/>
      <c r="AG61" s="188" t="s">
        <v>190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94" t="n">
        <v>34</v>
      </c>
      <c r="B62" s="195" t="s">
        <v>217</v>
      </c>
      <c r="C62" s="196" t="s">
        <v>218</v>
      </c>
      <c r="D62" s="197" t="s">
        <v>162</v>
      </c>
      <c r="E62" s="198" t="n">
        <v>6</v>
      </c>
      <c r="F62" s="199"/>
      <c r="G62" s="200" t="n">
        <f aca="false">ROUND(E62*F62,2)</f>
        <v>0</v>
      </c>
      <c r="H62" s="186"/>
      <c r="I62" s="187" t="n">
        <f aca="false">ROUND(E62*H62,2)</f>
        <v>0</v>
      </c>
      <c r="J62" s="186"/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7" t="n">
        <v>0.00018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 t="s">
        <v>124</v>
      </c>
      <c r="T62" s="187" t="s">
        <v>124</v>
      </c>
      <c r="U62" s="187" t="n">
        <v>0.067</v>
      </c>
      <c r="V62" s="187" t="n">
        <f aca="false">ROUND(E62*U62,2)</f>
        <v>0.4</v>
      </c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 t="s">
        <v>190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1" collapsed="false">
      <c r="A63" s="194" t="n">
        <v>35</v>
      </c>
      <c r="B63" s="195" t="s">
        <v>219</v>
      </c>
      <c r="C63" s="196" t="s">
        <v>220</v>
      </c>
      <c r="D63" s="197" t="s">
        <v>162</v>
      </c>
      <c r="E63" s="198" t="n">
        <v>6</v>
      </c>
      <c r="F63" s="199"/>
      <c r="G63" s="200" t="n">
        <f aca="false">ROUND(E63*F63,2)</f>
        <v>0</v>
      </c>
      <c r="H63" s="186"/>
      <c r="I63" s="187" t="n">
        <f aca="false">ROUND(E63*H63,2)</f>
        <v>0</v>
      </c>
      <c r="J63" s="186"/>
      <c r="K63" s="187" t="n">
        <f aca="false">ROUND(E63*J63,2)</f>
        <v>0</v>
      </c>
      <c r="L63" s="187" t="n">
        <v>15</v>
      </c>
      <c r="M63" s="187" t="n">
        <f aca="false">G63*(1+L63/100)</f>
        <v>0</v>
      </c>
      <c r="N63" s="187" t="n">
        <v>1E-005</v>
      </c>
      <c r="O63" s="187" t="n">
        <f aca="false">ROUND(E63*N63,2)</f>
        <v>0</v>
      </c>
      <c r="P63" s="187" t="n">
        <v>0</v>
      </c>
      <c r="Q63" s="187" t="n">
        <f aca="false">ROUND(E63*P63,2)</f>
        <v>0</v>
      </c>
      <c r="R63" s="187"/>
      <c r="S63" s="187" t="s">
        <v>124</v>
      </c>
      <c r="T63" s="187" t="s">
        <v>124</v>
      </c>
      <c r="U63" s="187" t="n">
        <v>0.062</v>
      </c>
      <c r="V63" s="187" t="n">
        <f aca="false">ROUND(E63*U63,2)</f>
        <v>0.37</v>
      </c>
      <c r="W63" s="187"/>
      <c r="X63" s="188"/>
      <c r="Y63" s="188"/>
      <c r="Z63" s="188"/>
      <c r="AA63" s="188"/>
      <c r="AB63" s="188"/>
      <c r="AC63" s="188"/>
      <c r="AD63" s="188"/>
      <c r="AE63" s="188"/>
      <c r="AF63" s="188"/>
      <c r="AG63" s="188" t="s">
        <v>190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1" collapsed="false">
      <c r="A64" s="179" t="n">
        <v>36</v>
      </c>
      <c r="B64" s="180" t="s">
        <v>70</v>
      </c>
      <c r="C64" s="181" t="s">
        <v>221</v>
      </c>
      <c r="D64" s="182" t="s">
        <v>162</v>
      </c>
      <c r="E64" s="183" t="n">
        <v>6</v>
      </c>
      <c r="F64" s="184"/>
      <c r="G64" s="185" t="n">
        <f aca="false">ROUND(E64*F64,2)</f>
        <v>0</v>
      </c>
      <c r="H64" s="186"/>
      <c r="I64" s="187" t="n">
        <f aca="false">ROUND(E64*H64,2)</f>
        <v>0</v>
      </c>
      <c r="J64" s="186"/>
      <c r="K64" s="187" t="n">
        <f aca="false">ROUND(E64*J64,2)</f>
        <v>0</v>
      </c>
      <c r="L64" s="187" t="n">
        <v>15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 t="s">
        <v>168</v>
      </c>
      <c r="T64" s="187" t="s">
        <v>175</v>
      </c>
      <c r="U64" s="187" t="n">
        <v>0</v>
      </c>
      <c r="V64" s="187" t="n">
        <f aca="false">ROUND(E64*U64,2)</f>
        <v>0</v>
      </c>
      <c r="W64" s="187"/>
      <c r="X64" s="188"/>
      <c r="Y64" s="188"/>
      <c r="Z64" s="188"/>
      <c r="AA64" s="188"/>
      <c r="AB64" s="188"/>
      <c r="AC64" s="188"/>
      <c r="AD64" s="188"/>
      <c r="AE64" s="188"/>
      <c r="AF64" s="188"/>
      <c r="AG64" s="188" t="s">
        <v>125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1" collapsed="false">
      <c r="A65" s="189" t="n">
        <v>37</v>
      </c>
      <c r="B65" s="190" t="s">
        <v>222</v>
      </c>
      <c r="C65" s="202" t="s">
        <v>223</v>
      </c>
      <c r="D65" s="203" t="s">
        <v>31</v>
      </c>
      <c r="E65" s="204"/>
      <c r="F65" s="186"/>
      <c r="G65" s="187" t="n">
        <f aca="false">ROUND(E65*F65,2)</f>
        <v>0</v>
      </c>
      <c r="H65" s="186"/>
      <c r="I65" s="187" t="n">
        <f aca="false">ROUND(E65*H65,2)</f>
        <v>0</v>
      </c>
      <c r="J65" s="186"/>
      <c r="K65" s="187" t="n">
        <f aca="false">ROUND(E65*J65,2)</f>
        <v>0</v>
      </c>
      <c r="L65" s="187" t="n">
        <v>15</v>
      </c>
      <c r="M65" s="187" t="n">
        <f aca="false">G65*(1+L65/100)</f>
        <v>0</v>
      </c>
      <c r="N65" s="187" t="n">
        <v>0</v>
      </c>
      <c r="O65" s="187" t="n">
        <f aca="false">ROUND(E65*N65,2)</f>
        <v>0</v>
      </c>
      <c r="P65" s="187" t="n">
        <v>0</v>
      </c>
      <c r="Q65" s="187" t="n">
        <f aca="false">ROUND(E65*P65,2)</f>
        <v>0</v>
      </c>
      <c r="R65" s="187"/>
      <c r="S65" s="187" t="s">
        <v>124</v>
      </c>
      <c r="T65" s="187" t="s">
        <v>124</v>
      </c>
      <c r="U65" s="187" t="n">
        <v>0</v>
      </c>
      <c r="V65" s="187" t="n">
        <f aca="false">ROUND(E65*U65,2)</f>
        <v>0</v>
      </c>
      <c r="W65" s="187"/>
      <c r="X65" s="188"/>
      <c r="Y65" s="188"/>
      <c r="Z65" s="188"/>
      <c r="AA65" s="188"/>
      <c r="AB65" s="188"/>
      <c r="AC65" s="188"/>
      <c r="AD65" s="188"/>
      <c r="AE65" s="188"/>
      <c r="AF65" s="188"/>
      <c r="AG65" s="188" t="s">
        <v>201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0" collapsed="false">
      <c r="A66" s="171" t="s">
        <v>119</v>
      </c>
      <c r="B66" s="172" t="s">
        <v>72</v>
      </c>
      <c r="C66" s="173" t="s">
        <v>73</v>
      </c>
      <c r="D66" s="174"/>
      <c r="E66" s="175"/>
      <c r="F66" s="176"/>
      <c r="G66" s="177" t="n">
        <f aca="false">SUMIF(AG67:AG70,"&lt;&gt;NOR",G67:G70)</f>
        <v>0</v>
      </c>
      <c r="H66" s="178"/>
      <c r="I66" s="178" t="n">
        <f aca="false">SUM(I67:I70)</f>
        <v>0</v>
      </c>
      <c r="J66" s="178"/>
      <c r="K66" s="178" t="n">
        <f aca="false">SUM(K67:K70)</f>
        <v>0</v>
      </c>
      <c r="L66" s="178"/>
      <c r="M66" s="178" t="n">
        <f aca="false">SUM(M67:M70)</f>
        <v>0</v>
      </c>
      <c r="N66" s="178"/>
      <c r="O66" s="178" t="n">
        <f aca="false">SUM(O67:O70)</f>
        <v>0</v>
      </c>
      <c r="P66" s="178"/>
      <c r="Q66" s="178" t="n">
        <f aca="false">SUM(Q67:Q70)</f>
        <v>0</v>
      </c>
      <c r="R66" s="178"/>
      <c r="S66" s="178"/>
      <c r="T66" s="178"/>
      <c r="U66" s="178"/>
      <c r="V66" s="178" t="n">
        <f aca="false">SUM(V67:V70)</f>
        <v>0.2</v>
      </c>
      <c r="W66" s="178"/>
      <c r="AG66" s="0" t="s">
        <v>120</v>
      </c>
    </row>
    <row r="67" customFormat="false" ht="12.75" hidden="false" customHeight="false" outlineLevel="1" collapsed="false">
      <c r="A67" s="194" t="n">
        <v>38</v>
      </c>
      <c r="B67" s="195" t="s">
        <v>224</v>
      </c>
      <c r="C67" s="196" t="s">
        <v>225</v>
      </c>
      <c r="D67" s="197" t="s">
        <v>162</v>
      </c>
      <c r="E67" s="198" t="n">
        <v>1.5</v>
      </c>
      <c r="F67" s="199"/>
      <c r="G67" s="200" t="n">
        <f aca="false">ROUND(E67*F67,2)</f>
        <v>0</v>
      </c>
      <c r="H67" s="186"/>
      <c r="I67" s="187" t="n">
        <f aca="false">ROUND(E67*H67,2)</f>
        <v>0</v>
      </c>
      <c r="J67" s="186"/>
      <c r="K67" s="187" t="n">
        <f aca="false">ROUND(E67*J67,2)</f>
        <v>0</v>
      </c>
      <c r="L67" s="187" t="n">
        <v>15</v>
      </c>
      <c r="M67" s="187" t="n">
        <f aca="false">G67*(1+L67/100)</f>
        <v>0</v>
      </c>
      <c r="N67" s="187" t="n">
        <v>0</v>
      </c>
      <c r="O67" s="187" t="n">
        <f aca="false">ROUND(E67*N67,2)</f>
        <v>0</v>
      </c>
      <c r="P67" s="187" t="n">
        <v>0</v>
      </c>
      <c r="Q67" s="187" t="n">
        <f aca="false">ROUND(E67*P67,2)</f>
        <v>0</v>
      </c>
      <c r="R67" s="187"/>
      <c r="S67" s="187" t="s">
        <v>124</v>
      </c>
      <c r="T67" s="187" t="s">
        <v>169</v>
      </c>
      <c r="U67" s="187" t="n">
        <v>0.133</v>
      </c>
      <c r="V67" s="187" t="n">
        <f aca="false">ROUND(E67*U67,2)</f>
        <v>0.2</v>
      </c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 t="s">
        <v>131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1" collapsed="false">
      <c r="A68" s="194" t="n">
        <v>39</v>
      </c>
      <c r="B68" s="195" t="s">
        <v>72</v>
      </c>
      <c r="C68" s="196" t="s">
        <v>226</v>
      </c>
      <c r="D68" s="197" t="s">
        <v>172</v>
      </c>
      <c r="E68" s="198" t="n">
        <v>1</v>
      </c>
      <c r="F68" s="199"/>
      <c r="G68" s="200" t="n">
        <f aca="false">ROUND(E68*F68,2)</f>
        <v>0</v>
      </c>
      <c r="H68" s="186"/>
      <c r="I68" s="187" t="n">
        <f aca="false">ROUND(E68*H68,2)</f>
        <v>0</v>
      </c>
      <c r="J68" s="186"/>
      <c r="K68" s="187" t="n">
        <f aca="false">ROUND(E68*J68,2)</f>
        <v>0</v>
      </c>
      <c r="L68" s="187" t="n">
        <v>15</v>
      </c>
      <c r="M68" s="187" t="n">
        <f aca="false">G68*(1+L68/100)</f>
        <v>0</v>
      </c>
      <c r="N68" s="187" t="n">
        <v>0</v>
      </c>
      <c r="O68" s="187" t="n">
        <f aca="false">ROUND(E68*N68,2)</f>
        <v>0</v>
      </c>
      <c r="P68" s="187" t="n">
        <v>0</v>
      </c>
      <c r="Q68" s="187" t="n">
        <f aca="false">ROUND(E68*P68,2)</f>
        <v>0</v>
      </c>
      <c r="R68" s="187"/>
      <c r="S68" s="187" t="s">
        <v>168</v>
      </c>
      <c r="T68" s="187" t="s">
        <v>175</v>
      </c>
      <c r="U68" s="187" t="n">
        <v>0</v>
      </c>
      <c r="V68" s="187" t="n">
        <f aca="false">ROUND(E68*U68,2)</f>
        <v>0</v>
      </c>
      <c r="W68" s="187"/>
      <c r="X68" s="188"/>
      <c r="Y68" s="188"/>
      <c r="Z68" s="188"/>
      <c r="AA68" s="188"/>
      <c r="AB68" s="188"/>
      <c r="AC68" s="188"/>
      <c r="AD68" s="188"/>
      <c r="AE68" s="188"/>
      <c r="AF68" s="188"/>
      <c r="AG68" s="188" t="s">
        <v>125</v>
      </c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1" collapsed="false">
      <c r="A69" s="179" t="n">
        <v>40</v>
      </c>
      <c r="B69" s="180" t="s">
        <v>227</v>
      </c>
      <c r="C69" s="181" t="s">
        <v>228</v>
      </c>
      <c r="D69" s="182" t="s">
        <v>172</v>
      </c>
      <c r="E69" s="183" t="n">
        <v>1</v>
      </c>
      <c r="F69" s="184"/>
      <c r="G69" s="185" t="n">
        <f aca="false">ROUND(E69*F69,2)</f>
        <v>0</v>
      </c>
      <c r="H69" s="186"/>
      <c r="I69" s="187" t="n">
        <f aca="false">ROUND(E69*H69,2)</f>
        <v>0</v>
      </c>
      <c r="J69" s="186"/>
      <c r="K69" s="187" t="n">
        <f aca="false">ROUND(E69*J69,2)</f>
        <v>0</v>
      </c>
      <c r="L69" s="187" t="n">
        <v>15</v>
      </c>
      <c r="M69" s="187" t="n">
        <f aca="false">G69*(1+L69/100)</f>
        <v>0</v>
      </c>
      <c r="N69" s="187" t="n">
        <v>0</v>
      </c>
      <c r="O69" s="187" t="n">
        <f aca="false">ROUND(E69*N69,2)</f>
        <v>0</v>
      </c>
      <c r="P69" s="187" t="n">
        <v>0</v>
      </c>
      <c r="Q69" s="187" t="n">
        <f aca="false">ROUND(E69*P69,2)</f>
        <v>0</v>
      </c>
      <c r="R69" s="187"/>
      <c r="S69" s="187" t="s">
        <v>168</v>
      </c>
      <c r="T69" s="187" t="s">
        <v>175</v>
      </c>
      <c r="U69" s="187" t="n">
        <v>0</v>
      </c>
      <c r="V69" s="187" t="n">
        <f aca="false">ROUND(E69*U69,2)</f>
        <v>0</v>
      </c>
      <c r="W69" s="187"/>
      <c r="X69" s="188"/>
      <c r="Y69" s="188"/>
      <c r="Z69" s="188"/>
      <c r="AA69" s="188"/>
      <c r="AB69" s="188"/>
      <c r="AC69" s="188"/>
      <c r="AD69" s="188"/>
      <c r="AE69" s="188"/>
      <c r="AF69" s="188"/>
      <c r="AG69" s="188" t="s">
        <v>125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89" t="n">
        <v>41</v>
      </c>
      <c r="B70" s="190" t="s">
        <v>229</v>
      </c>
      <c r="C70" s="202" t="s">
        <v>230</v>
      </c>
      <c r="D70" s="203" t="s">
        <v>31</v>
      </c>
      <c r="E70" s="204"/>
      <c r="F70" s="186"/>
      <c r="G70" s="187" t="n">
        <f aca="false">ROUND(E70*F70,2)</f>
        <v>0</v>
      </c>
      <c r="H70" s="186"/>
      <c r="I70" s="187" t="n">
        <f aca="false">ROUND(E70*H70,2)</f>
        <v>0</v>
      </c>
      <c r="J70" s="186"/>
      <c r="K70" s="187" t="n">
        <f aca="false">ROUND(E70*J70,2)</f>
        <v>0</v>
      </c>
      <c r="L70" s="187" t="n">
        <v>15</v>
      </c>
      <c r="M70" s="187" t="n">
        <f aca="false">G70*(1+L70/100)</f>
        <v>0</v>
      </c>
      <c r="N70" s="187" t="n">
        <v>0</v>
      </c>
      <c r="O70" s="187" t="n">
        <f aca="false">ROUND(E70*N70,2)</f>
        <v>0</v>
      </c>
      <c r="P70" s="187" t="n">
        <v>0</v>
      </c>
      <c r="Q70" s="187" t="n">
        <f aca="false">ROUND(E70*P70,2)</f>
        <v>0</v>
      </c>
      <c r="R70" s="187"/>
      <c r="S70" s="187" t="s">
        <v>124</v>
      </c>
      <c r="T70" s="187" t="s">
        <v>124</v>
      </c>
      <c r="U70" s="187" t="n">
        <v>0</v>
      </c>
      <c r="V70" s="187" t="n">
        <f aca="false">ROUND(E70*U70,2)</f>
        <v>0</v>
      </c>
      <c r="W70" s="187"/>
      <c r="X70" s="188"/>
      <c r="Y70" s="188"/>
      <c r="Z70" s="188"/>
      <c r="AA70" s="188"/>
      <c r="AB70" s="188"/>
      <c r="AC70" s="188"/>
      <c r="AD70" s="188"/>
      <c r="AE70" s="188"/>
      <c r="AF70" s="188"/>
      <c r="AG70" s="188" t="s">
        <v>201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0" collapsed="false">
      <c r="A71" s="171" t="s">
        <v>119</v>
      </c>
      <c r="B71" s="172" t="s">
        <v>74</v>
      </c>
      <c r="C71" s="173" t="s">
        <v>75</v>
      </c>
      <c r="D71" s="174"/>
      <c r="E71" s="175"/>
      <c r="F71" s="176"/>
      <c r="G71" s="177" t="n">
        <f aca="false">SUMIF(AG72:AG89,"&lt;&gt;NOR",G72:G89)</f>
        <v>0</v>
      </c>
      <c r="H71" s="178"/>
      <c r="I71" s="178" t="n">
        <f aca="false">SUM(I72:I89)</f>
        <v>0</v>
      </c>
      <c r="J71" s="178"/>
      <c r="K71" s="178" t="n">
        <f aca="false">SUM(K72:K89)</f>
        <v>0</v>
      </c>
      <c r="L71" s="178"/>
      <c r="M71" s="178" t="n">
        <f aca="false">SUM(M72:M89)</f>
        <v>0</v>
      </c>
      <c r="N71" s="178"/>
      <c r="O71" s="178" t="n">
        <f aca="false">SUM(O72:O89)</f>
        <v>0</v>
      </c>
      <c r="P71" s="178"/>
      <c r="Q71" s="178" t="n">
        <f aca="false">SUM(Q72:Q89)</f>
        <v>0</v>
      </c>
      <c r="R71" s="178"/>
      <c r="S71" s="178"/>
      <c r="T71" s="178"/>
      <c r="U71" s="178"/>
      <c r="V71" s="178" t="n">
        <f aca="false">SUM(V72:V89)</f>
        <v>8.6</v>
      </c>
      <c r="W71" s="178"/>
      <c r="AG71" s="0" t="s">
        <v>120</v>
      </c>
    </row>
    <row r="72" customFormat="false" ht="12.75" hidden="false" customHeight="false" outlineLevel="1" collapsed="false">
      <c r="A72" s="194" t="n">
        <v>42</v>
      </c>
      <c r="B72" s="195" t="s">
        <v>231</v>
      </c>
      <c r="C72" s="196" t="s">
        <v>232</v>
      </c>
      <c r="D72" s="197" t="s">
        <v>233</v>
      </c>
      <c r="E72" s="198" t="n">
        <v>1</v>
      </c>
      <c r="F72" s="199"/>
      <c r="G72" s="200" t="n">
        <f aca="false">ROUND(E72*F72,2)</f>
        <v>0</v>
      </c>
      <c r="H72" s="186"/>
      <c r="I72" s="187" t="n">
        <f aca="false">ROUND(E72*H72,2)</f>
        <v>0</v>
      </c>
      <c r="J72" s="186"/>
      <c r="K72" s="187" t="n">
        <f aca="false">ROUND(E72*J72,2)</f>
        <v>0</v>
      </c>
      <c r="L72" s="187" t="n">
        <v>15</v>
      </c>
      <c r="M72" s="187" t="n">
        <f aca="false">G72*(1+L72/100)</f>
        <v>0</v>
      </c>
      <c r="N72" s="187" t="n">
        <v>0.00141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 t="s">
        <v>124</v>
      </c>
      <c r="T72" s="187" t="s">
        <v>124</v>
      </c>
      <c r="U72" s="187" t="n">
        <v>1.575</v>
      </c>
      <c r="V72" s="187" t="n">
        <f aca="false">ROUND(E72*U72,2)</f>
        <v>1.58</v>
      </c>
      <c r="W72" s="187"/>
      <c r="X72" s="188"/>
      <c r="Y72" s="188"/>
      <c r="Z72" s="188"/>
      <c r="AA72" s="188"/>
      <c r="AB72" s="188"/>
      <c r="AC72" s="188"/>
      <c r="AD72" s="188"/>
      <c r="AE72" s="188"/>
      <c r="AF72" s="188"/>
      <c r="AG72" s="188" t="s">
        <v>125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1" collapsed="false">
      <c r="A73" s="194" t="n">
        <v>43</v>
      </c>
      <c r="B73" s="195" t="s">
        <v>234</v>
      </c>
      <c r="C73" s="196" t="s">
        <v>235</v>
      </c>
      <c r="D73" s="197" t="s">
        <v>233</v>
      </c>
      <c r="E73" s="198" t="n">
        <v>1</v>
      </c>
      <c r="F73" s="199"/>
      <c r="G73" s="200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15</v>
      </c>
      <c r="M73" s="187" t="n">
        <f aca="false">G73*(1+L73/100)</f>
        <v>0</v>
      </c>
      <c r="N73" s="187" t="n">
        <v>0.00049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 t="s">
        <v>124</v>
      </c>
      <c r="T73" s="187" t="s">
        <v>124</v>
      </c>
      <c r="U73" s="187" t="n">
        <v>3.6</v>
      </c>
      <c r="V73" s="187" t="n">
        <f aca="false">ROUND(E73*U73,2)</f>
        <v>3.6</v>
      </c>
      <c r="W73" s="187"/>
      <c r="X73" s="188"/>
      <c r="Y73" s="188"/>
      <c r="Z73" s="188"/>
      <c r="AA73" s="188"/>
      <c r="AB73" s="188"/>
      <c r="AC73" s="188"/>
      <c r="AD73" s="188"/>
      <c r="AE73" s="188"/>
      <c r="AF73" s="188"/>
      <c r="AG73" s="188" t="s">
        <v>125</v>
      </c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94" t="n">
        <v>44</v>
      </c>
      <c r="B74" s="195" t="s">
        <v>236</v>
      </c>
      <c r="C74" s="196" t="s">
        <v>237</v>
      </c>
      <c r="D74" s="197" t="s">
        <v>233</v>
      </c>
      <c r="E74" s="198" t="n">
        <v>3</v>
      </c>
      <c r="F74" s="199"/>
      <c r="G74" s="200" t="n">
        <f aca="false">ROUND(E74*F74,2)</f>
        <v>0</v>
      </c>
      <c r="H74" s="186"/>
      <c r="I74" s="187" t="n">
        <f aca="false">ROUND(E74*H74,2)</f>
        <v>0</v>
      </c>
      <c r="J74" s="186"/>
      <c r="K74" s="187" t="n">
        <f aca="false">ROUND(E74*J74,2)</f>
        <v>0</v>
      </c>
      <c r="L74" s="187" t="n">
        <v>15</v>
      </c>
      <c r="M74" s="187" t="n">
        <f aca="false">G74*(1+L74/100)</f>
        <v>0</v>
      </c>
      <c r="N74" s="187" t="n">
        <v>8E-005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 t="s">
        <v>124</v>
      </c>
      <c r="T74" s="187" t="s">
        <v>124</v>
      </c>
      <c r="U74" s="187" t="n">
        <v>0.29</v>
      </c>
      <c r="V74" s="187" t="n">
        <f aca="false">ROUND(E74*U74,2)</f>
        <v>0.87</v>
      </c>
      <c r="W74" s="187"/>
      <c r="X74" s="188"/>
      <c r="Y74" s="188"/>
      <c r="Z74" s="188"/>
      <c r="AA74" s="188"/>
      <c r="AB74" s="188"/>
      <c r="AC74" s="188"/>
      <c r="AD74" s="188"/>
      <c r="AE74" s="188"/>
      <c r="AF74" s="188"/>
      <c r="AG74" s="188" t="s">
        <v>190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1" collapsed="false">
      <c r="A75" s="194" t="n">
        <v>45</v>
      </c>
      <c r="B75" s="195" t="s">
        <v>238</v>
      </c>
      <c r="C75" s="196" t="s">
        <v>239</v>
      </c>
      <c r="D75" s="197" t="s">
        <v>233</v>
      </c>
      <c r="E75" s="198" t="n">
        <v>1</v>
      </c>
      <c r="F75" s="199"/>
      <c r="G75" s="200" t="n">
        <f aca="false">ROUND(E75*F75,2)</f>
        <v>0</v>
      </c>
      <c r="H75" s="186"/>
      <c r="I75" s="187" t="n">
        <f aca="false">ROUND(E75*H75,2)</f>
        <v>0</v>
      </c>
      <c r="J75" s="186"/>
      <c r="K75" s="187" t="n">
        <f aca="false">ROUND(E75*J75,2)</f>
        <v>0</v>
      </c>
      <c r="L75" s="187" t="n">
        <v>15</v>
      </c>
      <c r="M75" s="187" t="n">
        <f aca="false">G75*(1+L75/100)</f>
        <v>0</v>
      </c>
      <c r="N75" s="187" t="n">
        <v>0.00012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 t="s">
        <v>124</v>
      </c>
      <c r="T75" s="187" t="s">
        <v>124</v>
      </c>
      <c r="U75" s="187" t="n">
        <v>0.517</v>
      </c>
      <c r="V75" s="187" t="n">
        <f aca="false">ROUND(E75*U75,2)</f>
        <v>0.52</v>
      </c>
      <c r="W75" s="187"/>
      <c r="X75" s="188"/>
      <c r="Y75" s="188"/>
      <c r="Z75" s="188"/>
      <c r="AA75" s="188"/>
      <c r="AB75" s="188"/>
      <c r="AC75" s="188"/>
      <c r="AD75" s="188"/>
      <c r="AE75" s="188"/>
      <c r="AF75" s="188"/>
      <c r="AG75" s="188" t="s">
        <v>190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false" outlineLevel="1" collapsed="false">
      <c r="A76" s="194" t="n">
        <v>46</v>
      </c>
      <c r="B76" s="195" t="s">
        <v>240</v>
      </c>
      <c r="C76" s="196" t="s">
        <v>241</v>
      </c>
      <c r="D76" s="197" t="s">
        <v>155</v>
      </c>
      <c r="E76" s="198" t="n">
        <v>2</v>
      </c>
      <c r="F76" s="199"/>
      <c r="G76" s="200" t="n">
        <f aca="false">ROUND(E76*F76,2)</f>
        <v>0</v>
      </c>
      <c r="H76" s="186"/>
      <c r="I76" s="187" t="n">
        <f aca="false">ROUND(E76*H76,2)</f>
        <v>0</v>
      </c>
      <c r="J76" s="186"/>
      <c r="K76" s="187" t="n">
        <f aca="false">ROUND(E76*J76,2)</f>
        <v>0</v>
      </c>
      <c r="L76" s="187" t="n">
        <v>15</v>
      </c>
      <c r="M76" s="187" t="n">
        <f aca="false">G76*(1+L76/100)</f>
        <v>0</v>
      </c>
      <c r="N76" s="187" t="n">
        <v>0.00018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 t="s">
        <v>124</v>
      </c>
      <c r="T76" s="187" t="s">
        <v>124</v>
      </c>
      <c r="U76" s="187" t="n">
        <v>0.522</v>
      </c>
      <c r="V76" s="187" t="n">
        <f aca="false">ROUND(E76*U76,2)</f>
        <v>1.04</v>
      </c>
      <c r="W76" s="187"/>
      <c r="X76" s="188"/>
      <c r="Y76" s="188"/>
      <c r="Z76" s="188"/>
      <c r="AA76" s="188"/>
      <c r="AB76" s="188"/>
      <c r="AC76" s="188"/>
      <c r="AD76" s="188"/>
      <c r="AE76" s="188"/>
      <c r="AF76" s="188"/>
      <c r="AG76" s="188" t="s">
        <v>125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1" collapsed="false">
      <c r="A77" s="194" t="n">
        <v>47</v>
      </c>
      <c r="B77" s="195" t="s">
        <v>242</v>
      </c>
      <c r="C77" s="196" t="s">
        <v>243</v>
      </c>
      <c r="D77" s="197" t="s">
        <v>155</v>
      </c>
      <c r="E77" s="198" t="n">
        <v>1</v>
      </c>
      <c r="F77" s="199"/>
      <c r="G77" s="200" t="n">
        <f aca="false">ROUND(E77*F77,2)</f>
        <v>0</v>
      </c>
      <c r="H77" s="186"/>
      <c r="I77" s="187" t="n">
        <f aca="false">ROUND(E77*H77,2)</f>
        <v>0</v>
      </c>
      <c r="J77" s="186"/>
      <c r="K77" s="187" t="n">
        <f aca="false">ROUND(E77*J77,2)</f>
        <v>0</v>
      </c>
      <c r="L77" s="187" t="n">
        <v>15</v>
      </c>
      <c r="M77" s="187" t="n">
        <f aca="false">G77*(1+L77/100)</f>
        <v>0</v>
      </c>
      <c r="N77" s="187" t="n">
        <v>0.00041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 t="s">
        <v>124</v>
      </c>
      <c r="T77" s="187" t="s">
        <v>124</v>
      </c>
      <c r="U77" s="187" t="n">
        <v>0.246</v>
      </c>
      <c r="V77" s="187" t="n">
        <f aca="false">ROUND(E77*U77,2)</f>
        <v>0.25</v>
      </c>
      <c r="W77" s="187"/>
      <c r="X77" s="188"/>
      <c r="Y77" s="188"/>
      <c r="Z77" s="188"/>
      <c r="AA77" s="188"/>
      <c r="AB77" s="188"/>
      <c r="AC77" s="188"/>
      <c r="AD77" s="188"/>
      <c r="AE77" s="188"/>
      <c r="AF77" s="188"/>
      <c r="AG77" s="188" t="s">
        <v>190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12.75" hidden="false" customHeight="false" outlineLevel="1" collapsed="false">
      <c r="A78" s="194" t="n">
        <v>48</v>
      </c>
      <c r="B78" s="195" t="s">
        <v>244</v>
      </c>
      <c r="C78" s="196" t="s">
        <v>245</v>
      </c>
      <c r="D78" s="197" t="s">
        <v>155</v>
      </c>
      <c r="E78" s="198" t="n">
        <v>1</v>
      </c>
      <c r="F78" s="199"/>
      <c r="G78" s="200" t="n">
        <f aca="false">ROUND(E78*F78,2)</f>
        <v>0</v>
      </c>
      <c r="H78" s="186"/>
      <c r="I78" s="187" t="n">
        <f aca="false">ROUND(E78*H78,2)</f>
        <v>0</v>
      </c>
      <c r="J78" s="186"/>
      <c r="K78" s="187" t="n">
        <f aca="false">ROUND(E78*J78,2)</f>
        <v>0</v>
      </c>
      <c r="L78" s="187" t="n">
        <v>15</v>
      </c>
      <c r="M78" s="187" t="n">
        <f aca="false">G78*(1+L78/100)</f>
        <v>0</v>
      </c>
      <c r="N78" s="187" t="n">
        <v>0.00028</v>
      </c>
      <c r="O78" s="187" t="n">
        <f aca="false">ROUND(E78*N78,2)</f>
        <v>0</v>
      </c>
      <c r="P78" s="187" t="n">
        <v>0</v>
      </c>
      <c r="Q78" s="187" t="n">
        <f aca="false">ROUND(E78*P78,2)</f>
        <v>0</v>
      </c>
      <c r="R78" s="187"/>
      <c r="S78" s="187" t="s">
        <v>124</v>
      </c>
      <c r="T78" s="187" t="s">
        <v>124</v>
      </c>
      <c r="U78" s="187" t="n">
        <v>0.246</v>
      </c>
      <c r="V78" s="187" t="n">
        <f aca="false">ROUND(E78*U78,2)</f>
        <v>0.25</v>
      </c>
      <c r="W78" s="187"/>
      <c r="X78" s="188"/>
      <c r="Y78" s="188"/>
      <c r="Z78" s="188"/>
      <c r="AA78" s="188"/>
      <c r="AB78" s="188"/>
      <c r="AC78" s="188"/>
      <c r="AD78" s="188"/>
      <c r="AE78" s="188"/>
      <c r="AF78" s="188"/>
      <c r="AG78" s="188" t="s">
        <v>190</v>
      </c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22.5" hidden="false" customHeight="false" outlineLevel="1" collapsed="false">
      <c r="A79" s="194" t="n">
        <v>49</v>
      </c>
      <c r="B79" s="195" t="s">
        <v>246</v>
      </c>
      <c r="C79" s="196" t="s">
        <v>247</v>
      </c>
      <c r="D79" s="197" t="s">
        <v>155</v>
      </c>
      <c r="E79" s="198" t="n">
        <v>2</v>
      </c>
      <c r="F79" s="199"/>
      <c r="G79" s="200" t="n">
        <f aca="false">ROUND(E79*F79,2)</f>
        <v>0</v>
      </c>
      <c r="H79" s="186"/>
      <c r="I79" s="187" t="n">
        <f aca="false">ROUND(E79*H79,2)</f>
        <v>0</v>
      </c>
      <c r="J79" s="186"/>
      <c r="K79" s="187" t="n">
        <f aca="false">ROUND(E79*J79,2)</f>
        <v>0</v>
      </c>
      <c r="L79" s="187" t="n">
        <v>15</v>
      </c>
      <c r="M79" s="187" t="n">
        <f aca="false">G79*(1+L79/100)</f>
        <v>0</v>
      </c>
      <c r="N79" s="187" t="n">
        <v>0.0002</v>
      </c>
      <c r="O79" s="187" t="n">
        <f aca="false">ROUND(E79*N79,2)</f>
        <v>0</v>
      </c>
      <c r="P79" s="187" t="n">
        <v>0</v>
      </c>
      <c r="Q79" s="187" t="n">
        <f aca="false">ROUND(E79*P79,2)</f>
        <v>0</v>
      </c>
      <c r="R79" s="187"/>
      <c r="S79" s="187" t="s">
        <v>124</v>
      </c>
      <c r="T79" s="187" t="s">
        <v>124</v>
      </c>
      <c r="U79" s="187" t="n">
        <v>0.246</v>
      </c>
      <c r="V79" s="187" t="n">
        <f aca="false">ROUND(E79*U79,2)</f>
        <v>0.49</v>
      </c>
      <c r="W79" s="187"/>
      <c r="X79" s="188"/>
      <c r="Y79" s="188"/>
      <c r="Z79" s="188"/>
      <c r="AA79" s="188"/>
      <c r="AB79" s="188"/>
      <c r="AC79" s="188"/>
      <c r="AD79" s="188"/>
      <c r="AE79" s="188"/>
      <c r="AF79" s="188"/>
      <c r="AG79" s="188" t="s">
        <v>190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12.75" hidden="false" customHeight="false" outlineLevel="1" collapsed="false">
      <c r="A80" s="194" t="n">
        <v>50</v>
      </c>
      <c r="B80" s="195" t="s">
        <v>248</v>
      </c>
      <c r="C80" s="196" t="s">
        <v>249</v>
      </c>
      <c r="D80" s="197" t="s">
        <v>172</v>
      </c>
      <c r="E80" s="198" t="n">
        <v>2</v>
      </c>
      <c r="F80" s="199"/>
      <c r="G80" s="200" t="n">
        <f aca="false">ROUND(E80*F80,2)</f>
        <v>0</v>
      </c>
      <c r="H80" s="186"/>
      <c r="I80" s="187" t="n">
        <f aca="false">ROUND(E80*H80,2)</f>
        <v>0</v>
      </c>
      <c r="J80" s="186"/>
      <c r="K80" s="187" t="n">
        <f aca="false">ROUND(E80*J80,2)</f>
        <v>0</v>
      </c>
      <c r="L80" s="187" t="n">
        <v>15</v>
      </c>
      <c r="M80" s="187" t="n">
        <f aca="false">G80*(1+L80/100)</f>
        <v>0</v>
      </c>
      <c r="N80" s="187" t="n">
        <v>0</v>
      </c>
      <c r="O80" s="187" t="n">
        <f aca="false">ROUND(E80*N80,2)</f>
        <v>0</v>
      </c>
      <c r="P80" s="187" t="n">
        <v>0</v>
      </c>
      <c r="Q80" s="187" t="n">
        <f aca="false">ROUND(E80*P80,2)</f>
        <v>0</v>
      </c>
      <c r="R80" s="187"/>
      <c r="S80" s="187" t="s">
        <v>168</v>
      </c>
      <c r="T80" s="187" t="s">
        <v>175</v>
      </c>
      <c r="U80" s="187" t="n">
        <v>0</v>
      </c>
      <c r="V80" s="187" t="n">
        <f aca="false">ROUND(E80*U80,2)</f>
        <v>0</v>
      </c>
      <c r="W80" s="187"/>
      <c r="X80" s="188"/>
      <c r="Y80" s="188"/>
      <c r="Z80" s="188"/>
      <c r="AA80" s="188"/>
      <c r="AB80" s="188"/>
      <c r="AC80" s="188"/>
      <c r="AD80" s="188"/>
      <c r="AE80" s="188"/>
      <c r="AF80" s="188"/>
      <c r="AG80" s="188" t="s">
        <v>125</v>
      </c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22.5" hidden="false" customHeight="false" outlineLevel="1" collapsed="false">
      <c r="A81" s="194" t="n">
        <v>51</v>
      </c>
      <c r="B81" s="195" t="s">
        <v>250</v>
      </c>
      <c r="C81" s="196" t="s">
        <v>251</v>
      </c>
      <c r="D81" s="197" t="s">
        <v>155</v>
      </c>
      <c r="E81" s="198" t="n">
        <v>1</v>
      </c>
      <c r="F81" s="199"/>
      <c r="G81" s="200" t="n">
        <f aca="false">ROUND(E81*F81,2)</f>
        <v>0</v>
      </c>
      <c r="H81" s="186"/>
      <c r="I81" s="187" t="n">
        <f aca="false">ROUND(E81*H81,2)</f>
        <v>0</v>
      </c>
      <c r="J81" s="186"/>
      <c r="K81" s="187" t="n">
        <f aca="false">ROUND(E81*J81,2)</f>
        <v>0</v>
      </c>
      <c r="L81" s="187" t="n">
        <v>15</v>
      </c>
      <c r="M81" s="187" t="n">
        <f aca="false">G81*(1+L81/100)</f>
        <v>0</v>
      </c>
      <c r="N81" s="187" t="n">
        <v>0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 t="s">
        <v>168</v>
      </c>
      <c r="T81" s="187" t="s">
        <v>169</v>
      </c>
      <c r="U81" s="187" t="n">
        <v>0</v>
      </c>
      <c r="V81" s="187" t="n">
        <f aca="false">ROUND(E81*U81,2)</f>
        <v>0</v>
      </c>
      <c r="W81" s="187"/>
      <c r="X81" s="188"/>
      <c r="Y81" s="188"/>
      <c r="Z81" s="188"/>
      <c r="AA81" s="188"/>
      <c r="AB81" s="188"/>
      <c r="AC81" s="188"/>
      <c r="AD81" s="188"/>
      <c r="AE81" s="188"/>
      <c r="AF81" s="188"/>
      <c r="AG81" s="188" t="s">
        <v>131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22.5" hidden="false" customHeight="false" outlineLevel="1" collapsed="false">
      <c r="A82" s="194" t="n">
        <v>52</v>
      </c>
      <c r="B82" s="195" t="s">
        <v>252</v>
      </c>
      <c r="C82" s="196" t="s">
        <v>253</v>
      </c>
      <c r="D82" s="197" t="s">
        <v>155</v>
      </c>
      <c r="E82" s="198" t="n">
        <v>1</v>
      </c>
      <c r="F82" s="199"/>
      <c r="G82" s="200" t="n">
        <f aca="false">ROUND(E82*F82,2)</f>
        <v>0</v>
      </c>
      <c r="H82" s="186"/>
      <c r="I82" s="187" t="n">
        <f aca="false">ROUND(E82*H82,2)</f>
        <v>0</v>
      </c>
      <c r="J82" s="186"/>
      <c r="K82" s="187" t="n">
        <f aca="false">ROUND(E82*J82,2)</f>
        <v>0</v>
      </c>
      <c r="L82" s="187" t="n">
        <v>15</v>
      </c>
      <c r="M82" s="187" t="n">
        <f aca="false">G82*(1+L82/100)</f>
        <v>0</v>
      </c>
      <c r="N82" s="187" t="n">
        <v>0</v>
      </c>
      <c r="O82" s="187" t="n">
        <f aca="false">ROUND(E82*N82,2)</f>
        <v>0</v>
      </c>
      <c r="P82" s="187" t="n">
        <v>0</v>
      </c>
      <c r="Q82" s="187" t="n">
        <f aca="false">ROUND(E82*P82,2)</f>
        <v>0</v>
      </c>
      <c r="R82" s="187"/>
      <c r="S82" s="187" t="s">
        <v>168</v>
      </c>
      <c r="T82" s="187" t="s">
        <v>169</v>
      </c>
      <c r="U82" s="187" t="n">
        <v>0</v>
      </c>
      <c r="V82" s="187" t="n">
        <f aca="false">ROUND(E82*U82,2)</f>
        <v>0</v>
      </c>
      <c r="W82" s="187"/>
      <c r="X82" s="188"/>
      <c r="Y82" s="188"/>
      <c r="Z82" s="188"/>
      <c r="AA82" s="188"/>
      <c r="AB82" s="188"/>
      <c r="AC82" s="188"/>
      <c r="AD82" s="188"/>
      <c r="AE82" s="188"/>
      <c r="AF82" s="188"/>
      <c r="AG82" s="188" t="s">
        <v>131</v>
      </c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22.5" hidden="false" customHeight="false" outlineLevel="1" collapsed="false">
      <c r="A83" s="194" t="n">
        <v>53</v>
      </c>
      <c r="B83" s="195" t="s">
        <v>254</v>
      </c>
      <c r="C83" s="196" t="s">
        <v>255</v>
      </c>
      <c r="D83" s="197" t="s">
        <v>155</v>
      </c>
      <c r="E83" s="198" t="n">
        <v>1</v>
      </c>
      <c r="F83" s="199"/>
      <c r="G83" s="200" t="n">
        <f aca="false">ROUND(E83*F83,2)</f>
        <v>0</v>
      </c>
      <c r="H83" s="186"/>
      <c r="I83" s="187" t="n">
        <f aca="false">ROUND(E83*H83,2)</f>
        <v>0</v>
      </c>
      <c r="J83" s="186"/>
      <c r="K83" s="187" t="n">
        <f aca="false">ROUND(E83*J83,2)</f>
        <v>0</v>
      </c>
      <c r="L83" s="187" t="n">
        <v>15</v>
      </c>
      <c r="M83" s="187" t="n">
        <f aca="false">G83*(1+L83/100)</f>
        <v>0</v>
      </c>
      <c r="N83" s="187" t="n">
        <v>0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 t="s">
        <v>168</v>
      </c>
      <c r="T83" s="187" t="s">
        <v>175</v>
      </c>
      <c r="U83" s="187" t="n">
        <v>0</v>
      </c>
      <c r="V83" s="187" t="n">
        <f aca="false">ROUND(E83*U83,2)</f>
        <v>0</v>
      </c>
      <c r="W83" s="187"/>
      <c r="X83" s="188"/>
      <c r="Y83" s="188"/>
      <c r="Z83" s="188"/>
      <c r="AA83" s="188"/>
      <c r="AB83" s="188"/>
      <c r="AC83" s="188"/>
      <c r="AD83" s="188"/>
      <c r="AE83" s="188"/>
      <c r="AF83" s="188"/>
      <c r="AG83" s="188" t="s">
        <v>125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1" collapsed="false">
      <c r="A84" s="194" t="n">
        <v>54</v>
      </c>
      <c r="B84" s="195" t="s">
        <v>256</v>
      </c>
      <c r="C84" s="196" t="s">
        <v>257</v>
      </c>
      <c r="D84" s="197" t="s">
        <v>155</v>
      </c>
      <c r="E84" s="198" t="n">
        <v>3</v>
      </c>
      <c r="F84" s="199"/>
      <c r="G84" s="200" t="n">
        <f aca="false">ROUND(E84*F84,2)</f>
        <v>0</v>
      </c>
      <c r="H84" s="186"/>
      <c r="I84" s="187" t="n">
        <f aca="false">ROUND(E84*H84,2)</f>
        <v>0</v>
      </c>
      <c r="J84" s="186"/>
      <c r="K84" s="187" t="n">
        <f aca="false">ROUND(E84*J84,2)</f>
        <v>0</v>
      </c>
      <c r="L84" s="187" t="n">
        <v>15</v>
      </c>
      <c r="M84" s="187" t="n">
        <f aca="false">G84*(1+L84/100)</f>
        <v>0</v>
      </c>
      <c r="N84" s="187" t="n">
        <v>0</v>
      </c>
      <c r="O84" s="187" t="n">
        <f aca="false">ROUND(E84*N84,2)</f>
        <v>0</v>
      </c>
      <c r="P84" s="187" t="n">
        <v>0</v>
      </c>
      <c r="Q84" s="187" t="n">
        <f aca="false">ROUND(E84*P84,2)</f>
        <v>0</v>
      </c>
      <c r="R84" s="187"/>
      <c r="S84" s="187" t="s">
        <v>168</v>
      </c>
      <c r="T84" s="187" t="s">
        <v>175</v>
      </c>
      <c r="U84" s="187" t="n">
        <v>0</v>
      </c>
      <c r="V84" s="187" t="n">
        <f aca="false">ROUND(E84*U84,2)</f>
        <v>0</v>
      </c>
      <c r="W84" s="187"/>
      <c r="X84" s="188"/>
      <c r="Y84" s="188"/>
      <c r="Z84" s="188"/>
      <c r="AA84" s="188"/>
      <c r="AB84" s="188"/>
      <c r="AC84" s="188"/>
      <c r="AD84" s="188"/>
      <c r="AE84" s="188"/>
      <c r="AF84" s="188"/>
      <c r="AG84" s="188" t="s">
        <v>125</v>
      </c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1" collapsed="false">
      <c r="A85" s="194" t="n">
        <v>55</v>
      </c>
      <c r="B85" s="195" t="s">
        <v>258</v>
      </c>
      <c r="C85" s="196" t="s">
        <v>259</v>
      </c>
      <c r="D85" s="197" t="s">
        <v>155</v>
      </c>
      <c r="E85" s="198" t="n">
        <v>1</v>
      </c>
      <c r="F85" s="199"/>
      <c r="G85" s="200" t="n">
        <f aca="false">ROUND(E85*F85,2)</f>
        <v>0</v>
      </c>
      <c r="H85" s="186"/>
      <c r="I85" s="187" t="n">
        <f aca="false">ROUND(E85*H85,2)</f>
        <v>0</v>
      </c>
      <c r="J85" s="186"/>
      <c r="K85" s="187" t="n">
        <f aca="false">ROUND(E85*J85,2)</f>
        <v>0</v>
      </c>
      <c r="L85" s="187" t="n">
        <v>15</v>
      </c>
      <c r="M85" s="187" t="n">
        <f aca="false">G85*(1+L85/100)</f>
        <v>0</v>
      </c>
      <c r="N85" s="187" t="n">
        <v>0</v>
      </c>
      <c r="O85" s="187" t="n">
        <f aca="false">ROUND(E85*N85,2)</f>
        <v>0</v>
      </c>
      <c r="P85" s="187" t="n">
        <v>0</v>
      </c>
      <c r="Q85" s="187" t="n">
        <f aca="false">ROUND(E85*P85,2)</f>
        <v>0</v>
      </c>
      <c r="R85" s="187"/>
      <c r="S85" s="187" t="s">
        <v>168</v>
      </c>
      <c r="T85" s="187" t="s">
        <v>169</v>
      </c>
      <c r="U85" s="187" t="n">
        <v>0</v>
      </c>
      <c r="V85" s="187" t="n">
        <f aca="false">ROUND(E85*U85,2)</f>
        <v>0</v>
      </c>
      <c r="W85" s="187"/>
      <c r="X85" s="188"/>
      <c r="Y85" s="188"/>
      <c r="Z85" s="188"/>
      <c r="AA85" s="188"/>
      <c r="AB85" s="188"/>
      <c r="AC85" s="188"/>
      <c r="AD85" s="188"/>
      <c r="AE85" s="188"/>
      <c r="AF85" s="188"/>
      <c r="AG85" s="188" t="s">
        <v>125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22.5" hidden="false" customHeight="false" outlineLevel="1" collapsed="false">
      <c r="A86" s="194" t="n">
        <v>56</v>
      </c>
      <c r="B86" s="195" t="s">
        <v>254</v>
      </c>
      <c r="C86" s="196" t="s">
        <v>260</v>
      </c>
      <c r="D86" s="197" t="s">
        <v>155</v>
      </c>
      <c r="E86" s="198" t="n">
        <v>1</v>
      </c>
      <c r="F86" s="199"/>
      <c r="G86" s="200" t="n">
        <f aca="false">ROUND(E86*F86,2)</f>
        <v>0</v>
      </c>
      <c r="H86" s="186"/>
      <c r="I86" s="187" t="n">
        <f aca="false">ROUND(E86*H86,2)</f>
        <v>0</v>
      </c>
      <c r="J86" s="186"/>
      <c r="K86" s="187" t="n">
        <f aca="false">ROUND(E86*J86,2)</f>
        <v>0</v>
      </c>
      <c r="L86" s="187" t="n">
        <v>15</v>
      </c>
      <c r="M86" s="187" t="n">
        <f aca="false">G86*(1+L86/100)</f>
        <v>0</v>
      </c>
      <c r="N86" s="187" t="n">
        <v>0.00018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 t="s">
        <v>168</v>
      </c>
      <c r="T86" s="187" t="s">
        <v>169</v>
      </c>
      <c r="U86" s="187" t="n">
        <v>0</v>
      </c>
      <c r="V86" s="187" t="n">
        <f aca="false">ROUND(E86*U86,2)</f>
        <v>0</v>
      </c>
      <c r="W86" s="187"/>
      <c r="X86" s="188"/>
      <c r="Y86" s="188"/>
      <c r="Z86" s="188"/>
      <c r="AA86" s="188"/>
      <c r="AB86" s="188"/>
      <c r="AC86" s="188"/>
      <c r="AD86" s="188"/>
      <c r="AE86" s="188"/>
      <c r="AF86" s="188"/>
      <c r="AG86" s="188" t="s">
        <v>261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1" collapsed="false">
      <c r="A87" s="194" t="n">
        <v>57</v>
      </c>
      <c r="B87" s="195" t="s">
        <v>254</v>
      </c>
      <c r="C87" s="196" t="s">
        <v>262</v>
      </c>
      <c r="D87" s="197" t="s">
        <v>155</v>
      </c>
      <c r="E87" s="198" t="n">
        <v>1</v>
      </c>
      <c r="F87" s="199"/>
      <c r="G87" s="200" t="n">
        <f aca="false">ROUND(E87*F87,2)</f>
        <v>0</v>
      </c>
      <c r="H87" s="186"/>
      <c r="I87" s="187" t="n">
        <f aca="false">ROUND(E87*H87,2)</f>
        <v>0</v>
      </c>
      <c r="J87" s="186"/>
      <c r="K87" s="187" t="n">
        <f aca="false">ROUND(E87*J87,2)</f>
        <v>0</v>
      </c>
      <c r="L87" s="187" t="n">
        <v>15</v>
      </c>
      <c r="M87" s="187" t="n">
        <f aca="false">G87*(1+L87/100)</f>
        <v>0</v>
      </c>
      <c r="N87" s="187" t="n">
        <v>0</v>
      </c>
      <c r="O87" s="187" t="n">
        <f aca="false">ROUND(E87*N87,2)</f>
        <v>0</v>
      </c>
      <c r="P87" s="187" t="n">
        <v>0</v>
      </c>
      <c r="Q87" s="187" t="n">
        <f aca="false">ROUND(E87*P87,2)</f>
        <v>0</v>
      </c>
      <c r="R87" s="187"/>
      <c r="S87" s="187" t="s">
        <v>168</v>
      </c>
      <c r="T87" s="187" t="s">
        <v>169</v>
      </c>
      <c r="U87" s="187" t="n">
        <v>0</v>
      </c>
      <c r="V87" s="187" t="n">
        <f aca="false">ROUND(E87*U87,2)</f>
        <v>0</v>
      </c>
      <c r="W87" s="187"/>
      <c r="X87" s="188"/>
      <c r="Y87" s="188"/>
      <c r="Z87" s="188"/>
      <c r="AA87" s="188"/>
      <c r="AB87" s="188"/>
      <c r="AC87" s="188"/>
      <c r="AD87" s="188"/>
      <c r="AE87" s="188"/>
      <c r="AF87" s="188"/>
      <c r="AG87" s="188" t="s">
        <v>261</v>
      </c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2.75" hidden="false" customHeight="false" outlineLevel="1" collapsed="false">
      <c r="A88" s="179" t="n">
        <v>58</v>
      </c>
      <c r="B88" s="180" t="s">
        <v>254</v>
      </c>
      <c r="C88" s="181" t="s">
        <v>263</v>
      </c>
      <c r="D88" s="182" t="s">
        <v>155</v>
      </c>
      <c r="E88" s="183" t="n">
        <v>1</v>
      </c>
      <c r="F88" s="184"/>
      <c r="G88" s="185" t="n">
        <f aca="false">ROUND(E88*F88,2)</f>
        <v>0</v>
      </c>
      <c r="H88" s="186"/>
      <c r="I88" s="187" t="n">
        <f aca="false">ROUND(E88*H88,2)</f>
        <v>0</v>
      </c>
      <c r="J88" s="186"/>
      <c r="K88" s="187" t="n">
        <f aca="false">ROUND(E88*J88,2)</f>
        <v>0</v>
      </c>
      <c r="L88" s="187" t="n">
        <v>15</v>
      </c>
      <c r="M88" s="187" t="n">
        <f aca="false">G88*(1+L88/100)</f>
        <v>0</v>
      </c>
      <c r="N88" s="187" t="n">
        <v>0</v>
      </c>
      <c r="O88" s="187" t="n">
        <f aca="false">ROUND(E88*N88,2)</f>
        <v>0</v>
      </c>
      <c r="P88" s="187" t="n">
        <v>0</v>
      </c>
      <c r="Q88" s="187" t="n">
        <f aca="false">ROUND(E88*P88,2)</f>
        <v>0</v>
      </c>
      <c r="R88" s="187"/>
      <c r="S88" s="187" t="s">
        <v>168</v>
      </c>
      <c r="T88" s="187" t="s">
        <v>169</v>
      </c>
      <c r="U88" s="187" t="n">
        <v>0</v>
      </c>
      <c r="V88" s="187" t="n">
        <f aca="false">ROUND(E88*U88,2)</f>
        <v>0</v>
      </c>
      <c r="W88" s="187"/>
      <c r="X88" s="188"/>
      <c r="Y88" s="188"/>
      <c r="Z88" s="188"/>
      <c r="AA88" s="188"/>
      <c r="AB88" s="188"/>
      <c r="AC88" s="188"/>
      <c r="AD88" s="188"/>
      <c r="AE88" s="188"/>
      <c r="AF88" s="188"/>
      <c r="AG88" s="188" t="s">
        <v>261</v>
      </c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1" collapsed="false">
      <c r="A89" s="189" t="n">
        <v>59</v>
      </c>
      <c r="B89" s="190" t="s">
        <v>264</v>
      </c>
      <c r="C89" s="202" t="s">
        <v>265</v>
      </c>
      <c r="D89" s="203" t="s">
        <v>31</v>
      </c>
      <c r="E89" s="204"/>
      <c r="F89" s="186"/>
      <c r="G89" s="187" t="n">
        <f aca="false">ROUND(E89*F89,2)</f>
        <v>0</v>
      </c>
      <c r="H89" s="186"/>
      <c r="I89" s="187" t="n">
        <f aca="false">ROUND(E89*H89,2)</f>
        <v>0</v>
      </c>
      <c r="J89" s="186"/>
      <c r="K89" s="187" t="n">
        <f aca="false">ROUND(E89*J89,2)</f>
        <v>0</v>
      </c>
      <c r="L89" s="187" t="n">
        <v>15</v>
      </c>
      <c r="M89" s="187" t="n">
        <f aca="false">G89*(1+L89/100)</f>
        <v>0</v>
      </c>
      <c r="N89" s="187" t="n">
        <v>0</v>
      </c>
      <c r="O89" s="187" t="n">
        <f aca="false">ROUND(E89*N89,2)</f>
        <v>0</v>
      </c>
      <c r="P89" s="187" t="n">
        <v>0</v>
      </c>
      <c r="Q89" s="187" t="n">
        <f aca="false">ROUND(E89*P89,2)</f>
        <v>0</v>
      </c>
      <c r="R89" s="187"/>
      <c r="S89" s="187" t="s">
        <v>124</v>
      </c>
      <c r="T89" s="187" t="s">
        <v>124</v>
      </c>
      <c r="U89" s="187" t="n">
        <v>0</v>
      </c>
      <c r="V89" s="187" t="n">
        <f aca="false">ROUND(E89*U89,2)</f>
        <v>0</v>
      </c>
      <c r="W89" s="187"/>
      <c r="X89" s="188"/>
      <c r="Y89" s="188"/>
      <c r="Z89" s="188"/>
      <c r="AA89" s="188"/>
      <c r="AB89" s="188"/>
      <c r="AC89" s="188"/>
      <c r="AD89" s="188"/>
      <c r="AE89" s="188"/>
      <c r="AF89" s="188"/>
      <c r="AG89" s="188" t="s">
        <v>201</v>
      </c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0" collapsed="false">
      <c r="A90" s="171" t="s">
        <v>119</v>
      </c>
      <c r="B90" s="172" t="s">
        <v>76</v>
      </c>
      <c r="C90" s="173" t="s">
        <v>77</v>
      </c>
      <c r="D90" s="174"/>
      <c r="E90" s="175"/>
      <c r="F90" s="176"/>
      <c r="G90" s="177" t="n">
        <f aca="false">SUMIF(AG91:AG91,"&lt;&gt;NOR",G91:G91)</f>
        <v>0</v>
      </c>
      <c r="H90" s="178"/>
      <c r="I90" s="178" t="n">
        <f aca="false">SUM(I91:I91)</f>
        <v>0</v>
      </c>
      <c r="J90" s="178"/>
      <c r="K90" s="178" t="n">
        <f aca="false">SUM(K91:K91)</f>
        <v>0</v>
      </c>
      <c r="L90" s="178"/>
      <c r="M90" s="178" t="n">
        <f aca="false">SUM(M91:M91)</f>
        <v>0</v>
      </c>
      <c r="N90" s="178"/>
      <c r="O90" s="178" t="n">
        <f aca="false">SUM(O91:O91)</f>
        <v>0</v>
      </c>
      <c r="P90" s="178"/>
      <c r="Q90" s="178" t="n">
        <f aca="false">SUM(Q91:Q91)</f>
        <v>0</v>
      </c>
      <c r="R90" s="178"/>
      <c r="S90" s="178"/>
      <c r="T90" s="178"/>
      <c r="U90" s="178"/>
      <c r="V90" s="178" t="n">
        <f aca="false">SUM(V91:V91)</f>
        <v>0</v>
      </c>
      <c r="W90" s="178"/>
      <c r="AG90" s="0" t="s">
        <v>120</v>
      </c>
    </row>
    <row r="91" customFormat="false" ht="22.5" hidden="false" customHeight="false" outlineLevel="1" collapsed="false">
      <c r="A91" s="194" t="n">
        <v>60</v>
      </c>
      <c r="B91" s="195" t="s">
        <v>266</v>
      </c>
      <c r="C91" s="196" t="s">
        <v>267</v>
      </c>
      <c r="D91" s="197" t="s">
        <v>155</v>
      </c>
      <c r="E91" s="198" t="n">
        <v>2</v>
      </c>
      <c r="F91" s="199"/>
      <c r="G91" s="200" t="n">
        <f aca="false">ROUND(E91*F91,2)</f>
        <v>0</v>
      </c>
      <c r="H91" s="186"/>
      <c r="I91" s="187" t="n">
        <f aca="false">ROUND(E91*H91,2)</f>
        <v>0</v>
      </c>
      <c r="J91" s="186"/>
      <c r="K91" s="187" t="n">
        <f aca="false">ROUND(E91*J91,2)</f>
        <v>0</v>
      </c>
      <c r="L91" s="187" t="n">
        <v>15</v>
      </c>
      <c r="M91" s="187" t="n">
        <f aca="false">G91*(1+L91/100)</f>
        <v>0</v>
      </c>
      <c r="N91" s="187" t="n">
        <v>0</v>
      </c>
      <c r="O91" s="187" t="n">
        <f aca="false">ROUND(E91*N91,2)</f>
        <v>0</v>
      </c>
      <c r="P91" s="187" t="n">
        <v>0</v>
      </c>
      <c r="Q91" s="187" t="n">
        <f aca="false">ROUND(E91*P91,2)</f>
        <v>0</v>
      </c>
      <c r="R91" s="187"/>
      <c r="S91" s="187" t="s">
        <v>168</v>
      </c>
      <c r="T91" s="187" t="s">
        <v>169</v>
      </c>
      <c r="U91" s="187" t="n">
        <v>0</v>
      </c>
      <c r="V91" s="187" t="n">
        <f aca="false">ROUND(E91*U91,2)</f>
        <v>0</v>
      </c>
      <c r="W91" s="187"/>
      <c r="X91" s="188"/>
      <c r="Y91" s="188"/>
      <c r="Z91" s="188"/>
      <c r="AA91" s="188"/>
      <c r="AB91" s="188"/>
      <c r="AC91" s="188"/>
      <c r="AD91" s="188"/>
      <c r="AE91" s="188"/>
      <c r="AF91" s="188"/>
      <c r="AG91" s="188" t="s">
        <v>268</v>
      </c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12.75" hidden="false" customHeight="false" outlineLevel="0" collapsed="false">
      <c r="A92" s="171" t="s">
        <v>119</v>
      </c>
      <c r="B92" s="172" t="s">
        <v>78</v>
      </c>
      <c r="C92" s="173" t="s">
        <v>79</v>
      </c>
      <c r="D92" s="174"/>
      <c r="E92" s="175"/>
      <c r="F92" s="176"/>
      <c r="G92" s="177" t="n">
        <f aca="false">SUMIF(AG93:AG100,"&lt;&gt;NOR",G93:G100)</f>
        <v>0</v>
      </c>
      <c r="H92" s="178"/>
      <c r="I92" s="178" t="n">
        <f aca="false">SUM(I93:I100)</f>
        <v>0</v>
      </c>
      <c r="J92" s="178"/>
      <c r="K92" s="178" t="n">
        <f aca="false">SUM(K93:K100)</f>
        <v>0</v>
      </c>
      <c r="L92" s="178"/>
      <c r="M92" s="178" t="n">
        <f aca="false">SUM(M93:M100)</f>
        <v>0</v>
      </c>
      <c r="N92" s="178"/>
      <c r="O92" s="178" t="n">
        <f aca="false">SUM(O93:O100)</f>
        <v>0.02</v>
      </c>
      <c r="P92" s="178"/>
      <c r="Q92" s="178" t="n">
        <f aca="false">SUM(Q93:Q100)</f>
        <v>0</v>
      </c>
      <c r="R92" s="178"/>
      <c r="S92" s="178"/>
      <c r="T92" s="178"/>
      <c r="U92" s="178"/>
      <c r="V92" s="178" t="n">
        <f aca="false">SUM(V93:V100)</f>
        <v>3.78</v>
      </c>
      <c r="W92" s="178"/>
      <c r="AG92" s="0" t="s">
        <v>120</v>
      </c>
    </row>
    <row r="93" customFormat="false" ht="12.75" hidden="false" customHeight="false" outlineLevel="1" collapsed="false">
      <c r="A93" s="179" t="n">
        <v>61</v>
      </c>
      <c r="B93" s="180" t="s">
        <v>269</v>
      </c>
      <c r="C93" s="181" t="s">
        <v>270</v>
      </c>
      <c r="D93" s="182" t="s">
        <v>123</v>
      </c>
      <c r="E93" s="183" t="n">
        <v>3.196</v>
      </c>
      <c r="F93" s="184"/>
      <c r="G93" s="185" t="n">
        <f aca="false">ROUND(E93*F93,2)</f>
        <v>0</v>
      </c>
      <c r="H93" s="186"/>
      <c r="I93" s="187" t="n">
        <f aca="false">ROUND(E93*H93,2)</f>
        <v>0</v>
      </c>
      <c r="J93" s="186"/>
      <c r="K93" s="187" t="n">
        <f aca="false">ROUND(E93*J93,2)</f>
        <v>0</v>
      </c>
      <c r="L93" s="187" t="n">
        <v>15</v>
      </c>
      <c r="M93" s="187" t="n">
        <f aca="false">G93*(1+L93/100)</f>
        <v>0</v>
      </c>
      <c r="N93" s="187" t="n">
        <v>0</v>
      </c>
      <c r="O93" s="187" t="n">
        <f aca="false">ROUND(E93*N93,2)</f>
        <v>0</v>
      </c>
      <c r="P93" s="187" t="n">
        <v>0</v>
      </c>
      <c r="Q93" s="187" t="n">
        <f aca="false">ROUND(E93*P93,2)</f>
        <v>0</v>
      </c>
      <c r="R93" s="187"/>
      <c r="S93" s="187" t="s">
        <v>124</v>
      </c>
      <c r="T93" s="187" t="s">
        <v>124</v>
      </c>
      <c r="U93" s="187" t="n">
        <v>0.331</v>
      </c>
      <c r="V93" s="187" t="n">
        <f aca="false">ROUND(E93*U93,2)</f>
        <v>1.06</v>
      </c>
      <c r="W93" s="187"/>
      <c r="X93" s="188"/>
      <c r="Y93" s="188"/>
      <c r="Z93" s="188"/>
      <c r="AA93" s="188"/>
      <c r="AB93" s="188"/>
      <c r="AC93" s="188"/>
      <c r="AD93" s="188"/>
      <c r="AE93" s="188"/>
      <c r="AF93" s="188"/>
      <c r="AG93" s="188" t="s">
        <v>190</v>
      </c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12.75" hidden="false" customHeight="false" outlineLevel="1" collapsed="false">
      <c r="A94" s="189"/>
      <c r="B94" s="190"/>
      <c r="C94" s="191" t="s">
        <v>271</v>
      </c>
      <c r="D94" s="192"/>
      <c r="E94" s="193" t="n">
        <v>3.196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8"/>
      <c r="Y94" s="188"/>
      <c r="Z94" s="188"/>
      <c r="AA94" s="188"/>
      <c r="AB94" s="188"/>
      <c r="AC94" s="188"/>
      <c r="AD94" s="188"/>
      <c r="AE94" s="188"/>
      <c r="AF94" s="188"/>
      <c r="AG94" s="188" t="s">
        <v>127</v>
      </c>
      <c r="AH94" s="188" t="n">
        <v>0</v>
      </c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22.5" hidden="false" customHeight="false" outlineLevel="1" collapsed="false">
      <c r="A95" s="194" t="n">
        <v>62</v>
      </c>
      <c r="B95" s="195" t="s">
        <v>272</v>
      </c>
      <c r="C95" s="196" t="s">
        <v>273</v>
      </c>
      <c r="D95" s="197" t="s">
        <v>123</v>
      </c>
      <c r="E95" s="198" t="n">
        <v>3.196</v>
      </c>
      <c r="F95" s="199"/>
      <c r="G95" s="200" t="n">
        <f aca="false">ROUND(E95*F95,2)</f>
        <v>0</v>
      </c>
      <c r="H95" s="186"/>
      <c r="I95" s="187" t="n">
        <f aca="false">ROUND(E95*H95,2)</f>
        <v>0</v>
      </c>
      <c r="J95" s="186"/>
      <c r="K95" s="187" t="n">
        <f aca="false">ROUND(E95*J95,2)</f>
        <v>0</v>
      </c>
      <c r="L95" s="187" t="n">
        <v>15</v>
      </c>
      <c r="M95" s="187" t="n">
        <f aca="false">G95*(1+L95/100)</f>
        <v>0</v>
      </c>
      <c r="N95" s="187" t="n">
        <v>0.0025</v>
      </c>
      <c r="O95" s="187" t="n">
        <f aca="false">ROUND(E95*N95,2)</f>
        <v>0.01</v>
      </c>
      <c r="P95" s="187" t="n">
        <v>0</v>
      </c>
      <c r="Q95" s="187" t="n">
        <f aca="false">ROUND(E95*P95,2)</f>
        <v>0</v>
      </c>
      <c r="R95" s="187"/>
      <c r="S95" s="187" t="s">
        <v>274</v>
      </c>
      <c r="T95" s="187" t="s">
        <v>274</v>
      </c>
      <c r="U95" s="187" t="n">
        <v>0.85</v>
      </c>
      <c r="V95" s="187" t="n">
        <f aca="false">ROUND(E95*U95,2)</f>
        <v>2.72</v>
      </c>
      <c r="W95" s="187"/>
      <c r="X95" s="188"/>
      <c r="Y95" s="188"/>
      <c r="Z95" s="188"/>
      <c r="AA95" s="188"/>
      <c r="AB95" s="188"/>
      <c r="AC95" s="188"/>
      <c r="AD95" s="188"/>
      <c r="AE95" s="188"/>
      <c r="AF95" s="188"/>
      <c r="AG95" s="188" t="s">
        <v>190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22.5" hidden="false" customHeight="false" outlineLevel="1" collapsed="false">
      <c r="A96" s="179" t="n">
        <v>63</v>
      </c>
      <c r="B96" s="180" t="s">
        <v>275</v>
      </c>
      <c r="C96" s="181" t="s">
        <v>276</v>
      </c>
      <c r="D96" s="182" t="s">
        <v>123</v>
      </c>
      <c r="E96" s="183" t="n">
        <v>3.196</v>
      </c>
      <c r="F96" s="184"/>
      <c r="G96" s="185" t="n">
        <f aca="false">ROUND(E96*F96,2)</f>
        <v>0</v>
      </c>
      <c r="H96" s="186"/>
      <c r="I96" s="187" t="n">
        <f aca="false">ROUND(E96*H96,2)</f>
        <v>0</v>
      </c>
      <c r="J96" s="186"/>
      <c r="K96" s="187" t="n">
        <f aca="false">ROUND(E96*J96,2)</f>
        <v>0</v>
      </c>
      <c r="L96" s="187" t="n">
        <v>15</v>
      </c>
      <c r="M96" s="187" t="n">
        <f aca="false">G96*(1+L96/100)</f>
        <v>0</v>
      </c>
      <c r="N96" s="187" t="n">
        <v>0.0004</v>
      </c>
      <c r="O96" s="187" t="n">
        <f aca="false">ROUND(E96*N96,2)</f>
        <v>0</v>
      </c>
      <c r="P96" s="187" t="n">
        <v>0</v>
      </c>
      <c r="Q96" s="187" t="n">
        <f aca="false">ROUND(E96*P96,2)</f>
        <v>0</v>
      </c>
      <c r="R96" s="187"/>
      <c r="S96" s="187" t="s">
        <v>124</v>
      </c>
      <c r="T96" s="187" t="s">
        <v>124</v>
      </c>
      <c r="U96" s="187" t="n">
        <v>0</v>
      </c>
      <c r="V96" s="187" t="n">
        <f aca="false">ROUND(E96*U96,2)</f>
        <v>0</v>
      </c>
      <c r="W96" s="187"/>
      <c r="X96" s="188"/>
      <c r="Y96" s="188"/>
      <c r="Z96" s="188"/>
      <c r="AA96" s="188"/>
      <c r="AB96" s="188"/>
      <c r="AC96" s="188"/>
      <c r="AD96" s="188"/>
      <c r="AE96" s="188"/>
      <c r="AF96" s="188"/>
      <c r="AG96" s="188" t="s">
        <v>190</v>
      </c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1" collapsed="false">
      <c r="A97" s="189"/>
      <c r="B97" s="190"/>
      <c r="C97" s="191" t="s">
        <v>271</v>
      </c>
      <c r="D97" s="192"/>
      <c r="E97" s="193" t="n">
        <v>3.196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8"/>
      <c r="Y97" s="188"/>
      <c r="Z97" s="188"/>
      <c r="AA97" s="188"/>
      <c r="AB97" s="188"/>
      <c r="AC97" s="188"/>
      <c r="AD97" s="188"/>
      <c r="AE97" s="188"/>
      <c r="AF97" s="188"/>
      <c r="AG97" s="188" t="s">
        <v>127</v>
      </c>
      <c r="AH97" s="188" t="n">
        <v>0</v>
      </c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22.5" hidden="false" customHeight="false" outlineLevel="1" collapsed="false">
      <c r="A98" s="179" t="n">
        <v>64</v>
      </c>
      <c r="B98" s="180" t="s">
        <v>277</v>
      </c>
      <c r="C98" s="181" t="s">
        <v>278</v>
      </c>
      <c r="D98" s="182" t="s">
        <v>123</v>
      </c>
      <c r="E98" s="183" t="n">
        <v>3.5156</v>
      </c>
      <c r="F98" s="184"/>
      <c r="G98" s="185" t="n">
        <f aca="false">ROUND(E98*F98,2)</f>
        <v>0</v>
      </c>
      <c r="H98" s="186"/>
      <c r="I98" s="187" t="n">
        <f aca="false">ROUND(E98*H98,2)</f>
        <v>0</v>
      </c>
      <c r="J98" s="186"/>
      <c r="K98" s="187" t="n">
        <f aca="false">ROUND(E98*J98,2)</f>
        <v>0</v>
      </c>
      <c r="L98" s="187" t="n">
        <v>15</v>
      </c>
      <c r="M98" s="187" t="n">
        <f aca="false">G98*(1+L98/100)</f>
        <v>0</v>
      </c>
      <c r="N98" s="187" t="n">
        <v>0.00154</v>
      </c>
      <c r="O98" s="187" t="n">
        <f aca="false">ROUND(E98*N98,2)</f>
        <v>0.01</v>
      </c>
      <c r="P98" s="187" t="n">
        <v>0</v>
      </c>
      <c r="Q98" s="187" t="n">
        <f aca="false">ROUND(E98*P98,2)</f>
        <v>0</v>
      </c>
      <c r="R98" s="187"/>
      <c r="S98" s="187" t="s">
        <v>168</v>
      </c>
      <c r="T98" s="187" t="s">
        <v>175</v>
      </c>
      <c r="U98" s="187" t="n">
        <v>0</v>
      </c>
      <c r="V98" s="187" t="n">
        <f aca="false">ROUND(E98*U98,2)</f>
        <v>0</v>
      </c>
      <c r="W98" s="187"/>
      <c r="X98" s="188"/>
      <c r="Y98" s="188"/>
      <c r="Z98" s="188"/>
      <c r="AA98" s="188"/>
      <c r="AB98" s="188"/>
      <c r="AC98" s="188"/>
      <c r="AD98" s="188"/>
      <c r="AE98" s="188"/>
      <c r="AF98" s="188"/>
      <c r="AG98" s="188" t="s">
        <v>125</v>
      </c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false" outlineLevel="1" collapsed="false">
      <c r="A99" s="189"/>
      <c r="B99" s="190"/>
      <c r="C99" s="191" t="s">
        <v>279</v>
      </c>
      <c r="D99" s="192"/>
      <c r="E99" s="193" t="n">
        <v>3.5156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8"/>
      <c r="Y99" s="188"/>
      <c r="Z99" s="188"/>
      <c r="AA99" s="188"/>
      <c r="AB99" s="188"/>
      <c r="AC99" s="188"/>
      <c r="AD99" s="188"/>
      <c r="AE99" s="188"/>
      <c r="AF99" s="188"/>
      <c r="AG99" s="188" t="s">
        <v>127</v>
      </c>
      <c r="AH99" s="188" t="n">
        <v>0</v>
      </c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1" collapsed="false">
      <c r="A100" s="189" t="n">
        <v>65</v>
      </c>
      <c r="B100" s="190" t="s">
        <v>280</v>
      </c>
      <c r="C100" s="202" t="s">
        <v>281</v>
      </c>
      <c r="D100" s="203" t="s">
        <v>31</v>
      </c>
      <c r="E100" s="204"/>
      <c r="F100" s="186"/>
      <c r="G100" s="187" t="n">
        <f aca="false">ROUND(E100*F100,2)</f>
        <v>0</v>
      </c>
      <c r="H100" s="186"/>
      <c r="I100" s="187" t="n">
        <f aca="false">ROUND(E100*H100,2)</f>
        <v>0</v>
      </c>
      <c r="J100" s="186"/>
      <c r="K100" s="187" t="n">
        <f aca="false">ROUND(E100*J100,2)</f>
        <v>0</v>
      </c>
      <c r="L100" s="187" t="n">
        <v>15</v>
      </c>
      <c r="M100" s="187" t="n">
        <f aca="false">G100*(1+L100/100)</f>
        <v>0</v>
      </c>
      <c r="N100" s="187" t="n">
        <v>0</v>
      </c>
      <c r="O100" s="187" t="n">
        <f aca="false">ROUND(E100*N100,2)</f>
        <v>0</v>
      </c>
      <c r="P100" s="187" t="n">
        <v>0</v>
      </c>
      <c r="Q100" s="187" t="n">
        <f aca="false">ROUND(E100*P100,2)</f>
        <v>0</v>
      </c>
      <c r="R100" s="187"/>
      <c r="S100" s="187" t="s">
        <v>124</v>
      </c>
      <c r="T100" s="187" t="s">
        <v>124</v>
      </c>
      <c r="U100" s="187" t="n">
        <v>0</v>
      </c>
      <c r="V100" s="187" t="n">
        <f aca="false">ROUND(E100*U100,2)</f>
        <v>0</v>
      </c>
      <c r="W100" s="187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 t="s">
        <v>201</v>
      </c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</row>
    <row r="101" customFormat="false" ht="12.75" hidden="false" customHeight="false" outlineLevel="0" collapsed="false">
      <c r="A101" s="171" t="s">
        <v>119</v>
      </c>
      <c r="B101" s="172" t="s">
        <v>80</v>
      </c>
      <c r="C101" s="173" t="s">
        <v>81</v>
      </c>
      <c r="D101" s="174"/>
      <c r="E101" s="175"/>
      <c r="F101" s="176"/>
      <c r="G101" s="177" t="n">
        <f aca="false">SUMIF(AG102:AG109,"&lt;&gt;NOR",G102:G109)</f>
        <v>0</v>
      </c>
      <c r="H101" s="178"/>
      <c r="I101" s="178" t="n">
        <f aca="false">SUM(I102:I109)</f>
        <v>0</v>
      </c>
      <c r="J101" s="178"/>
      <c r="K101" s="178" t="n">
        <f aca="false">SUM(K102:K109)</f>
        <v>0</v>
      </c>
      <c r="L101" s="178"/>
      <c r="M101" s="178" t="n">
        <f aca="false">SUM(M102:M109)</f>
        <v>0</v>
      </c>
      <c r="N101" s="178"/>
      <c r="O101" s="178" t="n">
        <f aca="false">SUM(O102:O109)</f>
        <v>1.82</v>
      </c>
      <c r="P101" s="178"/>
      <c r="Q101" s="178" t="n">
        <f aca="false">SUM(Q102:Q109)</f>
        <v>0</v>
      </c>
      <c r="R101" s="178"/>
      <c r="S101" s="178"/>
      <c r="T101" s="178"/>
      <c r="U101" s="178"/>
      <c r="V101" s="178" t="n">
        <f aca="false">SUM(V102:V109)</f>
        <v>39.54</v>
      </c>
      <c r="W101" s="178"/>
      <c r="AG101" s="0" t="s">
        <v>120</v>
      </c>
    </row>
    <row r="102" customFormat="false" ht="22.5" hidden="false" customHeight="false" outlineLevel="1" collapsed="false">
      <c r="A102" s="179" t="n">
        <v>66</v>
      </c>
      <c r="B102" s="180" t="s">
        <v>282</v>
      </c>
      <c r="C102" s="181" t="s">
        <v>283</v>
      </c>
      <c r="D102" s="182" t="s">
        <v>123</v>
      </c>
      <c r="E102" s="183" t="n">
        <v>23</v>
      </c>
      <c r="F102" s="184"/>
      <c r="G102" s="185" t="n">
        <f aca="false">ROUND(E102*F102,2)</f>
        <v>0</v>
      </c>
      <c r="H102" s="186"/>
      <c r="I102" s="187" t="n">
        <f aca="false">ROUND(E102*H102,2)</f>
        <v>0</v>
      </c>
      <c r="J102" s="186"/>
      <c r="K102" s="187" t="n">
        <f aca="false">ROUND(E102*J102,2)</f>
        <v>0</v>
      </c>
      <c r="L102" s="187" t="n">
        <v>15</v>
      </c>
      <c r="M102" s="187" t="n">
        <f aca="false">G102*(1+L102/100)</f>
        <v>0</v>
      </c>
      <c r="N102" s="187" t="n">
        <v>0.0003</v>
      </c>
      <c r="O102" s="187" t="n">
        <f aca="false">ROUND(E102*N102,2)</f>
        <v>0.01</v>
      </c>
      <c r="P102" s="187" t="n">
        <v>0</v>
      </c>
      <c r="Q102" s="187" t="n">
        <f aca="false">ROUND(E102*P102,2)</f>
        <v>0</v>
      </c>
      <c r="R102" s="187"/>
      <c r="S102" s="187" t="s">
        <v>124</v>
      </c>
      <c r="T102" s="187" t="s">
        <v>124</v>
      </c>
      <c r="U102" s="187" t="n">
        <v>0</v>
      </c>
      <c r="V102" s="187" t="n">
        <f aca="false">ROUND(E102*U102,2)</f>
        <v>0</v>
      </c>
      <c r="W102" s="187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 t="s">
        <v>190</v>
      </c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1" collapsed="false">
      <c r="A103" s="189"/>
      <c r="B103" s="190"/>
      <c r="C103" s="191" t="s">
        <v>284</v>
      </c>
      <c r="D103" s="192"/>
      <c r="E103" s="193" t="n">
        <v>23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27</v>
      </c>
      <c r="AH103" s="188" t="n">
        <v>0</v>
      </c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1" collapsed="false">
      <c r="A104" s="179" t="n">
        <v>67</v>
      </c>
      <c r="B104" s="180" t="s">
        <v>285</v>
      </c>
      <c r="C104" s="181" t="s">
        <v>286</v>
      </c>
      <c r="D104" s="182" t="s">
        <v>123</v>
      </c>
      <c r="E104" s="183" t="n">
        <v>28</v>
      </c>
      <c r="F104" s="184"/>
      <c r="G104" s="185" t="n">
        <f aca="false">ROUND(E104*F104,2)</f>
        <v>0</v>
      </c>
      <c r="H104" s="186"/>
      <c r="I104" s="187" t="n">
        <f aca="false">ROUND(E104*H104,2)</f>
        <v>0</v>
      </c>
      <c r="J104" s="186"/>
      <c r="K104" s="187" t="n">
        <f aca="false">ROUND(E104*J104,2)</f>
        <v>0</v>
      </c>
      <c r="L104" s="187" t="n">
        <v>15</v>
      </c>
      <c r="M104" s="187" t="n">
        <f aca="false">G104*(1+L104/100)</f>
        <v>0</v>
      </c>
      <c r="N104" s="187" t="n">
        <v>0.0558</v>
      </c>
      <c r="O104" s="187" t="n">
        <f aca="false">ROUND(E104*N104,2)</f>
        <v>1.56</v>
      </c>
      <c r="P104" s="187" t="n">
        <v>0</v>
      </c>
      <c r="Q104" s="187" t="n">
        <f aca="false">ROUND(E104*P104,2)</f>
        <v>0</v>
      </c>
      <c r="R104" s="187"/>
      <c r="S104" s="187" t="s">
        <v>124</v>
      </c>
      <c r="T104" s="187" t="s">
        <v>124</v>
      </c>
      <c r="U104" s="187" t="n">
        <v>1.348</v>
      </c>
      <c r="V104" s="187" t="n">
        <f aca="false">ROUND(E104*U104,2)</f>
        <v>37.74</v>
      </c>
      <c r="W104" s="187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 t="s">
        <v>190</v>
      </c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12.75" hidden="false" customHeight="false" outlineLevel="1" collapsed="false">
      <c r="A105" s="189"/>
      <c r="B105" s="190"/>
      <c r="C105" s="191" t="s">
        <v>284</v>
      </c>
      <c r="D105" s="192"/>
      <c r="E105" s="193" t="n">
        <v>23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 t="s">
        <v>127</v>
      </c>
      <c r="AH105" s="188" t="n">
        <v>0</v>
      </c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22.5" hidden="false" customHeight="false" outlineLevel="1" collapsed="false">
      <c r="A106" s="194" t="n">
        <v>68</v>
      </c>
      <c r="B106" s="195" t="s">
        <v>287</v>
      </c>
      <c r="C106" s="196" t="s">
        <v>288</v>
      </c>
      <c r="D106" s="197" t="s">
        <v>162</v>
      </c>
      <c r="E106" s="198" t="n">
        <v>15</v>
      </c>
      <c r="F106" s="199"/>
      <c r="G106" s="200" t="n">
        <f aca="false">ROUND(E106*F106,2)</f>
        <v>0</v>
      </c>
      <c r="H106" s="186"/>
      <c r="I106" s="187" t="n">
        <f aca="false">ROUND(E106*H106,2)</f>
        <v>0</v>
      </c>
      <c r="J106" s="186"/>
      <c r="K106" s="187" t="n">
        <f aca="false">ROUND(E106*J106,2)</f>
        <v>0</v>
      </c>
      <c r="L106" s="187" t="n">
        <v>15</v>
      </c>
      <c r="M106" s="187" t="n">
        <f aca="false">G106*(1+L106/100)</f>
        <v>0</v>
      </c>
      <c r="N106" s="187" t="n">
        <v>0</v>
      </c>
      <c r="O106" s="187" t="n">
        <f aca="false">ROUND(E106*N106,2)</f>
        <v>0</v>
      </c>
      <c r="P106" s="187" t="n">
        <v>0</v>
      </c>
      <c r="Q106" s="187" t="n">
        <f aca="false">ROUND(E106*P106,2)</f>
        <v>0</v>
      </c>
      <c r="R106" s="187"/>
      <c r="S106" s="187" t="s">
        <v>124</v>
      </c>
      <c r="T106" s="187" t="s">
        <v>124</v>
      </c>
      <c r="U106" s="187" t="n">
        <v>0.12</v>
      </c>
      <c r="V106" s="187" t="n">
        <f aca="false">ROUND(E106*U106,2)</f>
        <v>1.8</v>
      </c>
      <c r="W106" s="187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 t="s">
        <v>190</v>
      </c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22.5" hidden="false" customHeight="false" outlineLevel="1" collapsed="false">
      <c r="A107" s="179" t="n">
        <v>69</v>
      </c>
      <c r="B107" s="180" t="s">
        <v>289</v>
      </c>
      <c r="C107" s="181" t="s">
        <v>290</v>
      </c>
      <c r="D107" s="182" t="s">
        <v>123</v>
      </c>
      <c r="E107" s="183" t="n">
        <v>25.3</v>
      </c>
      <c r="F107" s="184"/>
      <c r="G107" s="185" t="n">
        <f aca="false">ROUND(E107*F107,2)</f>
        <v>0</v>
      </c>
      <c r="H107" s="186"/>
      <c r="I107" s="187" t="n">
        <f aca="false">ROUND(E107*H107,2)</f>
        <v>0</v>
      </c>
      <c r="J107" s="186"/>
      <c r="K107" s="187" t="n">
        <f aca="false">ROUND(E107*J107,2)</f>
        <v>0</v>
      </c>
      <c r="L107" s="187" t="n">
        <v>15</v>
      </c>
      <c r="M107" s="187" t="n">
        <f aca="false">G107*(1+L107/100)</f>
        <v>0</v>
      </c>
      <c r="N107" s="187" t="n">
        <v>0.01</v>
      </c>
      <c r="O107" s="187" t="n">
        <f aca="false">ROUND(E107*N107,2)</f>
        <v>0.25</v>
      </c>
      <c r="P107" s="187" t="n">
        <v>0</v>
      </c>
      <c r="Q107" s="187" t="n">
        <f aca="false">ROUND(E107*P107,2)</f>
        <v>0</v>
      </c>
      <c r="R107" s="187" t="s">
        <v>291</v>
      </c>
      <c r="S107" s="187" t="s">
        <v>124</v>
      </c>
      <c r="T107" s="187" t="s">
        <v>169</v>
      </c>
      <c r="U107" s="187" t="n">
        <v>0</v>
      </c>
      <c r="V107" s="187" t="n">
        <f aca="false">ROUND(E107*U107,2)</f>
        <v>0</v>
      </c>
      <c r="W107" s="187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 t="s">
        <v>268</v>
      </c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false" outlineLevel="1" collapsed="false">
      <c r="A108" s="189"/>
      <c r="B108" s="190"/>
      <c r="C108" s="191" t="s">
        <v>292</v>
      </c>
      <c r="D108" s="192"/>
      <c r="E108" s="193" t="n">
        <v>25.3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 t="s">
        <v>127</v>
      </c>
      <c r="AH108" s="188" t="n">
        <v>0</v>
      </c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1" collapsed="false">
      <c r="A109" s="189" t="n">
        <v>70</v>
      </c>
      <c r="B109" s="190" t="s">
        <v>293</v>
      </c>
      <c r="C109" s="202" t="s">
        <v>294</v>
      </c>
      <c r="D109" s="203" t="s">
        <v>31</v>
      </c>
      <c r="E109" s="204"/>
      <c r="F109" s="186"/>
      <c r="G109" s="187" t="n">
        <f aca="false">ROUND(E109*F109,2)</f>
        <v>0</v>
      </c>
      <c r="H109" s="186"/>
      <c r="I109" s="187" t="n">
        <f aca="false">ROUND(E109*H109,2)</f>
        <v>0</v>
      </c>
      <c r="J109" s="186"/>
      <c r="K109" s="187" t="n">
        <f aca="false">ROUND(E109*J109,2)</f>
        <v>0</v>
      </c>
      <c r="L109" s="187" t="n">
        <v>15</v>
      </c>
      <c r="M109" s="187" t="n">
        <f aca="false">G109*(1+L109/100)</f>
        <v>0</v>
      </c>
      <c r="N109" s="187" t="n">
        <v>0</v>
      </c>
      <c r="O109" s="187" t="n">
        <f aca="false">ROUND(E109*N109,2)</f>
        <v>0</v>
      </c>
      <c r="P109" s="187" t="n">
        <v>0</v>
      </c>
      <c r="Q109" s="187" t="n">
        <f aca="false">ROUND(E109*P109,2)</f>
        <v>0</v>
      </c>
      <c r="R109" s="187"/>
      <c r="S109" s="187" t="s">
        <v>124</v>
      </c>
      <c r="T109" s="187" t="s">
        <v>124</v>
      </c>
      <c r="U109" s="187" t="n">
        <v>0</v>
      </c>
      <c r="V109" s="187" t="n">
        <f aca="false">ROUND(E109*U109,2)</f>
        <v>0</v>
      </c>
      <c r="W109" s="187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 t="s">
        <v>201</v>
      </c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0" collapsed="false">
      <c r="A110" s="171" t="s">
        <v>119</v>
      </c>
      <c r="B110" s="172" t="s">
        <v>82</v>
      </c>
      <c r="C110" s="173" t="s">
        <v>83</v>
      </c>
      <c r="D110" s="174"/>
      <c r="E110" s="175"/>
      <c r="F110" s="176"/>
      <c r="G110" s="177" t="n">
        <f aca="false">SUMIF(AG111:AG113,"&lt;&gt;NOR",G111:G113)</f>
        <v>0</v>
      </c>
      <c r="H110" s="178"/>
      <c r="I110" s="178" t="n">
        <f aca="false">SUM(I111:I113)</f>
        <v>0</v>
      </c>
      <c r="J110" s="178"/>
      <c r="K110" s="178" t="n">
        <f aca="false">SUM(K111:K113)</f>
        <v>0</v>
      </c>
      <c r="L110" s="178"/>
      <c r="M110" s="178" t="n">
        <f aca="false">SUM(M111:M113)</f>
        <v>0</v>
      </c>
      <c r="N110" s="178"/>
      <c r="O110" s="178" t="n">
        <f aca="false">SUM(O111:O113)</f>
        <v>0</v>
      </c>
      <c r="P110" s="178"/>
      <c r="Q110" s="178" t="n">
        <f aca="false">SUM(Q111:Q113)</f>
        <v>0</v>
      </c>
      <c r="R110" s="178"/>
      <c r="S110" s="178"/>
      <c r="T110" s="178"/>
      <c r="U110" s="178"/>
      <c r="V110" s="178" t="n">
        <f aca="false">SUM(V111:V113)</f>
        <v>0.51</v>
      </c>
      <c r="W110" s="178"/>
      <c r="AG110" s="0" t="s">
        <v>120</v>
      </c>
    </row>
    <row r="111" customFormat="false" ht="12.75" hidden="false" customHeight="false" outlineLevel="1" collapsed="false">
      <c r="A111" s="179" t="n">
        <v>71</v>
      </c>
      <c r="B111" s="180" t="s">
        <v>295</v>
      </c>
      <c r="C111" s="181" t="s">
        <v>296</v>
      </c>
      <c r="D111" s="182" t="s">
        <v>123</v>
      </c>
      <c r="E111" s="183" t="n">
        <v>3</v>
      </c>
      <c r="F111" s="184"/>
      <c r="G111" s="185" t="n">
        <f aca="false">ROUND(E111*F111,2)</f>
        <v>0</v>
      </c>
      <c r="H111" s="186"/>
      <c r="I111" s="187" t="n">
        <f aca="false">ROUND(E111*H111,2)</f>
        <v>0</v>
      </c>
      <c r="J111" s="186"/>
      <c r="K111" s="187" t="n">
        <f aca="false">ROUND(E111*J111,2)</f>
        <v>0</v>
      </c>
      <c r="L111" s="187" t="n">
        <v>15</v>
      </c>
      <c r="M111" s="187" t="n">
        <f aca="false">G111*(1+L111/100)</f>
        <v>0</v>
      </c>
      <c r="N111" s="187" t="n">
        <v>0.00077</v>
      </c>
      <c r="O111" s="187" t="n">
        <f aca="false">ROUND(E111*N111,2)</f>
        <v>0</v>
      </c>
      <c r="P111" s="187" t="n">
        <v>0</v>
      </c>
      <c r="Q111" s="187" t="n">
        <f aca="false">ROUND(E111*P111,2)</f>
        <v>0</v>
      </c>
      <c r="R111" s="187"/>
      <c r="S111" s="187" t="s">
        <v>124</v>
      </c>
      <c r="T111" s="187" t="s">
        <v>124</v>
      </c>
      <c r="U111" s="187" t="n">
        <v>0.09744</v>
      </c>
      <c r="V111" s="187" t="n">
        <f aca="false">ROUND(E111*U111,2)</f>
        <v>0.29</v>
      </c>
      <c r="W111" s="187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 t="s">
        <v>190</v>
      </c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1" collapsed="false">
      <c r="A112" s="189"/>
      <c r="B112" s="190"/>
      <c r="C112" s="191"/>
      <c r="D112" s="192"/>
      <c r="E112" s="193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 t="s">
        <v>127</v>
      </c>
      <c r="AH112" s="188" t="n">
        <v>0</v>
      </c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1" collapsed="false">
      <c r="A113" s="194" t="n">
        <v>72</v>
      </c>
      <c r="B113" s="195" t="s">
        <v>297</v>
      </c>
      <c r="C113" s="196" t="s">
        <v>298</v>
      </c>
      <c r="D113" s="197" t="s">
        <v>123</v>
      </c>
      <c r="E113" s="198" t="n">
        <v>3</v>
      </c>
      <c r="F113" s="199"/>
      <c r="G113" s="200" t="n">
        <f aca="false">ROUND(E113*F113,2)</f>
        <v>0</v>
      </c>
      <c r="H113" s="186"/>
      <c r="I113" s="187" t="n">
        <f aca="false">ROUND(E113*H113,2)</f>
        <v>0</v>
      </c>
      <c r="J113" s="186"/>
      <c r="K113" s="187" t="n">
        <f aca="false">ROUND(E113*J113,2)</f>
        <v>0</v>
      </c>
      <c r="L113" s="187" t="n">
        <v>15</v>
      </c>
      <c r="M113" s="187" t="n">
        <f aca="false">G113*(1+L113/100)</f>
        <v>0</v>
      </c>
      <c r="N113" s="187" t="n">
        <v>0.00046</v>
      </c>
      <c r="O113" s="187" t="n">
        <f aca="false">ROUND(E113*N113,2)</f>
        <v>0</v>
      </c>
      <c r="P113" s="187" t="n">
        <v>0</v>
      </c>
      <c r="Q113" s="187" t="n">
        <f aca="false">ROUND(E113*P113,2)</f>
        <v>0</v>
      </c>
      <c r="R113" s="187"/>
      <c r="S113" s="187" t="s">
        <v>124</v>
      </c>
      <c r="T113" s="187" t="s">
        <v>124</v>
      </c>
      <c r="U113" s="187" t="n">
        <v>0.0731</v>
      </c>
      <c r="V113" s="187" t="n">
        <f aca="false">ROUND(E113*U113,2)</f>
        <v>0.22</v>
      </c>
      <c r="W113" s="187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 t="s">
        <v>190</v>
      </c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</row>
    <row r="114" customFormat="false" ht="12.75" hidden="false" customHeight="false" outlineLevel="0" collapsed="false">
      <c r="A114" s="171" t="s">
        <v>119</v>
      </c>
      <c r="B114" s="172" t="s">
        <v>84</v>
      </c>
      <c r="C114" s="173" t="s">
        <v>85</v>
      </c>
      <c r="D114" s="174"/>
      <c r="E114" s="175"/>
      <c r="F114" s="176"/>
      <c r="G114" s="177" t="n">
        <f aca="false">SUMIF(AG115:AG115,"&lt;&gt;NOR",G115:G115)</f>
        <v>0</v>
      </c>
      <c r="H114" s="178"/>
      <c r="I114" s="178" t="n">
        <f aca="false">SUM(I115:I115)</f>
        <v>0</v>
      </c>
      <c r="J114" s="178"/>
      <c r="K114" s="178" t="n">
        <f aca="false">SUM(K115:K115)</f>
        <v>0</v>
      </c>
      <c r="L114" s="178"/>
      <c r="M114" s="178" t="n">
        <f aca="false">SUM(M115:M115)</f>
        <v>0</v>
      </c>
      <c r="N114" s="178"/>
      <c r="O114" s="178" t="n">
        <f aca="false">SUM(O115:O115)</f>
        <v>0</v>
      </c>
      <c r="P114" s="178"/>
      <c r="Q114" s="178" t="n">
        <f aca="false">SUM(Q115:Q115)</f>
        <v>0</v>
      </c>
      <c r="R114" s="178"/>
      <c r="S114" s="178"/>
      <c r="T114" s="178"/>
      <c r="U114" s="178"/>
      <c r="V114" s="178" t="n">
        <f aca="false">SUM(V115:V115)</f>
        <v>0</v>
      </c>
      <c r="W114" s="178"/>
      <c r="AG114" s="0" t="s">
        <v>120</v>
      </c>
    </row>
    <row r="115" customFormat="false" ht="12.75" hidden="false" customHeight="false" outlineLevel="1" collapsed="false">
      <c r="A115" s="194" t="n">
        <v>73</v>
      </c>
      <c r="B115" s="195" t="s">
        <v>299</v>
      </c>
      <c r="C115" s="196" t="s">
        <v>300</v>
      </c>
      <c r="D115" s="197" t="s">
        <v>172</v>
      </c>
      <c r="E115" s="198" t="n">
        <v>1</v>
      </c>
      <c r="F115" s="199"/>
      <c r="G115" s="200" t="n">
        <f aca="false">ROUND(E115*F115,2)</f>
        <v>0</v>
      </c>
      <c r="H115" s="186"/>
      <c r="I115" s="187" t="n">
        <f aca="false">ROUND(E115*H115,2)</f>
        <v>0</v>
      </c>
      <c r="J115" s="186"/>
      <c r="K115" s="187" t="n">
        <f aca="false">ROUND(E115*J115,2)</f>
        <v>0</v>
      </c>
      <c r="L115" s="187" t="n">
        <v>15</v>
      </c>
      <c r="M115" s="187" t="n">
        <f aca="false">G115*(1+L115/100)</f>
        <v>0</v>
      </c>
      <c r="N115" s="187" t="n">
        <v>0</v>
      </c>
      <c r="O115" s="187" t="n">
        <f aca="false">ROUND(E115*N115,2)</f>
        <v>0</v>
      </c>
      <c r="P115" s="187" t="n">
        <v>0</v>
      </c>
      <c r="Q115" s="187" t="n">
        <f aca="false">ROUND(E115*P115,2)</f>
        <v>0</v>
      </c>
      <c r="R115" s="187"/>
      <c r="S115" s="187" t="s">
        <v>168</v>
      </c>
      <c r="T115" s="187" t="s">
        <v>169</v>
      </c>
      <c r="U115" s="187" t="n">
        <v>0</v>
      </c>
      <c r="V115" s="187" t="n">
        <f aca="false">ROUND(E115*U115,2)</f>
        <v>0</v>
      </c>
      <c r="W115" s="187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 t="s">
        <v>125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0" collapsed="false">
      <c r="A116" s="171" t="s">
        <v>119</v>
      </c>
      <c r="B116" s="172" t="s">
        <v>86</v>
      </c>
      <c r="C116" s="173" t="s">
        <v>87</v>
      </c>
      <c r="D116" s="174"/>
      <c r="E116" s="175"/>
      <c r="F116" s="176"/>
      <c r="G116" s="177" t="n">
        <f aca="false">SUMIF(AG117:AG122,"&lt;&gt;NOR",G117:G122)</f>
        <v>0</v>
      </c>
      <c r="H116" s="178"/>
      <c r="I116" s="178" t="n">
        <f aca="false">SUM(I117:I122)</f>
        <v>0</v>
      </c>
      <c r="J116" s="178"/>
      <c r="K116" s="178" t="n">
        <f aca="false">SUM(K117:K122)</f>
        <v>0</v>
      </c>
      <c r="L116" s="178"/>
      <c r="M116" s="178" t="n">
        <f aca="false">SUM(M117:M122)</f>
        <v>0</v>
      </c>
      <c r="N116" s="178"/>
      <c r="O116" s="178" t="n">
        <f aca="false">SUM(O117:O122)</f>
        <v>0</v>
      </c>
      <c r="P116" s="178"/>
      <c r="Q116" s="178" t="n">
        <f aca="false">SUM(Q117:Q122)</f>
        <v>0</v>
      </c>
      <c r="R116" s="178"/>
      <c r="S116" s="178"/>
      <c r="T116" s="178"/>
      <c r="U116" s="178"/>
      <c r="V116" s="178" t="n">
        <f aca="false">SUM(V117:V122)</f>
        <v>7.68</v>
      </c>
      <c r="W116" s="178"/>
      <c r="AG116" s="0" t="s">
        <v>120</v>
      </c>
    </row>
    <row r="117" customFormat="false" ht="12.75" hidden="false" customHeight="false" outlineLevel="1" collapsed="false">
      <c r="A117" s="194" t="n">
        <v>74</v>
      </c>
      <c r="B117" s="195" t="s">
        <v>301</v>
      </c>
      <c r="C117" s="196" t="s">
        <v>302</v>
      </c>
      <c r="D117" s="197" t="s">
        <v>182</v>
      </c>
      <c r="E117" s="198" t="n">
        <v>1.774</v>
      </c>
      <c r="F117" s="199"/>
      <c r="G117" s="200" t="n">
        <f aca="false">ROUND(E117*F117,2)</f>
        <v>0</v>
      </c>
      <c r="H117" s="186"/>
      <c r="I117" s="187" t="n">
        <f aca="false">ROUND(E117*H117,2)</f>
        <v>0</v>
      </c>
      <c r="J117" s="186"/>
      <c r="K117" s="187" t="n">
        <f aca="false">ROUND(E117*J117,2)</f>
        <v>0</v>
      </c>
      <c r="L117" s="187" t="n">
        <v>15</v>
      </c>
      <c r="M117" s="187" t="n">
        <f aca="false">G117*(1+L117/100)</f>
        <v>0</v>
      </c>
      <c r="N117" s="187" t="n">
        <v>0</v>
      </c>
      <c r="O117" s="187" t="n">
        <f aca="false">ROUND(E117*N117,2)</f>
        <v>0</v>
      </c>
      <c r="P117" s="187" t="n">
        <v>0</v>
      </c>
      <c r="Q117" s="187" t="n">
        <f aca="false">ROUND(E117*P117,2)</f>
        <v>0</v>
      </c>
      <c r="R117" s="187"/>
      <c r="S117" s="187" t="s">
        <v>124</v>
      </c>
      <c r="T117" s="187" t="s">
        <v>124</v>
      </c>
      <c r="U117" s="187" t="n">
        <v>0.933</v>
      </c>
      <c r="V117" s="187" t="n">
        <f aca="false">ROUND(E117*U117,2)</f>
        <v>1.66</v>
      </c>
      <c r="W117" s="187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 t="s">
        <v>303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1" collapsed="false">
      <c r="A118" s="194" t="n">
        <v>75</v>
      </c>
      <c r="B118" s="195" t="s">
        <v>304</v>
      </c>
      <c r="C118" s="196" t="s">
        <v>305</v>
      </c>
      <c r="D118" s="197" t="s">
        <v>182</v>
      </c>
      <c r="E118" s="198" t="n">
        <v>5.322</v>
      </c>
      <c r="F118" s="199"/>
      <c r="G118" s="200" t="n">
        <f aca="false">ROUND(E118*F118,2)</f>
        <v>0</v>
      </c>
      <c r="H118" s="186"/>
      <c r="I118" s="187" t="n">
        <f aca="false">ROUND(E118*H118,2)</f>
        <v>0</v>
      </c>
      <c r="J118" s="186"/>
      <c r="K118" s="187" t="n">
        <f aca="false">ROUND(E118*J118,2)</f>
        <v>0</v>
      </c>
      <c r="L118" s="187" t="n">
        <v>15</v>
      </c>
      <c r="M118" s="187" t="n">
        <f aca="false">G118*(1+L118/100)</f>
        <v>0</v>
      </c>
      <c r="N118" s="187" t="n">
        <v>0</v>
      </c>
      <c r="O118" s="187" t="n">
        <f aca="false">ROUND(E118*N118,2)</f>
        <v>0</v>
      </c>
      <c r="P118" s="187" t="n">
        <v>0</v>
      </c>
      <c r="Q118" s="187" t="n">
        <f aca="false">ROUND(E118*P118,2)</f>
        <v>0</v>
      </c>
      <c r="R118" s="187"/>
      <c r="S118" s="187" t="s">
        <v>124</v>
      </c>
      <c r="T118" s="187" t="s">
        <v>124</v>
      </c>
      <c r="U118" s="187" t="n">
        <v>0.653</v>
      </c>
      <c r="V118" s="187" t="n">
        <f aca="false">ROUND(E118*U118,2)</f>
        <v>3.48</v>
      </c>
      <c r="W118" s="187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 t="s">
        <v>303</v>
      </c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1" collapsed="false">
      <c r="A119" s="194" t="n">
        <v>76</v>
      </c>
      <c r="B119" s="195" t="s">
        <v>306</v>
      </c>
      <c r="C119" s="196" t="s">
        <v>307</v>
      </c>
      <c r="D119" s="197" t="s">
        <v>182</v>
      </c>
      <c r="E119" s="198" t="n">
        <v>1.774</v>
      </c>
      <c r="F119" s="199"/>
      <c r="G119" s="200" t="n">
        <f aca="false">ROUND(E119*F119,2)</f>
        <v>0</v>
      </c>
      <c r="H119" s="186"/>
      <c r="I119" s="187" t="n">
        <f aca="false">ROUND(E119*H119,2)</f>
        <v>0</v>
      </c>
      <c r="J119" s="186"/>
      <c r="K119" s="187" t="n">
        <f aca="false">ROUND(E119*J119,2)</f>
        <v>0</v>
      </c>
      <c r="L119" s="187" t="n">
        <v>15</v>
      </c>
      <c r="M119" s="187" t="n">
        <f aca="false">G119*(1+L119/100)</f>
        <v>0</v>
      </c>
      <c r="N119" s="187" t="n">
        <v>0</v>
      </c>
      <c r="O119" s="187" t="n">
        <f aca="false">ROUND(E119*N119,2)</f>
        <v>0</v>
      </c>
      <c r="P119" s="187" t="n">
        <v>0</v>
      </c>
      <c r="Q119" s="187" t="n">
        <f aca="false">ROUND(E119*P119,2)</f>
        <v>0</v>
      </c>
      <c r="R119" s="187"/>
      <c r="S119" s="187" t="s">
        <v>124</v>
      </c>
      <c r="T119" s="187" t="s">
        <v>124</v>
      </c>
      <c r="U119" s="187" t="n">
        <v>0.49</v>
      </c>
      <c r="V119" s="187" t="n">
        <f aca="false">ROUND(E119*U119,2)</f>
        <v>0.87</v>
      </c>
      <c r="W119" s="187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 t="s">
        <v>303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1" collapsed="false">
      <c r="A120" s="194" t="n">
        <v>77</v>
      </c>
      <c r="B120" s="195" t="s">
        <v>308</v>
      </c>
      <c r="C120" s="196" t="s">
        <v>309</v>
      </c>
      <c r="D120" s="197" t="s">
        <v>182</v>
      </c>
      <c r="E120" s="198" t="n">
        <v>15.966</v>
      </c>
      <c r="F120" s="199"/>
      <c r="G120" s="200" t="n">
        <f aca="false">ROUND(E120*F120,2)</f>
        <v>0</v>
      </c>
      <c r="H120" s="186"/>
      <c r="I120" s="187" t="n">
        <f aca="false">ROUND(E120*H120,2)</f>
        <v>0</v>
      </c>
      <c r="J120" s="186"/>
      <c r="K120" s="187" t="n">
        <f aca="false">ROUND(E120*J120,2)</f>
        <v>0</v>
      </c>
      <c r="L120" s="187" t="n">
        <v>15</v>
      </c>
      <c r="M120" s="187" t="n">
        <f aca="false">G120*(1+L120/100)</f>
        <v>0</v>
      </c>
      <c r="N120" s="187" t="n">
        <v>0</v>
      </c>
      <c r="O120" s="187" t="n">
        <f aca="false">ROUND(E120*N120,2)</f>
        <v>0</v>
      </c>
      <c r="P120" s="187" t="n">
        <v>0</v>
      </c>
      <c r="Q120" s="187" t="n">
        <f aca="false">ROUND(E120*P120,2)</f>
        <v>0</v>
      </c>
      <c r="R120" s="187"/>
      <c r="S120" s="187" t="s">
        <v>124</v>
      </c>
      <c r="T120" s="187" t="s">
        <v>124</v>
      </c>
      <c r="U120" s="187" t="n">
        <v>0</v>
      </c>
      <c r="V120" s="187" t="n">
        <f aca="false">ROUND(E120*U120,2)</f>
        <v>0</v>
      </c>
      <c r="W120" s="187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 t="s">
        <v>303</v>
      </c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1" collapsed="false">
      <c r="A121" s="194" t="n">
        <v>78</v>
      </c>
      <c r="B121" s="195" t="s">
        <v>310</v>
      </c>
      <c r="C121" s="196" t="s">
        <v>311</v>
      </c>
      <c r="D121" s="197" t="s">
        <v>182</v>
      </c>
      <c r="E121" s="198" t="n">
        <v>1.774</v>
      </c>
      <c r="F121" s="199"/>
      <c r="G121" s="200" t="n">
        <f aca="false">ROUND(E121*F121,2)</f>
        <v>0</v>
      </c>
      <c r="H121" s="186"/>
      <c r="I121" s="187" t="n">
        <f aca="false">ROUND(E121*H121,2)</f>
        <v>0</v>
      </c>
      <c r="J121" s="186"/>
      <c r="K121" s="187" t="n">
        <f aca="false">ROUND(E121*J121,2)</f>
        <v>0</v>
      </c>
      <c r="L121" s="187" t="n">
        <v>15</v>
      </c>
      <c r="M121" s="187" t="n">
        <f aca="false">G121*(1+L121/100)</f>
        <v>0</v>
      </c>
      <c r="N121" s="187" t="n">
        <v>0</v>
      </c>
      <c r="O121" s="187" t="n">
        <f aca="false">ROUND(E121*N121,2)</f>
        <v>0</v>
      </c>
      <c r="P121" s="187" t="n">
        <v>0</v>
      </c>
      <c r="Q121" s="187" t="n">
        <f aca="false">ROUND(E121*P121,2)</f>
        <v>0</v>
      </c>
      <c r="R121" s="187"/>
      <c r="S121" s="187" t="s">
        <v>124</v>
      </c>
      <c r="T121" s="187" t="s">
        <v>124</v>
      </c>
      <c r="U121" s="187" t="n">
        <v>0.942</v>
      </c>
      <c r="V121" s="187" t="n">
        <f aca="false">ROUND(E121*U121,2)</f>
        <v>1.67</v>
      </c>
      <c r="W121" s="187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 t="s">
        <v>303</v>
      </c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1" collapsed="false">
      <c r="A122" s="194" t="n">
        <v>79</v>
      </c>
      <c r="B122" s="195" t="s">
        <v>312</v>
      </c>
      <c r="C122" s="196" t="s">
        <v>313</v>
      </c>
      <c r="D122" s="197" t="s">
        <v>182</v>
      </c>
      <c r="E122" s="198" t="n">
        <v>1.774</v>
      </c>
      <c r="F122" s="199"/>
      <c r="G122" s="200" t="n">
        <f aca="false">ROUND(E122*F122,2)</f>
        <v>0</v>
      </c>
      <c r="H122" s="186"/>
      <c r="I122" s="187" t="n">
        <f aca="false">ROUND(E122*H122,2)</f>
        <v>0</v>
      </c>
      <c r="J122" s="186"/>
      <c r="K122" s="187" t="n">
        <f aca="false">ROUND(E122*J122,2)</f>
        <v>0</v>
      </c>
      <c r="L122" s="187" t="n">
        <v>15</v>
      </c>
      <c r="M122" s="187" t="n">
        <f aca="false">G122*(1+L122/100)</f>
        <v>0</v>
      </c>
      <c r="N122" s="187" t="n">
        <v>0</v>
      </c>
      <c r="O122" s="187" t="n">
        <f aca="false">ROUND(E122*N122,2)</f>
        <v>0</v>
      </c>
      <c r="P122" s="187" t="n">
        <v>0</v>
      </c>
      <c r="Q122" s="187" t="n">
        <f aca="false">ROUND(E122*P122,2)</f>
        <v>0</v>
      </c>
      <c r="R122" s="187"/>
      <c r="S122" s="187" t="s">
        <v>124</v>
      </c>
      <c r="T122" s="187" t="s">
        <v>124</v>
      </c>
      <c r="U122" s="187" t="n">
        <v>0</v>
      </c>
      <c r="V122" s="187" t="n">
        <f aca="false">ROUND(E122*U122,2)</f>
        <v>0</v>
      </c>
      <c r="W122" s="187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 t="s">
        <v>303</v>
      </c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0" collapsed="false">
      <c r="A123" s="171" t="s">
        <v>119</v>
      </c>
      <c r="B123" s="172" t="s">
        <v>25</v>
      </c>
      <c r="C123" s="173" t="s">
        <v>26</v>
      </c>
      <c r="D123" s="174"/>
      <c r="E123" s="175"/>
      <c r="F123" s="176"/>
      <c r="G123" s="177" t="n">
        <f aca="false">SUMIF(AG124:AG126,"&lt;&gt;NOR",G124:G126)</f>
        <v>0</v>
      </c>
      <c r="H123" s="178"/>
      <c r="I123" s="178" t="n">
        <f aca="false">SUM(I124:I126)</f>
        <v>0</v>
      </c>
      <c r="J123" s="178"/>
      <c r="K123" s="178" t="n">
        <f aca="false">SUM(K124:K126)</f>
        <v>0</v>
      </c>
      <c r="L123" s="178"/>
      <c r="M123" s="178" t="n">
        <f aca="false">SUM(M124:M126)</f>
        <v>0</v>
      </c>
      <c r="N123" s="178"/>
      <c r="O123" s="178" t="n">
        <f aca="false">SUM(O124:O126)</f>
        <v>0</v>
      </c>
      <c r="P123" s="178"/>
      <c r="Q123" s="178" t="n">
        <f aca="false">SUM(Q124:Q126)</f>
        <v>0</v>
      </c>
      <c r="R123" s="178"/>
      <c r="S123" s="178"/>
      <c r="T123" s="178"/>
      <c r="U123" s="178"/>
      <c r="V123" s="178" t="n">
        <f aca="false">SUM(V124:V126)</f>
        <v>0</v>
      </c>
      <c r="W123" s="178"/>
      <c r="AG123" s="0" t="s">
        <v>120</v>
      </c>
    </row>
    <row r="124" customFormat="false" ht="12.75" hidden="false" customHeight="false" outlineLevel="1" collapsed="false">
      <c r="A124" s="194" t="n">
        <v>80</v>
      </c>
      <c r="B124" s="195" t="s">
        <v>314</v>
      </c>
      <c r="C124" s="196" t="s">
        <v>315</v>
      </c>
      <c r="D124" s="197" t="s">
        <v>316</v>
      </c>
      <c r="E124" s="198" t="n">
        <v>1</v>
      </c>
      <c r="F124" s="199"/>
      <c r="G124" s="200" t="n">
        <f aca="false">ROUND(E124*F124,2)</f>
        <v>0</v>
      </c>
      <c r="H124" s="186"/>
      <c r="I124" s="187" t="n">
        <f aca="false">ROUND(E124*H124,2)</f>
        <v>0</v>
      </c>
      <c r="J124" s="186"/>
      <c r="K124" s="187" t="n">
        <f aca="false">ROUND(E124*J124,2)</f>
        <v>0</v>
      </c>
      <c r="L124" s="187" t="n">
        <v>15</v>
      </c>
      <c r="M124" s="187" t="n">
        <f aca="false">G124*(1+L124/100)</f>
        <v>0</v>
      </c>
      <c r="N124" s="187" t="n">
        <v>0</v>
      </c>
      <c r="O124" s="187" t="n">
        <f aca="false">ROUND(E124*N124,2)</f>
        <v>0</v>
      </c>
      <c r="P124" s="187" t="n">
        <v>0</v>
      </c>
      <c r="Q124" s="187" t="n">
        <f aca="false">ROUND(E124*P124,2)</f>
        <v>0</v>
      </c>
      <c r="R124" s="187"/>
      <c r="S124" s="187" t="s">
        <v>124</v>
      </c>
      <c r="T124" s="187" t="s">
        <v>169</v>
      </c>
      <c r="U124" s="187" t="n">
        <v>0</v>
      </c>
      <c r="V124" s="187" t="n">
        <f aca="false">ROUND(E124*U124,2)</f>
        <v>0</v>
      </c>
      <c r="W124" s="187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 t="s">
        <v>317</v>
      </c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1" collapsed="false">
      <c r="A125" s="194" t="n">
        <v>81</v>
      </c>
      <c r="B125" s="195" t="s">
        <v>318</v>
      </c>
      <c r="C125" s="196" t="s">
        <v>319</v>
      </c>
      <c r="D125" s="197" t="s">
        <v>316</v>
      </c>
      <c r="E125" s="198" t="n">
        <v>1</v>
      </c>
      <c r="F125" s="199"/>
      <c r="G125" s="200" t="n">
        <f aca="false">ROUND(E125*F125,2)</f>
        <v>0</v>
      </c>
      <c r="H125" s="186"/>
      <c r="I125" s="187" t="n">
        <f aca="false">ROUND(E125*H125,2)</f>
        <v>0</v>
      </c>
      <c r="J125" s="186"/>
      <c r="K125" s="187" t="n">
        <f aca="false">ROUND(E125*J125,2)</f>
        <v>0</v>
      </c>
      <c r="L125" s="187" t="n">
        <v>15</v>
      </c>
      <c r="M125" s="187" t="n">
        <f aca="false">G125*(1+L125/100)</f>
        <v>0</v>
      </c>
      <c r="N125" s="187" t="n">
        <v>0</v>
      </c>
      <c r="O125" s="187" t="n">
        <f aca="false">ROUND(E125*N125,2)</f>
        <v>0</v>
      </c>
      <c r="P125" s="187" t="n">
        <v>0</v>
      </c>
      <c r="Q125" s="187" t="n">
        <f aca="false">ROUND(E125*P125,2)</f>
        <v>0</v>
      </c>
      <c r="R125" s="187"/>
      <c r="S125" s="187" t="s">
        <v>168</v>
      </c>
      <c r="T125" s="187" t="s">
        <v>169</v>
      </c>
      <c r="U125" s="187" t="n">
        <v>0</v>
      </c>
      <c r="V125" s="187" t="n">
        <f aca="false">ROUND(E125*U125,2)</f>
        <v>0</v>
      </c>
      <c r="W125" s="187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 t="s">
        <v>317</v>
      </c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</row>
    <row r="126" customFormat="false" ht="12.75" hidden="false" customHeight="false" outlineLevel="1" collapsed="false">
      <c r="A126" s="179" t="n">
        <v>82</v>
      </c>
      <c r="B126" s="180" t="s">
        <v>320</v>
      </c>
      <c r="C126" s="181" t="s">
        <v>321</v>
      </c>
      <c r="D126" s="182" t="s">
        <v>316</v>
      </c>
      <c r="E126" s="183" t="n">
        <v>1</v>
      </c>
      <c r="F126" s="184"/>
      <c r="G126" s="185" t="n">
        <f aca="false">ROUND(E126*F126,2)</f>
        <v>0</v>
      </c>
      <c r="H126" s="186"/>
      <c r="I126" s="187" t="n">
        <f aca="false">ROUND(E126*H126,2)</f>
        <v>0</v>
      </c>
      <c r="J126" s="186"/>
      <c r="K126" s="187" t="n">
        <f aca="false">ROUND(E126*J126,2)</f>
        <v>0</v>
      </c>
      <c r="L126" s="187" t="n">
        <v>15</v>
      </c>
      <c r="M126" s="187" t="n">
        <f aca="false">G126*(1+L126/100)</f>
        <v>0</v>
      </c>
      <c r="N126" s="187" t="n">
        <v>0</v>
      </c>
      <c r="O126" s="187" t="n">
        <f aca="false">ROUND(E126*N126,2)</f>
        <v>0</v>
      </c>
      <c r="P126" s="187" t="n">
        <v>0</v>
      </c>
      <c r="Q126" s="187" t="n">
        <f aca="false">ROUND(E126*P126,2)</f>
        <v>0</v>
      </c>
      <c r="R126" s="187"/>
      <c r="S126" s="187" t="s">
        <v>168</v>
      </c>
      <c r="T126" s="187" t="s">
        <v>169</v>
      </c>
      <c r="U126" s="187" t="n">
        <v>0</v>
      </c>
      <c r="V126" s="187" t="n">
        <f aca="false">ROUND(E126*U126,2)</f>
        <v>0</v>
      </c>
      <c r="W126" s="187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 t="s">
        <v>317</v>
      </c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</row>
    <row r="127" customFormat="false" ht="12.75" hidden="false" customHeight="false" outlineLevel="0" collapsed="false">
      <c r="A127" s="148"/>
      <c r="B127" s="154"/>
      <c r="C127" s="205"/>
      <c r="D127" s="156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AE127" s="0" t="n">
        <v>15</v>
      </c>
      <c r="AF127" s="0" t="n">
        <v>21</v>
      </c>
    </row>
    <row r="128" customFormat="false" ht="12.75" hidden="false" customHeight="false" outlineLevel="0" collapsed="false">
      <c r="A128" s="206"/>
      <c r="B128" s="207" t="s">
        <v>21</v>
      </c>
      <c r="C128" s="208"/>
      <c r="D128" s="209"/>
      <c r="E128" s="210"/>
      <c r="F128" s="210"/>
      <c r="G128" s="211" t="n">
        <f aca="false">SUM(G123+G116+G114+G110+G101+G92+G90+G71+G66+G54+G47+G43+G41+G29+G26+G24+G21+G8)</f>
        <v>0</v>
      </c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AE128" s="0" t="n">
        <f aca="false">SUMIF(L7:L126,AE127,G7:G126)</f>
        <v>0</v>
      </c>
      <c r="AF128" s="0" t="n">
        <f aca="false">SUMIF(L7:L126,AF127,G7:G126)</f>
        <v>0</v>
      </c>
      <c r="AG128" s="0" t="s">
        <v>322</v>
      </c>
    </row>
    <row r="129" customFormat="false" ht="12.75" hidden="false" customHeight="false" outlineLevel="0" collapsed="false">
      <c r="A129" s="148"/>
      <c r="B129" s="154"/>
      <c r="C129" s="205"/>
      <c r="D129" s="156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customFormat="false" ht="12.75" hidden="false" customHeight="false" outlineLevel="0" collapsed="false">
      <c r="A130" s="212" t="s">
        <v>323</v>
      </c>
      <c r="B130" s="212"/>
      <c r="C130" s="212"/>
      <c r="D130" s="156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</row>
    <row r="131" customFormat="false" ht="12.7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AG131" s="0" t="s">
        <v>324</v>
      </c>
    </row>
    <row r="132" customFormat="false" ht="12.7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customFormat="false" ht="12.7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customFormat="false" ht="12.7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customFormat="false" ht="12.7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</row>
    <row r="136" customFormat="false" ht="12.75" hidden="false" customHeight="false" outlineLevel="0" collapsed="false">
      <c r="A136" s="148"/>
      <c r="B136" s="154"/>
      <c r="C136" s="205"/>
      <c r="D136" s="156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</row>
    <row r="137" customFormat="false" ht="12.75" hidden="false" customHeight="false" outlineLevel="0" collapsed="false">
      <c r="C137" s="214"/>
      <c r="D137" s="98"/>
      <c r="AG137" s="0" t="s">
        <v>325</v>
      </c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  <row r="1126" customFormat="false" ht="12.75" hidden="false" customHeight="false" outlineLevel="0" collapsed="false">
      <c r="D1126" s="98"/>
    </row>
    <row r="1127" customFormat="false" ht="12.75" hidden="false" customHeight="false" outlineLevel="0" collapsed="false">
      <c r="D1127" s="98"/>
    </row>
    <row r="1128" customFormat="false" ht="12.75" hidden="false" customHeight="false" outlineLevel="0" collapsed="false">
      <c r="D1128" s="98"/>
    </row>
    <row r="1129" customFormat="false" ht="12.75" hidden="false" customHeight="false" outlineLevel="0" collapsed="false">
      <c r="D1129" s="98"/>
    </row>
    <row r="1130" customFormat="false" ht="12.75" hidden="false" customHeight="false" outlineLevel="0" collapsed="false">
      <c r="D1130" s="98"/>
    </row>
    <row r="1131" customFormat="false" ht="12.75" hidden="false" customHeight="false" outlineLevel="0" collapsed="false">
      <c r="D1131" s="98"/>
    </row>
    <row r="1132" customFormat="false" ht="12.75" hidden="false" customHeight="false" outlineLevel="0" collapsed="false">
      <c r="D1132" s="98"/>
    </row>
    <row r="1133" customFormat="false" ht="12.75" hidden="false" customHeight="false" outlineLevel="0" collapsed="false">
      <c r="D1133" s="98"/>
    </row>
    <row r="1134" customFormat="false" ht="12.75" hidden="false" customHeight="false" outlineLevel="0" collapsed="false">
      <c r="D1134" s="98"/>
    </row>
    <row r="1135" customFormat="false" ht="12.75" hidden="false" customHeight="false" outlineLevel="0" collapsed="false">
      <c r="D1135" s="98"/>
    </row>
  </sheetData>
  <mergeCells count="6">
    <mergeCell ref="A1:G1"/>
    <mergeCell ref="C2:G2"/>
    <mergeCell ref="C3:G3"/>
    <mergeCell ref="C4:G4"/>
    <mergeCell ref="A130:C130"/>
    <mergeCell ref="A131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Čihánková Ivana</cp:lastModifiedBy>
  <cp:lastPrinted>2024-01-11T11:13:03Z</cp:lastPrinted>
  <dcterms:modified xsi:type="dcterms:W3CDTF">2024-01-11T11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