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49">
  <si>
    <t xml:space="preserve">KRYCÍ LIST ROZPOČTU</t>
  </si>
  <si>
    <t xml:space="preserve">Název stavby</t>
  </si>
  <si>
    <t xml:space="preserve">VZOR Jiřikovského 27 pro byt č. 17, Jiřikovského 29 (zadání) KRYL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25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ZOR Jiřikovského 27 pro byt č. 17, Jiřikovského 29 (zadání) KRYL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25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1131121</t>
  </si>
  <si>
    <t xml:space="preserve">Očištění ploch stropu</t>
  </si>
  <si>
    <t xml:space="preserve">611142001</t>
  </si>
  <si>
    <t xml:space="preserve">SDK podhled   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68062455</t>
  </si>
  <si>
    <t xml:space="preserve">Vybourání dřevěných dveřních zárubní pl do 2 m2   </t>
  </si>
  <si>
    <t xml:space="preserve">766691914</t>
  </si>
  <si>
    <t xml:space="preserve">Vyvěšení nebo zavěšení dřevěných křídel dveří pl do 2 m2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711199102</t>
  </si>
  <si>
    <t xml:space="preserve">Provedení těsnícího koutu pro vnější nebo vnitřní roh spáry podlaha - stěna   </t>
  </si>
  <si>
    <t xml:space="preserve">28355020</t>
  </si>
  <si>
    <t xml:space="preserve">páska pružná těsnící š 80mm   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na magnety vč. montáže a začištění k obkladu   </t>
  </si>
  <si>
    <t xml:space="preserve">998725103</t>
  </si>
  <si>
    <t xml:space="preserve">Přesun hmot tonážní pro zařizovací předměty v objektech v do 24 m   </t>
  </si>
  <si>
    <t xml:space="preserve">OIM</t>
  </si>
  <si>
    <t xml:space="preserve">Ostatní instalační materiál nutný pro dopojení zařizovacích předmětů (pancéřové hadičky, těsnění atd...)   </t>
  </si>
  <si>
    <t xml:space="preserve">kpl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min řada Tango   </t>
  </si>
  <si>
    <t xml:space="preserve">741313001</t>
  </si>
  <si>
    <t xml:space="preserve">Montáž zásuvka (polo)zapuštěná bezšroubové připojení 2P+PE se zapojením vodičů min řada Tango   </t>
  </si>
  <si>
    <t xml:space="preserve">35811077</t>
  </si>
  <si>
    <t xml:space="preserve">zásuvka nepropustná nástěnná 16A 220 V 3pólová min řada Tango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823735</t>
  </si>
  <si>
    <t xml:space="preserve">svítidlo zářivkové interiérové s kompenzací, barva bílá, 18W, délka 974 mm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725610902</t>
  </si>
  <si>
    <t xml:space="preserve">Výměna plynových sporáků s úpravou instalace   </t>
  </si>
  <si>
    <t xml:space="preserve">998741103</t>
  </si>
  <si>
    <t xml:space="preserve">Přesun hmot tonážní pro silnoproud v objektech v do 24 m   </t>
  </si>
  <si>
    <t xml:space="preserve">998741181</t>
  </si>
  <si>
    <t xml:space="preserve">Příplatek k přesunu hmot tonážní 741 prováděný bez použití mechanizace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751377011</t>
  </si>
  <si>
    <t xml:space="preserve">Mtž odsávacího zákrytu (digestoř) bytového vestavěného   </t>
  </si>
  <si>
    <t xml:space="preserve">Digestoř vestavná výsuvná pod skříňku stříbrná   </t>
  </si>
  <si>
    <t xml:space="preserve">998751102</t>
  </si>
  <si>
    <t xml:space="preserve">Přesun hmot tonážní pro vzduchotechniku v objektech v do 24 m   </t>
  </si>
  <si>
    <t xml:space="preserve">998751181</t>
  </si>
  <si>
    <t xml:space="preserve">Příplatek k přesunu hmot tonážní 751 prováděný bez použití mechanizace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mezi wc a koupelnou tl. 100 mm   </t>
  </si>
  <si>
    <t xml:space="preserve">763111718</t>
  </si>
  <si>
    <t xml:space="preserve">SDK příčka úprava styku příčky a stropu/stávající stěny páskou nebo silikonováním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998763303</t>
  </si>
  <si>
    <t xml:space="preserve">Přesun hmot tonážní pro sádrokartonové konstrukce v objektech v do 24 m   </t>
  </si>
  <si>
    <t xml:space="preserve">VS</t>
  </si>
  <si>
    <t xml:space="preserve">Příplatek za použití vysokopevnostního sádrokartonu tvrzeného v místě zavěšení kuchyňské linky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WC zámek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766812840</t>
  </si>
  <si>
    <t xml:space="preserve">Demontáž kuchyňských linek dřevěných nebo kovových délky do 2,1 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L</t>
  </si>
  <si>
    <t xml:space="preserve">Kuchyňská linka dle specifikace vč. dřezu - dodávka rovná linka, prodloužení linky a skříněk o cca 30 cm, vedle linky se musí vejít lednice viz upravená specifikace- osvětlení led pásek do hliníkové lišty zafrézovat do spodní částí vrchního dílu linky, transparentní lišta spodní část linky, vrchní skříňky plynulý doraz při otevírání a zavírání. Součástí je i keramický obklad mezi díly linky.</t>
  </si>
  <si>
    <t xml:space="preserve">MKL</t>
  </si>
  <si>
    <t xml:space="preserve">Montáž kuchyňské linky dle specifikace   </t>
  </si>
  <si>
    <t xml:space="preserve">P12</t>
  </si>
  <si>
    <t xml:space="preserve">Dodávka a montáž laminátových dveří vč. rámu   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30 x 30 mm   </t>
  </si>
  <si>
    <t xml:space="preserve">998776103</t>
  </si>
  <si>
    <t xml:space="preserve">Přesun hmot tonážní pro podlahy povlakové v objektech v do 24 m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3" activeCellId="0" sqref="R3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6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R30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false" showRowColHeaders="true" showZeros="true" rightToLeft="false" tabSelected="true" showOutlineSymbols="true" defaultGridColor="true" view="normal" topLeftCell="A154" colorId="64" zoomScale="145" zoomScaleNormal="145" zoomScalePageLayoutView="100" workbookViewId="0">
      <selection pane="topLeft" activeCell="J160" activeCellId="0" sqref="J160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15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4+G32+G36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G15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1.32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3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6.004</v>
      </c>
      <c r="F17" s="179" t="n">
        <v>0</v>
      </c>
      <c r="G17" s="179" t="n">
        <v>0</v>
      </c>
    </row>
    <row r="18" s="1" customFormat="true" ht="13.5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6.004</v>
      </c>
      <c r="F18" s="179" t="n">
        <v>0</v>
      </c>
      <c r="G18" s="179" t="n">
        <f aca="false">F18*E18</f>
        <v>0</v>
      </c>
    </row>
    <row r="19" s="1" customFormat="true" ht="13.5" hidden="false" customHeight="true" outlineLevel="0" collapsed="false">
      <c r="A19" s="176" t="n">
        <v>4</v>
      </c>
      <c r="B19" s="177" t="s">
        <v>117</v>
      </c>
      <c r="C19" s="177" t="s">
        <v>118</v>
      </c>
      <c r="D19" s="177" t="s">
        <v>111</v>
      </c>
      <c r="E19" s="178" t="n">
        <v>0.621</v>
      </c>
      <c r="F19" s="179" t="n">
        <v>0</v>
      </c>
      <c r="G19" s="179" t="n">
        <f aca="false">F19*E19</f>
        <v>0</v>
      </c>
    </row>
    <row r="20" s="1" customFormat="true" ht="24" hidden="false" customHeight="true" outlineLevel="0" collapsed="false">
      <c r="A20" s="176" t="n">
        <v>5</v>
      </c>
      <c r="B20" s="177" t="s">
        <v>119</v>
      </c>
      <c r="C20" s="177" t="s">
        <v>120</v>
      </c>
      <c r="D20" s="177" t="s">
        <v>111</v>
      </c>
      <c r="E20" s="178" t="n">
        <v>10.834</v>
      </c>
      <c r="F20" s="179" t="n">
        <v>0</v>
      </c>
      <c r="G20" s="179" t="n">
        <f aca="false">F20*E20</f>
        <v>0</v>
      </c>
    </row>
    <row r="21" s="1" customFormat="true" ht="13.5" hidden="false" customHeight="true" outlineLevel="0" collapsed="false">
      <c r="A21" s="176" t="n">
        <v>6</v>
      </c>
      <c r="B21" s="177" t="s">
        <v>121</v>
      </c>
      <c r="C21" s="177" t="s">
        <v>122</v>
      </c>
      <c r="D21" s="177" t="s">
        <v>111</v>
      </c>
      <c r="E21" s="178" t="n">
        <v>4.194</v>
      </c>
      <c r="F21" s="179" t="n">
        <v>0</v>
      </c>
      <c r="G21" s="179" t="n">
        <f aca="false">F21*E21</f>
        <v>0</v>
      </c>
    </row>
    <row r="22" s="1" customFormat="true" ht="13.5" hidden="false" customHeight="true" outlineLevel="0" collapsed="false">
      <c r="A22" s="176" t="n">
        <v>7</v>
      </c>
      <c r="B22" s="177" t="s">
        <v>123</v>
      </c>
      <c r="C22" s="177" t="s">
        <v>124</v>
      </c>
      <c r="D22" s="177" t="s">
        <v>125</v>
      </c>
      <c r="E22" s="178" t="n">
        <v>2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83" t="n">
        <v>8</v>
      </c>
      <c r="B23" s="184" t="s">
        <v>126</v>
      </c>
      <c r="C23" s="184" t="s">
        <v>127</v>
      </c>
      <c r="D23" s="184" t="s">
        <v>125</v>
      </c>
      <c r="E23" s="185" t="n">
        <v>2</v>
      </c>
      <c r="F23" s="186" t="n">
        <v>0</v>
      </c>
      <c r="G23" s="179" t="n">
        <f aca="false">F23*E23</f>
        <v>0</v>
      </c>
    </row>
    <row r="24" s="1" customFormat="true" ht="28.5" hidden="false" customHeight="true" outlineLevel="0" collapsed="false">
      <c r="A24" s="180"/>
      <c r="B24" s="181" t="s">
        <v>44</v>
      </c>
      <c r="C24" s="181" t="s">
        <v>128</v>
      </c>
      <c r="D24" s="181"/>
      <c r="E24" s="182"/>
      <c r="F24" s="175"/>
      <c r="G24" s="175" t="n">
        <f aca="false">SUM(G25:G31)</f>
        <v>0</v>
      </c>
    </row>
    <row r="25" s="1" customFormat="true" ht="24" hidden="false" customHeight="true" outlineLevel="0" collapsed="false">
      <c r="A25" s="176" t="n">
        <v>9</v>
      </c>
      <c r="B25" s="177" t="s">
        <v>129</v>
      </c>
      <c r="C25" s="177" t="s">
        <v>130</v>
      </c>
      <c r="D25" s="177" t="s">
        <v>111</v>
      </c>
      <c r="E25" s="178" t="n">
        <v>13.556</v>
      </c>
      <c r="F25" s="179" t="n">
        <v>0</v>
      </c>
      <c r="G25" s="179" t="n">
        <f aca="false">F25*E25</f>
        <v>0</v>
      </c>
    </row>
    <row r="26" s="1" customFormat="true" ht="24" hidden="false" customHeight="true" outlineLevel="0" collapsed="false">
      <c r="A26" s="176" t="n">
        <v>10</v>
      </c>
      <c r="B26" s="177" t="s">
        <v>131</v>
      </c>
      <c r="C26" s="177" t="s">
        <v>132</v>
      </c>
      <c r="D26" s="177" t="s">
        <v>111</v>
      </c>
      <c r="E26" s="178" t="n">
        <v>18.772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3</v>
      </c>
      <c r="C27" s="177" t="s">
        <v>134</v>
      </c>
      <c r="D27" s="177" t="s">
        <v>111</v>
      </c>
      <c r="E27" s="178" t="n">
        <v>72.275</v>
      </c>
      <c r="F27" s="179" t="n">
        <v>0</v>
      </c>
      <c r="G27" s="179" t="n">
        <f aca="false">F27*E27</f>
        <v>0</v>
      </c>
    </row>
    <row r="28" s="1" customFormat="true" ht="13.5" hidden="false" customHeight="true" outlineLevel="0" collapsed="false">
      <c r="A28" s="176" t="n">
        <v>12</v>
      </c>
      <c r="B28" s="177" t="s">
        <v>135</v>
      </c>
      <c r="C28" s="177" t="s">
        <v>136</v>
      </c>
      <c r="D28" s="177" t="s">
        <v>111</v>
      </c>
      <c r="E28" s="178" t="n">
        <v>31.551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7</v>
      </c>
      <c r="C29" s="177" t="s">
        <v>138</v>
      </c>
      <c r="D29" s="177" t="s">
        <v>111</v>
      </c>
      <c r="E29" s="178" t="n">
        <v>4.931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9</v>
      </c>
      <c r="C30" s="177" t="s">
        <v>140</v>
      </c>
      <c r="D30" s="177" t="s">
        <v>111</v>
      </c>
      <c r="E30" s="178" t="n">
        <v>1.4</v>
      </c>
      <c r="F30" s="179" t="n">
        <v>0</v>
      </c>
      <c r="G30" s="179" t="n">
        <f aca="false">F30*E30</f>
        <v>0</v>
      </c>
    </row>
    <row r="31" s="1" customFormat="true" ht="13.5" hidden="false" customHeight="true" outlineLevel="0" collapsed="false">
      <c r="A31" s="176" t="n">
        <v>15</v>
      </c>
      <c r="B31" s="177" t="s">
        <v>141</v>
      </c>
      <c r="C31" s="177" t="s">
        <v>142</v>
      </c>
      <c r="D31" s="177" t="s">
        <v>125</v>
      </c>
      <c r="E31" s="178" t="n">
        <v>1</v>
      </c>
      <c r="F31" s="179" t="n">
        <v>0</v>
      </c>
      <c r="G31" s="179" t="n">
        <f aca="false">F31*E31</f>
        <v>0</v>
      </c>
    </row>
    <row r="32" s="1" customFormat="true" ht="28.5" hidden="false" customHeight="true" outlineLevel="0" collapsed="false">
      <c r="A32" s="180"/>
      <c r="B32" s="181" t="s">
        <v>143</v>
      </c>
      <c r="C32" s="181" t="s">
        <v>144</v>
      </c>
      <c r="D32" s="181"/>
      <c r="E32" s="182"/>
      <c r="F32" s="175"/>
      <c r="G32" s="175" t="n">
        <f aca="false">SUM(G33:G35)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7</v>
      </c>
      <c r="E33" s="178" t="n">
        <v>3.772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8</v>
      </c>
      <c r="C34" s="177" t="s">
        <v>149</v>
      </c>
      <c r="D34" s="177" t="s">
        <v>147</v>
      </c>
      <c r="E34" s="178" t="n">
        <v>3.772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50</v>
      </c>
      <c r="C35" s="177" t="s">
        <v>151</v>
      </c>
      <c r="D35" s="177" t="s">
        <v>147</v>
      </c>
      <c r="E35" s="178" t="n">
        <v>3.772</v>
      </c>
      <c r="F35" s="179" t="n">
        <v>0</v>
      </c>
      <c r="G35" s="179" t="n">
        <f aca="false">F35*E35</f>
        <v>0</v>
      </c>
    </row>
    <row r="36" s="1" customFormat="true" ht="28.5" hidden="false" customHeight="true" outlineLevel="0" collapsed="false">
      <c r="A36" s="180"/>
      <c r="B36" s="181" t="s">
        <v>152</v>
      </c>
      <c r="C36" s="181" t="s">
        <v>153</v>
      </c>
      <c r="D36" s="181"/>
      <c r="E36" s="182"/>
      <c r="F36" s="175"/>
      <c r="G36" s="175" t="n">
        <f aca="false">SUM(G37:G38)</f>
        <v>0</v>
      </c>
    </row>
    <row r="37" s="1" customFormat="true" ht="13.5" hidden="false" customHeight="true" outlineLevel="0" collapsed="false">
      <c r="A37" s="176" t="n">
        <v>19</v>
      </c>
      <c r="B37" s="177" t="s">
        <v>154</v>
      </c>
      <c r="C37" s="177" t="s">
        <v>155</v>
      </c>
      <c r="D37" s="177" t="s">
        <v>147</v>
      </c>
      <c r="E37" s="178" t="n">
        <v>0.847</v>
      </c>
      <c r="F37" s="179" t="n">
        <v>0</v>
      </c>
      <c r="G37" s="179" t="n">
        <f aca="false">F37*E37</f>
        <v>0</v>
      </c>
    </row>
    <row r="38" s="1" customFormat="true" ht="24" hidden="false" customHeight="true" outlineLevel="0" collapsed="false">
      <c r="A38" s="176" t="n">
        <v>20</v>
      </c>
      <c r="B38" s="177" t="s">
        <v>156</v>
      </c>
      <c r="C38" s="177" t="s">
        <v>157</v>
      </c>
      <c r="D38" s="177" t="s">
        <v>147</v>
      </c>
      <c r="E38" s="178" t="n">
        <v>0.847</v>
      </c>
      <c r="F38" s="179" t="n">
        <v>0</v>
      </c>
      <c r="G38" s="179" t="n">
        <f aca="false">F38*E38</f>
        <v>0</v>
      </c>
    </row>
    <row r="39" s="1" customFormat="true" ht="30.75" hidden="false" customHeight="true" outlineLevel="0" collapsed="false">
      <c r="A39" s="187"/>
      <c r="B39" s="188" t="s">
        <v>49</v>
      </c>
      <c r="C39" s="188" t="s">
        <v>158</v>
      </c>
      <c r="D39" s="188"/>
      <c r="E39" s="189"/>
      <c r="F39" s="171"/>
      <c r="G39" s="171" t="n">
        <f aca="false">G40+G48+G56+G67+G76+G95+G98+G118+G126+G134+G151+G157+G162+G167+G171</f>
        <v>0</v>
      </c>
    </row>
    <row r="40" s="1" customFormat="true" ht="28.5" hidden="false" customHeight="true" outlineLevel="0" collapsed="false">
      <c r="A40" s="180"/>
      <c r="B40" s="181" t="s">
        <v>159</v>
      </c>
      <c r="C40" s="181" t="s">
        <v>160</v>
      </c>
      <c r="D40" s="181"/>
      <c r="E40" s="182"/>
      <c r="F40" s="175"/>
      <c r="G40" s="175" t="n">
        <f aca="false">SUM(G41:G47)</f>
        <v>0</v>
      </c>
    </row>
    <row r="41" s="1" customFormat="true" ht="24" hidden="false" customHeight="true" outlineLevel="0" collapsed="false">
      <c r="A41" s="176" t="n">
        <v>21</v>
      </c>
      <c r="B41" s="177" t="s">
        <v>161</v>
      </c>
      <c r="C41" s="177" t="s">
        <v>162</v>
      </c>
      <c r="D41" s="177" t="s">
        <v>111</v>
      </c>
      <c r="E41" s="178" t="n">
        <v>4.194</v>
      </c>
      <c r="F41" s="179" t="n">
        <v>0</v>
      </c>
      <c r="G41" s="179" t="n">
        <f aca="false">F41*E41</f>
        <v>0</v>
      </c>
    </row>
    <row r="42" s="1" customFormat="true" ht="24" hidden="false" customHeight="true" outlineLevel="0" collapsed="false">
      <c r="A42" s="176" t="n">
        <v>22</v>
      </c>
      <c r="B42" s="177" t="s">
        <v>163</v>
      </c>
      <c r="C42" s="177" t="s">
        <v>164</v>
      </c>
      <c r="D42" s="177" t="s">
        <v>111</v>
      </c>
      <c r="E42" s="178" t="n">
        <v>8.391</v>
      </c>
      <c r="F42" s="179" t="n">
        <v>0</v>
      </c>
      <c r="G42" s="179" t="n">
        <f aca="false">F42*E42</f>
        <v>0</v>
      </c>
    </row>
    <row r="43" s="1" customFormat="true" ht="24" hidden="false" customHeight="true" outlineLevel="0" collapsed="false">
      <c r="A43" s="183" t="n">
        <v>23</v>
      </c>
      <c r="B43" s="184" t="s">
        <v>165</v>
      </c>
      <c r="C43" s="184" t="s">
        <v>166</v>
      </c>
      <c r="D43" s="184" t="s">
        <v>167</v>
      </c>
      <c r="E43" s="185" t="n">
        <v>37.755</v>
      </c>
      <c r="F43" s="186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8</v>
      </c>
      <c r="C44" s="177" t="s">
        <v>169</v>
      </c>
      <c r="D44" s="177" t="s">
        <v>170</v>
      </c>
      <c r="E44" s="178" t="n">
        <v>17.065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77" t="s">
        <v>171</v>
      </c>
      <c r="C45" s="177" t="s">
        <v>172</v>
      </c>
      <c r="D45" s="177" t="s">
        <v>125</v>
      </c>
      <c r="E45" s="178" t="n">
        <v>10</v>
      </c>
      <c r="F45" s="179" t="n">
        <v>0</v>
      </c>
      <c r="G45" s="179" t="n">
        <f aca="false">F45*E45</f>
        <v>0</v>
      </c>
    </row>
    <row r="46" s="1" customFormat="true" ht="13.5" hidden="false" customHeight="true" outlineLevel="0" collapsed="false">
      <c r="A46" s="183" t="n">
        <v>26</v>
      </c>
      <c r="B46" s="184" t="s">
        <v>173</v>
      </c>
      <c r="C46" s="184" t="s">
        <v>174</v>
      </c>
      <c r="D46" s="184" t="s">
        <v>170</v>
      </c>
      <c r="E46" s="185" t="n">
        <v>18.772</v>
      </c>
      <c r="F46" s="186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5</v>
      </c>
      <c r="C47" s="177" t="s">
        <v>176</v>
      </c>
      <c r="D47" s="177" t="s">
        <v>147</v>
      </c>
      <c r="E47" s="178" t="n">
        <v>0.039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7</v>
      </c>
      <c r="C48" s="181" t="s">
        <v>178</v>
      </c>
      <c r="D48" s="181"/>
      <c r="E48" s="182"/>
      <c r="F48" s="175"/>
      <c r="G48" s="175" t="n">
        <f aca="false">SUM(G49:G55)</f>
        <v>0</v>
      </c>
    </row>
    <row r="49" s="1" customFormat="true" ht="13.5" hidden="false" customHeight="true" outlineLevel="0" collapsed="false">
      <c r="A49" s="176" t="n">
        <v>28</v>
      </c>
      <c r="B49" s="177" t="s">
        <v>179</v>
      </c>
      <c r="C49" s="177" t="s">
        <v>180</v>
      </c>
      <c r="D49" s="177" t="s">
        <v>170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1</v>
      </c>
      <c r="C50" s="177" t="s">
        <v>182</v>
      </c>
      <c r="D50" s="177" t="s">
        <v>170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3</v>
      </c>
      <c r="C51" s="177" t="s">
        <v>184</v>
      </c>
      <c r="D51" s="177" t="s">
        <v>170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5</v>
      </c>
      <c r="C52" s="177" t="s">
        <v>186</v>
      </c>
      <c r="D52" s="177" t="s">
        <v>170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7</v>
      </c>
      <c r="C53" s="177" t="s">
        <v>188</v>
      </c>
      <c r="D53" s="177" t="s">
        <v>125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9</v>
      </c>
      <c r="C54" s="177" t="s">
        <v>190</v>
      </c>
      <c r="D54" s="177" t="s">
        <v>170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1</v>
      </c>
      <c r="C55" s="177" t="s">
        <v>192</v>
      </c>
      <c r="D55" s="177" t="s">
        <v>147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8.5" hidden="false" customHeight="true" outlineLevel="0" collapsed="false">
      <c r="A56" s="180"/>
      <c r="B56" s="181" t="s">
        <v>193</v>
      </c>
      <c r="C56" s="181" t="s">
        <v>194</v>
      </c>
      <c r="D56" s="181"/>
      <c r="E56" s="182"/>
      <c r="F56" s="175"/>
      <c r="G56" s="175" t="n">
        <f aca="false">SUM(G57:G66)</f>
        <v>0</v>
      </c>
    </row>
    <row r="57" s="1" customFormat="true" ht="13.5" hidden="false" customHeight="true" outlineLevel="0" collapsed="false">
      <c r="A57" s="176" t="n">
        <v>35</v>
      </c>
      <c r="B57" s="177" t="s">
        <v>195</v>
      </c>
      <c r="C57" s="177" t="s">
        <v>196</v>
      </c>
      <c r="D57" s="177" t="s">
        <v>170</v>
      </c>
      <c r="E57" s="178" t="n">
        <v>10</v>
      </c>
      <c r="F57" s="179" t="n">
        <v>0</v>
      </c>
      <c r="G57" s="179" t="n">
        <f aca="false">F57*E57</f>
        <v>0</v>
      </c>
    </row>
    <row r="58" s="1" customFormat="true" ht="24" hidden="false" customHeight="true" outlineLevel="0" collapsed="false">
      <c r="A58" s="176" t="n">
        <v>36</v>
      </c>
      <c r="B58" s="177" t="s">
        <v>197</v>
      </c>
      <c r="C58" s="177" t="s">
        <v>198</v>
      </c>
      <c r="D58" s="177" t="s">
        <v>170</v>
      </c>
      <c r="E58" s="178" t="n">
        <v>20</v>
      </c>
      <c r="F58" s="179" t="n">
        <v>0</v>
      </c>
      <c r="G58" s="179" t="n">
        <f aca="false">F58*E58</f>
        <v>0</v>
      </c>
    </row>
    <row r="59" s="1" customFormat="true" ht="13.5" hidden="false" customHeight="true" outlineLevel="0" collapsed="false">
      <c r="A59" s="183" t="n">
        <v>37</v>
      </c>
      <c r="B59" s="184" t="s">
        <v>199</v>
      </c>
      <c r="C59" s="184" t="s">
        <v>200</v>
      </c>
      <c r="D59" s="184" t="s">
        <v>170</v>
      </c>
      <c r="E59" s="185" t="n">
        <v>7</v>
      </c>
      <c r="F59" s="186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83" t="n">
        <v>38</v>
      </c>
      <c r="B60" s="184" t="s">
        <v>201</v>
      </c>
      <c r="C60" s="184" t="s">
        <v>202</v>
      </c>
      <c r="D60" s="184" t="s">
        <v>170</v>
      </c>
      <c r="E60" s="185" t="n">
        <v>7</v>
      </c>
      <c r="F60" s="186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83" t="n">
        <v>39</v>
      </c>
      <c r="B61" s="184" t="s">
        <v>203</v>
      </c>
      <c r="C61" s="184" t="s">
        <v>204</v>
      </c>
      <c r="D61" s="184" t="s">
        <v>170</v>
      </c>
      <c r="E61" s="185" t="n">
        <v>6</v>
      </c>
      <c r="F61" s="186" t="n">
        <v>0</v>
      </c>
      <c r="G61" s="179" t="n">
        <f aca="false">F61*E61</f>
        <v>0</v>
      </c>
    </row>
    <row r="62" s="1" customFormat="true" ht="24" hidden="false" customHeight="true" outlineLevel="0" collapsed="false">
      <c r="A62" s="176" t="n">
        <v>40</v>
      </c>
      <c r="B62" s="177" t="s">
        <v>205</v>
      </c>
      <c r="C62" s="177" t="s">
        <v>206</v>
      </c>
      <c r="D62" s="177" t="s">
        <v>207</v>
      </c>
      <c r="E62" s="178" t="n">
        <v>1</v>
      </c>
      <c r="F62" s="179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8</v>
      </c>
      <c r="C63" s="177" t="s">
        <v>209</v>
      </c>
      <c r="D63" s="177" t="s">
        <v>207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10</v>
      </c>
      <c r="C64" s="177" t="s">
        <v>211</v>
      </c>
      <c r="D64" s="177" t="s">
        <v>170</v>
      </c>
      <c r="E64" s="178" t="n">
        <v>20</v>
      </c>
      <c r="F64" s="179" t="n">
        <v>0</v>
      </c>
      <c r="G64" s="179" t="n">
        <f aca="false">F64*E64</f>
        <v>0</v>
      </c>
    </row>
    <row r="65" s="1" customFormat="true" ht="13.5" hidden="false" customHeight="true" outlineLevel="0" collapsed="false">
      <c r="A65" s="176" t="n">
        <v>43</v>
      </c>
      <c r="B65" s="177" t="s">
        <v>212</v>
      </c>
      <c r="C65" s="177" t="s">
        <v>213</v>
      </c>
      <c r="D65" s="177" t="s">
        <v>170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24" hidden="false" customHeight="true" outlineLevel="0" collapsed="false">
      <c r="A66" s="176" t="n">
        <v>44</v>
      </c>
      <c r="B66" s="177" t="s">
        <v>214</v>
      </c>
      <c r="C66" s="177" t="s">
        <v>215</v>
      </c>
      <c r="D66" s="177" t="s">
        <v>147</v>
      </c>
      <c r="E66" s="178" t="n">
        <v>0.02</v>
      </c>
      <c r="F66" s="179" t="n">
        <v>0</v>
      </c>
      <c r="G66" s="179" t="n">
        <f aca="false">F66*E66</f>
        <v>0</v>
      </c>
    </row>
    <row r="67" s="1" customFormat="true" ht="28.5" hidden="false" customHeight="true" outlineLevel="0" collapsed="false">
      <c r="A67" s="180"/>
      <c r="B67" s="181" t="s">
        <v>216</v>
      </c>
      <c r="C67" s="181" t="s">
        <v>217</v>
      </c>
      <c r="D67" s="181"/>
      <c r="E67" s="182"/>
      <c r="F67" s="175"/>
      <c r="G67" s="175" t="n">
        <f aca="false">SUM(G68:G75)</f>
        <v>0</v>
      </c>
    </row>
    <row r="68" s="1" customFormat="true" ht="13.5" hidden="false" customHeight="true" outlineLevel="0" collapsed="false">
      <c r="A68" s="176" t="n">
        <v>45</v>
      </c>
      <c r="B68" s="177" t="s">
        <v>218</v>
      </c>
      <c r="C68" s="177" t="s">
        <v>219</v>
      </c>
      <c r="D68" s="177" t="s">
        <v>170</v>
      </c>
      <c r="E68" s="178" t="n">
        <v>3</v>
      </c>
      <c r="F68" s="179" t="n">
        <v>0</v>
      </c>
      <c r="G68" s="179" t="n">
        <f aca="false">F68*E68</f>
        <v>0</v>
      </c>
    </row>
    <row r="69" s="1" customFormat="true" ht="24" hidden="false" customHeight="true" outlineLevel="0" collapsed="false">
      <c r="A69" s="176" t="n">
        <v>46</v>
      </c>
      <c r="B69" s="177" t="s">
        <v>220</v>
      </c>
      <c r="C69" s="177" t="s">
        <v>221</v>
      </c>
      <c r="D69" s="177" t="s">
        <v>170</v>
      </c>
      <c r="E69" s="178" t="n">
        <v>1</v>
      </c>
      <c r="F69" s="179" t="n">
        <v>0</v>
      </c>
      <c r="G69" s="179" t="n">
        <f aca="false">F69*E69</f>
        <v>0</v>
      </c>
    </row>
    <row r="70" s="1" customFormat="true" ht="13.5" hidden="false" customHeight="true" outlineLevel="0" collapsed="false">
      <c r="A70" s="176" t="n">
        <v>47</v>
      </c>
      <c r="B70" s="177" t="s">
        <v>222</v>
      </c>
      <c r="C70" s="177" t="s">
        <v>223</v>
      </c>
      <c r="D70" s="177" t="s">
        <v>170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4</v>
      </c>
      <c r="C71" s="177" t="s">
        <v>225</v>
      </c>
      <c r="D71" s="177" t="s">
        <v>207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6</v>
      </c>
      <c r="C72" s="177" t="s">
        <v>227</v>
      </c>
      <c r="D72" s="177" t="s">
        <v>125</v>
      </c>
      <c r="E72" s="178" t="n">
        <v>2</v>
      </c>
      <c r="F72" s="179" t="n">
        <v>0</v>
      </c>
      <c r="G72" s="179" t="n">
        <f aca="false">F72*E72</f>
        <v>0</v>
      </c>
    </row>
    <row r="73" s="1" customFormat="true" ht="13.5" hidden="false" customHeight="true" outlineLevel="0" collapsed="false">
      <c r="A73" s="176" t="n">
        <v>50</v>
      </c>
      <c r="B73" s="177" t="s">
        <v>228</v>
      </c>
      <c r="C73" s="177" t="s">
        <v>229</v>
      </c>
      <c r="D73" s="177" t="s">
        <v>170</v>
      </c>
      <c r="E73" s="178" t="n">
        <v>3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30</v>
      </c>
      <c r="C74" s="177" t="s">
        <v>231</v>
      </c>
      <c r="D74" s="177" t="s">
        <v>125</v>
      </c>
      <c r="E74" s="178" t="n">
        <v>1</v>
      </c>
      <c r="F74" s="179" t="n">
        <v>0</v>
      </c>
      <c r="G74" s="179" t="n">
        <f aca="false">F74*E74</f>
        <v>0</v>
      </c>
    </row>
    <row r="75" s="1" customFormat="true" ht="24" hidden="false" customHeight="true" outlineLevel="0" collapsed="false">
      <c r="A75" s="176" t="n">
        <v>52</v>
      </c>
      <c r="B75" s="177" t="s">
        <v>232</v>
      </c>
      <c r="C75" s="177" t="s">
        <v>233</v>
      </c>
      <c r="D75" s="177" t="s">
        <v>147</v>
      </c>
      <c r="E75" s="178" t="n">
        <v>0.003</v>
      </c>
      <c r="F75" s="179" t="n">
        <v>0</v>
      </c>
      <c r="G75" s="179" t="n">
        <f aca="false">F75*E75</f>
        <v>0</v>
      </c>
    </row>
    <row r="76" s="1" customFormat="true" ht="28.5" hidden="false" customHeight="true" outlineLevel="0" collapsed="false">
      <c r="A76" s="180"/>
      <c r="B76" s="181" t="s">
        <v>234</v>
      </c>
      <c r="C76" s="181" t="s">
        <v>235</v>
      </c>
      <c r="D76" s="181"/>
      <c r="E76" s="182"/>
      <c r="F76" s="175"/>
      <c r="G76" s="175" t="n">
        <f aca="false">SUM(G77:G94)</f>
        <v>0</v>
      </c>
    </row>
    <row r="77" s="1" customFormat="true" ht="24" hidden="false" customHeight="true" outlineLevel="0" collapsed="false">
      <c r="A77" s="176" t="n">
        <v>53</v>
      </c>
      <c r="B77" s="177" t="s">
        <v>236</v>
      </c>
      <c r="C77" s="177" t="s">
        <v>237</v>
      </c>
      <c r="D77" s="177" t="s">
        <v>207</v>
      </c>
      <c r="E77" s="178" t="n">
        <v>1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4</v>
      </c>
      <c r="B78" s="177" t="s">
        <v>238</v>
      </c>
      <c r="C78" s="177" t="s">
        <v>239</v>
      </c>
      <c r="D78" s="177" t="s">
        <v>207</v>
      </c>
      <c r="E78" s="178" t="n">
        <v>1</v>
      </c>
      <c r="F78" s="179" t="n">
        <v>0</v>
      </c>
      <c r="G78" s="179" t="n">
        <f aca="false">F78*E78</f>
        <v>0</v>
      </c>
    </row>
    <row r="79" s="1" customFormat="true" ht="24" hidden="false" customHeight="true" outlineLevel="0" collapsed="false">
      <c r="A79" s="176" t="n">
        <v>55</v>
      </c>
      <c r="B79" s="177" t="s">
        <v>240</v>
      </c>
      <c r="C79" s="177" t="s">
        <v>241</v>
      </c>
      <c r="D79" s="177" t="s">
        <v>207</v>
      </c>
      <c r="E79" s="178" t="n">
        <v>1</v>
      </c>
      <c r="F79" s="179" t="n">
        <v>0</v>
      </c>
      <c r="G79" s="179" t="n">
        <f aca="false">F79*E79</f>
        <v>0</v>
      </c>
    </row>
    <row r="80" s="1" customFormat="true" ht="24" hidden="false" customHeight="true" outlineLevel="0" collapsed="false">
      <c r="A80" s="176" t="n">
        <v>56</v>
      </c>
      <c r="B80" s="177" t="s">
        <v>242</v>
      </c>
      <c r="C80" s="177" t="s">
        <v>243</v>
      </c>
      <c r="D80" s="177" t="s">
        <v>207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4</v>
      </c>
      <c r="C81" s="177" t="s">
        <v>245</v>
      </c>
      <c r="D81" s="177" t="s">
        <v>207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6</v>
      </c>
      <c r="C82" s="177" t="s">
        <v>247</v>
      </c>
      <c r="D82" s="177" t="s">
        <v>207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13.5" hidden="false" customHeight="true" outlineLevel="0" collapsed="false">
      <c r="A83" s="176" t="n">
        <v>59</v>
      </c>
      <c r="B83" s="177" t="s">
        <v>248</v>
      </c>
      <c r="C83" s="177" t="s">
        <v>249</v>
      </c>
      <c r="D83" s="177" t="s">
        <v>125</v>
      </c>
      <c r="E83" s="178" t="n">
        <v>6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50</v>
      </c>
      <c r="C84" s="177" t="s">
        <v>251</v>
      </c>
      <c r="D84" s="177" t="s">
        <v>207</v>
      </c>
      <c r="E84" s="178" t="n">
        <v>6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2</v>
      </c>
      <c r="C85" s="177" t="s">
        <v>253</v>
      </c>
      <c r="D85" s="177" t="s">
        <v>207</v>
      </c>
      <c r="E85" s="178" t="n">
        <v>2</v>
      </c>
      <c r="F85" s="179" t="n">
        <v>0</v>
      </c>
      <c r="G85" s="179" t="n">
        <f aca="false">F85*E85</f>
        <v>0</v>
      </c>
    </row>
    <row r="86" s="1" customFormat="true" ht="24" hidden="false" customHeight="true" outlineLevel="0" collapsed="false">
      <c r="A86" s="176" t="n">
        <v>62</v>
      </c>
      <c r="B86" s="177" t="s">
        <v>254</v>
      </c>
      <c r="C86" s="177" t="s">
        <v>255</v>
      </c>
      <c r="D86" s="177" t="s">
        <v>207</v>
      </c>
      <c r="E86" s="178" t="n">
        <v>1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6</v>
      </c>
      <c r="C87" s="177" t="s">
        <v>257</v>
      </c>
      <c r="D87" s="177" t="s">
        <v>207</v>
      </c>
      <c r="E87" s="178" t="n">
        <v>1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8</v>
      </c>
      <c r="C88" s="177" t="s">
        <v>259</v>
      </c>
      <c r="D88" s="177" t="s">
        <v>125</v>
      </c>
      <c r="E88" s="178" t="n">
        <v>1</v>
      </c>
      <c r="F88" s="179" t="n">
        <v>0</v>
      </c>
      <c r="G88" s="179" t="n">
        <f aca="false">F88*E88</f>
        <v>0</v>
      </c>
    </row>
    <row r="89" s="1" customFormat="true" ht="13.5" hidden="false" customHeight="true" outlineLevel="0" collapsed="false">
      <c r="A89" s="176" t="n">
        <v>65</v>
      </c>
      <c r="B89" s="177" t="s">
        <v>260</v>
      </c>
      <c r="C89" s="177" t="s">
        <v>261</v>
      </c>
      <c r="D89" s="177" t="s">
        <v>125</v>
      </c>
      <c r="E89" s="178" t="n">
        <v>3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83" t="n">
        <v>66</v>
      </c>
      <c r="B90" s="184" t="s">
        <v>262</v>
      </c>
      <c r="C90" s="184" t="s">
        <v>263</v>
      </c>
      <c r="D90" s="184" t="s">
        <v>125</v>
      </c>
      <c r="E90" s="185" t="n">
        <v>1</v>
      </c>
      <c r="F90" s="186" t="n">
        <v>0</v>
      </c>
      <c r="G90" s="179" t="n">
        <f aca="false">F90*E90</f>
        <v>0</v>
      </c>
    </row>
    <row r="91" s="1" customFormat="true" ht="13.5" hidden="false" customHeight="true" outlineLevel="0" collapsed="false">
      <c r="A91" s="183" t="n">
        <v>67</v>
      </c>
      <c r="B91" s="184" t="s">
        <v>264</v>
      </c>
      <c r="C91" s="184" t="s">
        <v>265</v>
      </c>
      <c r="D91" s="184" t="s">
        <v>125</v>
      </c>
      <c r="E91" s="185" t="n">
        <v>1</v>
      </c>
      <c r="F91" s="186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6</v>
      </c>
      <c r="C92" s="177" t="s">
        <v>267</v>
      </c>
      <c r="D92" s="177" t="s">
        <v>125</v>
      </c>
      <c r="E92" s="178" t="n">
        <v>1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77" t="s">
        <v>268</v>
      </c>
      <c r="C93" s="177" t="s">
        <v>269</v>
      </c>
      <c r="D93" s="177" t="s">
        <v>147</v>
      </c>
      <c r="E93" s="178" t="n">
        <v>0.065</v>
      </c>
      <c r="F93" s="179" t="n">
        <v>0</v>
      </c>
      <c r="G93" s="179" t="n">
        <f aca="false">F93*E93</f>
        <v>0</v>
      </c>
    </row>
    <row r="94" s="1" customFormat="true" ht="24" hidden="false" customHeight="true" outlineLevel="0" collapsed="false">
      <c r="A94" s="176" t="n">
        <v>70</v>
      </c>
      <c r="B94" s="177" t="s">
        <v>270</v>
      </c>
      <c r="C94" s="177" t="s">
        <v>271</v>
      </c>
      <c r="D94" s="177" t="s">
        <v>272</v>
      </c>
      <c r="E94" s="178" t="n">
        <v>1</v>
      </c>
      <c r="F94" s="179" t="n">
        <v>0</v>
      </c>
      <c r="G94" s="179" t="n">
        <f aca="false">F94*E94</f>
        <v>0</v>
      </c>
    </row>
    <row r="95" s="1" customFormat="true" ht="28.5" hidden="false" customHeight="true" outlineLevel="0" collapsed="false">
      <c r="A95" s="180"/>
      <c r="B95" s="181" t="s">
        <v>273</v>
      </c>
      <c r="C95" s="181" t="s">
        <v>274</v>
      </c>
      <c r="D95" s="181"/>
      <c r="E95" s="182"/>
      <c r="F95" s="175"/>
      <c r="G95" s="175" t="n">
        <f aca="false">SUM(G96:G97)</f>
        <v>0</v>
      </c>
    </row>
    <row r="96" s="1" customFormat="true" ht="24" hidden="false" customHeight="true" outlineLevel="0" collapsed="false">
      <c r="A96" s="176" t="n">
        <v>71</v>
      </c>
      <c r="B96" s="177" t="s">
        <v>275</v>
      </c>
      <c r="C96" s="177" t="s">
        <v>276</v>
      </c>
      <c r="D96" s="177" t="s">
        <v>207</v>
      </c>
      <c r="E96" s="178" t="n">
        <v>1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2</v>
      </c>
      <c r="B97" s="177" t="s">
        <v>277</v>
      </c>
      <c r="C97" s="177" t="s">
        <v>278</v>
      </c>
      <c r="D97" s="177" t="s">
        <v>147</v>
      </c>
      <c r="E97" s="178" t="n">
        <v>0.012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9</v>
      </c>
      <c r="C98" s="181" t="s">
        <v>280</v>
      </c>
      <c r="D98" s="181"/>
      <c r="E98" s="182"/>
      <c r="F98" s="175"/>
      <c r="G98" s="175" t="n">
        <f aca="false">SUM(G99:G117)</f>
        <v>0</v>
      </c>
    </row>
    <row r="99" s="1" customFormat="true" ht="13.5" hidden="false" customHeight="true" outlineLevel="0" collapsed="false">
      <c r="A99" s="176" t="n">
        <v>73</v>
      </c>
      <c r="B99" s="177" t="s">
        <v>281</v>
      </c>
      <c r="C99" s="177" t="s">
        <v>282</v>
      </c>
      <c r="D99" s="177" t="s">
        <v>125</v>
      </c>
      <c r="E99" s="178" t="n">
        <v>2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83" t="n">
        <v>74</v>
      </c>
      <c r="B100" s="184" t="s">
        <v>283</v>
      </c>
      <c r="C100" s="184" t="s">
        <v>284</v>
      </c>
      <c r="D100" s="184" t="s">
        <v>125</v>
      </c>
      <c r="E100" s="185" t="n">
        <v>2</v>
      </c>
      <c r="F100" s="186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5</v>
      </c>
      <c r="B101" s="177" t="s">
        <v>285</v>
      </c>
      <c r="C101" s="177" t="s">
        <v>286</v>
      </c>
      <c r="D101" s="177" t="s">
        <v>170</v>
      </c>
      <c r="E101" s="178" t="n">
        <v>80</v>
      </c>
      <c r="F101" s="179" t="n">
        <v>0</v>
      </c>
      <c r="G101" s="179" t="n">
        <f aca="false">F101*E101</f>
        <v>0</v>
      </c>
    </row>
    <row r="102" s="1" customFormat="true" ht="13.5" hidden="false" customHeight="true" outlineLevel="0" collapsed="false">
      <c r="A102" s="183" t="n">
        <v>76</v>
      </c>
      <c r="B102" s="184" t="s">
        <v>287</v>
      </c>
      <c r="C102" s="184" t="s">
        <v>288</v>
      </c>
      <c r="D102" s="184" t="s">
        <v>170</v>
      </c>
      <c r="E102" s="185" t="n">
        <v>40</v>
      </c>
      <c r="F102" s="186" t="n">
        <v>0</v>
      </c>
      <c r="G102" s="179" t="n">
        <f aca="false">F102*E102</f>
        <v>0</v>
      </c>
    </row>
    <row r="103" s="1" customFormat="true" ht="13.5" hidden="false" customHeight="true" outlineLevel="0" collapsed="false">
      <c r="A103" s="183" t="n">
        <v>77</v>
      </c>
      <c r="B103" s="184" t="s">
        <v>289</v>
      </c>
      <c r="C103" s="184" t="s">
        <v>290</v>
      </c>
      <c r="D103" s="184" t="s">
        <v>170</v>
      </c>
      <c r="E103" s="185" t="n">
        <v>5</v>
      </c>
      <c r="F103" s="186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76" t="n">
        <v>78</v>
      </c>
      <c r="B104" s="177" t="s">
        <v>291</v>
      </c>
      <c r="C104" s="177" t="s">
        <v>292</v>
      </c>
      <c r="D104" s="177" t="s">
        <v>125</v>
      </c>
      <c r="E104" s="178" t="n">
        <v>1</v>
      </c>
      <c r="F104" s="179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83" t="n">
        <v>79</v>
      </c>
      <c r="B105" s="184" t="s">
        <v>293</v>
      </c>
      <c r="C105" s="184" t="s">
        <v>294</v>
      </c>
      <c r="D105" s="184" t="s">
        <v>125</v>
      </c>
      <c r="E105" s="185" t="n">
        <v>1</v>
      </c>
      <c r="F105" s="186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76" t="n">
        <v>80</v>
      </c>
      <c r="B106" s="177" t="s">
        <v>295</v>
      </c>
      <c r="C106" s="177" t="s">
        <v>296</v>
      </c>
      <c r="D106" s="177" t="s">
        <v>125</v>
      </c>
      <c r="E106" s="178" t="n">
        <v>4</v>
      </c>
      <c r="F106" s="179" t="n">
        <v>0</v>
      </c>
      <c r="G106" s="179" t="n">
        <f aca="false">F106*E106</f>
        <v>0</v>
      </c>
    </row>
    <row r="107" s="1" customFormat="true" ht="24" hidden="false" customHeight="true" outlineLevel="0" collapsed="false">
      <c r="A107" s="183" t="n">
        <v>81</v>
      </c>
      <c r="B107" s="184" t="s">
        <v>297</v>
      </c>
      <c r="C107" s="184" t="s">
        <v>298</v>
      </c>
      <c r="D107" s="184" t="s">
        <v>125</v>
      </c>
      <c r="E107" s="185" t="n">
        <v>4</v>
      </c>
      <c r="F107" s="186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76" t="n">
        <v>82</v>
      </c>
      <c r="B108" s="177" t="s">
        <v>299</v>
      </c>
      <c r="C108" s="177" t="s">
        <v>300</v>
      </c>
      <c r="D108" s="177" t="s">
        <v>125</v>
      </c>
      <c r="E108" s="178" t="n">
        <v>8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83" t="n">
        <v>83</v>
      </c>
      <c r="B109" s="184" t="s">
        <v>301</v>
      </c>
      <c r="C109" s="184" t="s">
        <v>302</v>
      </c>
      <c r="D109" s="184" t="s">
        <v>125</v>
      </c>
      <c r="E109" s="185" t="n">
        <v>8</v>
      </c>
      <c r="F109" s="186" t="n">
        <v>0</v>
      </c>
      <c r="G109" s="179" t="n">
        <f aca="false">F109*E109</f>
        <v>0</v>
      </c>
    </row>
    <row r="110" s="1" customFormat="true" ht="24" hidden="false" customHeight="true" outlineLevel="0" collapsed="false">
      <c r="A110" s="176" t="n">
        <v>84</v>
      </c>
      <c r="B110" s="177" t="s">
        <v>303</v>
      </c>
      <c r="C110" s="177" t="s">
        <v>304</v>
      </c>
      <c r="D110" s="177" t="s">
        <v>125</v>
      </c>
      <c r="E110" s="178" t="n">
        <v>4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83" t="n">
        <v>85</v>
      </c>
      <c r="B111" s="184" t="s">
        <v>305</v>
      </c>
      <c r="C111" s="184" t="s">
        <v>306</v>
      </c>
      <c r="D111" s="184" t="s">
        <v>125</v>
      </c>
      <c r="E111" s="185" t="n">
        <v>2</v>
      </c>
      <c r="F111" s="186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3" t="n">
        <v>86</v>
      </c>
      <c r="B112" s="184" t="s">
        <v>307</v>
      </c>
      <c r="C112" s="184" t="s">
        <v>308</v>
      </c>
      <c r="D112" s="184" t="s">
        <v>125</v>
      </c>
      <c r="E112" s="185" t="n">
        <v>2</v>
      </c>
      <c r="F112" s="186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83" t="n">
        <v>87</v>
      </c>
      <c r="B113" s="184" t="s">
        <v>309</v>
      </c>
      <c r="C113" s="184" t="s">
        <v>310</v>
      </c>
      <c r="D113" s="184" t="s">
        <v>170</v>
      </c>
      <c r="E113" s="185" t="n">
        <v>35</v>
      </c>
      <c r="F113" s="186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76" t="n">
        <v>88</v>
      </c>
      <c r="B114" s="177" t="s">
        <v>311</v>
      </c>
      <c r="C114" s="177" t="s">
        <v>312</v>
      </c>
      <c r="D114" s="177" t="s">
        <v>125</v>
      </c>
      <c r="E114" s="178" t="n">
        <v>1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77" t="s">
        <v>313</v>
      </c>
      <c r="C115" s="177" t="s">
        <v>314</v>
      </c>
      <c r="D115" s="177" t="s">
        <v>125</v>
      </c>
      <c r="E115" s="178" t="n">
        <v>1</v>
      </c>
      <c r="F115" s="179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76" t="n">
        <v>90</v>
      </c>
      <c r="B116" s="177" t="s">
        <v>315</v>
      </c>
      <c r="C116" s="177" t="s">
        <v>316</v>
      </c>
      <c r="D116" s="177" t="s">
        <v>147</v>
      </c>
      <c r="E116" s="178" t="n">
        <v>0.074</v>
      </c>
      <c r="F116" s="179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7</v>
      </c>
      <c r="C117" s="177" t="s">
        <v>318</v>
      </c>
      <c r="D117" s="177" t="s">
        <v>147</v>
      </c>
      <c r="E117" s="178" t="n">
        <v>0.074</v>
      </c>
      <c r="F117" s="179" t="n">
        <v>0</v>
      </c>
      <c r="G117" s="179" t="n">
        <f aca="false">F117*E117</f>
        <v>0</v>
      </c>
    </row>
    <row r="118" s="1" customFormat="true" ht="28.5" hidden="false" customHeight="true" outlineLevel="0" collapsed="false">
      <c r="A118" s="180"/>
      <c r="B118" s="181" t="s">
        <v>319</v>
      </c>
      <c r="C118" s="181" t="s">
        <v>320</v>
      </c>
      <c r="D118" s="181"/>
      <c r="E118" s="182"/>
      <c r="F118" s="175"/>
      <c r="G118" s="175" t="n">
        <f aca="false">SUM(G119:G125)</f>
        <v>0</v>
      </c>
    </row>
    <row r="119" s="1" customFormat="true" ht="13.5" hidden="false" customHeight="true" outlineLevel="0" collapsed="false">
      <c r="A119" s="176" t="n">
        <v>92</v>
      </c>
      <c r="B119" s="177" t="s">
        <v>321</v>
      </c>
      <c r="C119" s="177" t="s">
        <v>322</v>
      </c>
      <c r="D119" s="177" t="s">
        <v>125</v>
      </c>
      <c r="E119" s="178" t="n">
        <v>2</v>
      </c>
      <c r="F119" s="179" t="n">
        <v>0</v>
      </c>
      <c r="G119" s="179" t="n">
        <f aca="false">F119*E119</f>
        <v>0</v>
      </c>
    </row>
    <row r="120" s="1" customFormat="true" ht="13.5" hidden="false" customHeight="true" outlineLevel="0" collapsed="false">
      <c r="A120" s="183" t="n">
        <v>93</v>
      </c>
      <c r="B120" s="184" t="s">
        <v>323</v>
      </c>
      <c r="C120" s="184" t="s">
        <v>324</v>
      </c>
      <c r="D120" s="184" t="s">
        <v>125</v>
      </c>
      <c r="E120" s="185" t="n">
        <v>2</v>
      </c>
      <c r="F120" s="186" t="n">
        <v>0</v>
      </c>
      <c r="G120" s="179" t="n">
        <f aca="false">F120*E120</f>
        <v>0</v>
      </c>
    </row>
    <row r="121" s="1" customFormat="true" ht="24" hidden="false" customHeight="true" outlineLevel="0" collapsed="false">
      <c r="A121" s="176" t="n">
        <v>94</v>
      </c>
      <c r="B121" s="177" t="s">
        <v>325</v>
      </c>
      <c r="C121" s="177" t="s">
        <v>326</v>
      </c>
      <c r="D121" s="177" t="s">
        <v>125</v>
      </c>
      <c r="E121" s="178" t="n">
        <v>2</v>
      </c>
      <c r="F121" s="179" t="n">
        <v>0</v>
      </c>
      <c r="G121" s="179" t="n">
        <f aca="false">F121*E121</f>
        <v>0</v>
      </c>
    </row>
    <row r="122" s="1" customFormat="true" ht="13.5" hidden="false" customHeight="true" outlineLevel="0" collapsed="false">
      <c r="A122" s="176" t="n">
        <v>95</v>
      </c>
      <c r="B122" s="177" t="s">
        <v>327</v>
      </c>
      <c r="C122" s="177" t="s">
        <v>328</v>
      </c>
      <c r="D122" s="177" t="s">
        <v>125</v>
      </c>
      <c r="E122" s="178" t="n">
        <v>1</v>
      </c>
      <c r="F122" s="179" t="n">
        <v>0</v>
      </c>
      <c r="G122" s="179" t="n">
        <f aca="false">F122*E122</f>
        <v>0</v>
      </c>
    </row>
    <row r="123" s="1" customFormat="true" ht="13.5" hidden="false" customHeight="true" outlineLevel="0" collapsed="false">
      <c r="A123" s="183" t="n">
        <v>96</v>
      </c>
      <c r="B123" s="184" t="s">
        <v>78</v>
      </c>
      <c r="C123" s="184" t="s">
        <v>329</v>
      </c>
      <c r="D123" s="184" t="s">
        <v>272</v>
      </c>
      <c r="E123" s="185" t="n">
        <v>1</v>
      </c>
      <c r="F123" s="186" t="n">
        <v>0</v>
      </c>
      <c r="G123" s="179" t="n">
        <f aca="false">F123*E123</f>
        <v>0</v>
      </c>
    </row>
    <row r="124" s="1" customFormat="true" ht="24" hidden="false" customHeight="true" outlineLevel="0" collapsed="false">
      <c r="A124" s="176" t="n">
        <v>97</v>
      </c>
      <c r="B124" s="177" t="s">
        <v>330</v>
      </c>
      <c r="C124" s="177" t="s">
        <v>331</v>
      </c>
      <c r="D124" s="177" t="s">
        <v>147</v>
      </c>
      <c r="E124" s="178" t="n">
        <v>0.01</v>
      </c>
      <c r="F124" s="179" t="n">
        <v>0</v>
      </c>
      <c r="G124" s="179" t="n">
        <f aca="false">F124*E124</f>
        <v>0</v>
      </c>
    </row>
    <row r="125" s="1" customFormat="true" ht="24" hidden="false" customHeight="true" outlineLevel="0" collapsed="false">
      <c r="A125" s="176" t="n">
        <v>98</v>
      </c>
      <c r="B125" s="177" t="s">
        <v>332</v>
      </c>
      <c r="C125" s="177" t="s">
        <v>333</v>
      </c>
      <c r="D125" s="177" t="s">
        <v>147</v>
      </c>
      <c r="E125" s="178" t="n">
        <v>0.01</v>
      </c>
      <c r="F125" s="179" t="n">
        <v>0</v>
      </c>
      <c r="G125" s="179" t="n">
        <f aca="false">F125*E125</f>
        <v>0</v>
      </c>
    </row>
    <row r="126" s="1" customFormat="true" ht="28.5" hidden="false" customHeight="true" outlineLevel="0" collapsed="false">
      <c r="A126" s="180"/>
      <c r="B126" s="181" t="s">
        <v>334</v>
      </c>
      <c r="C126" s="181" t="s">
        <v>335</v>
      </c>
      <c r="D126" s="181"/>
      <c r="E126" s="182"/>
      <c r="F126" s="175"/>
      <c r="G126" s="175" t="n">
        <f aca="false">SUM(G127:G133)</f>
        <v>0</v>
      </c>
    </row>
    <row r="127" s="1" customFormat="true" ht="24" hidden="false" customHeight="true" outlineLevel="0" collapsed="false">
      <c r="A127" s="176" t="n">
        <v>99</v>
      </c>
      <c r="B127" s="177" t="s">
        <v>336</v>
      </c>
      <c r="C127" s="177" t="s">
        <v>337</v>
      </c>
      <c r="D127" s="177" t="s">
        <v>111</v>
      </c>
      <c r="E127" s="178" t="n">
        <v>29.263</v>
      </c>
      <c r="F127" s="179" t="n">
        <v>0</v>
      </c>
      <c r="G127" s="179" t="n">
        <f aca="false">F127*E127</f>
        <v>0</v>
      </c>
    </row>
    <row r="128" s="1" customFormat="true" ht="24" hidden="false" customHeight="true" outlineLevel="0" collapsed="false">
      <c r="A128" s="176" t="n">
        <v>100</v>
      </c>
      <c r="B128" s="177" t="s">
        <v>338</v>
      </c>
      <c r="C128" s="177" t="s">
        <v>339</v>
      </c>
      <c r="D128" s="177" t="s">
        <v>170</v>
      </c>
      <c r="E128" s="178" t="n">
        <v>28.78</v>
      </c>
      <c r="F128" s="179" t="n">
        <v>0</v>
      </c>
      <c r="G128" s="179" t="n">
        <f aca="false">F128*E128</f>
        <v>0</v>
      </c>
    </row>
    <row r="129" s="1" customFormat="true" ht="13.5" hidden="false" customHeight="true" outlineLevel="0" collapsed="false">
      <c r="A129" s="176" t="n">
        <v>101</v>
      </c>
      <c r="B129" s="177" t="s">
        <v>340</v>
      </c>
      <c r="C129" s="177" t="s">
        <v>341</v>
      </c>
      <c r="D129" s="177" t="s">
        <v>111</v>
      </c>
      <c r="E129" s="178" t="n">
        <v>29.263</v>
      </c>
      <c r="F129" s="179" t="n">
        <v>0</v>
      </c>
      <c r="G129" s="179" t="n">
        <f aca="false">F129*E129</f>
        <v>0</v>
      </c>
    </row>
    <row r="130" s="1" customFormat="true" ht="24" hidden="false" customHeight="true" outlineLevel="0" collapsed="false">
      <c r="A130" s="176" t="n">
        <v>102</v>
      </c>
      <c r="B130" s="177" t="s">
        <v>342</v>
      </c>
      <c r="C130" s="177" t="s">
        <v>343</v>
      </c>
      <c r="D130" s="177" t="s">
        <v>111</v>
      </c>
      <c r="E130" s="178" t="n">
        <v>29.263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4</v>
      </c>
      <c r="C131" s="177" t="s">
        <v>345</v>
      </c>
      <c r="D131" s="177" t="s">
        <v>111</v>
      </c>
      <c r="E131" s="178" t="n">
        <v>58.526</v>
      </c>
      <c r="F131" s="179" t="n">
        <v>0</v>
      </c>
      <c r="G131" s="179" t="n">
        <f aca="false">F131*E131</f>
        <v>0</v>
      </c>
    </row>
    <row r="132" s="1" customFormat="true" ht="24" hidden="false" customHeight="true" outlineLevel="0" collapsed="false">
      <c r="A132" s="176" t="n">
        <v>104</v>
      </c>
      <c r="B132" s="177" t="s">
        <v>346</v>
      </c>
      <c r="C132" s="177" t="s">
        <v>347</v>
      </c>
      <c r="D132" s="177" t="s">
        <v>147</v>
      </c>
      <c r="E132" s="178" t="n">
        <v>0.777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8</v>
      </c>
      <c r="C133" s="177" t="s">
        <v>349</v>
      </c>
      <c r="D133" s="177" t="s">
        <v>111</v>
      </c>
      <c r="E133" s="178" t="n">
        <v>7.8</v>
      </c>
      <c r="F133" s="179" t="n">
        <v>0</v>
      </c>
      <c r="G133" s="179" t="n">
        <f aca="false">F133*E133</f>
        <v>0</v>
      </c>
    </row>
    <row r="134" s="1" customFormat="true" ht="28.5" hidden="false" customHeight="true" outlineLevel="0" collapsed="false">
      <c r="A134" s="180"/>
      <c r="B134" s="181" t="s">
        <v>350</v>
      </c>
      <c r="C134" s="181" t="s">
        <v>351</v>
      </c>
      <c r="D134" s="181"/>
      <c r="E134" s="182"/>
      <c r="F134" s="175"/>
      <c r="G134" s="175" t="n">
        <f aca="false">SUM(G135:G150)</f>
        <v>0</v>
      </c>
    </row>
    <row r="135" s="1" customFormat="true" ht="24" hidden="false" customHeight="true" outlineLevel="0" collapsed="false">
      <c r="A135" s="176" t="n">
        <v>106</v>
      </c>
      <c r="B135" s="177" t="s">
        <v>352</v>
      </c>
      <c r="C135" s="177" t="s">
        <v>353</v>
      </c>
      <c r="D135" s="177" t="s">
        <v>111</v>
      </c>
      <c r="E135" s="178" t="n">
        <v>3.84</v>
      </c>
      <c r="F135" s="179" t="n">
        <v>0</v>
      </c>
      <c r="G135" s="179" t="n">
        <f aca="false">F135*E135</f>
        <v>0</v>
      </c>
    </row>
    <row r="136" s="1" customFormat="true" ht="24" hidden="false" customHeight="true" outlineLevel="0" collapsed="false">
      <c r="A136" s="176" t="n">
        <v>107</v>
      </c>
      <c r="B136" s="177" t="s">
        <v>354</v>
      </c>
      <c r="C136" s="177" t="s">
        <v>355</v>
      </c>
      <c r="D136" s="177" t="s">
        <v>125</v>
      </c>
      <c r="E136" s="178" t="n">
        <v>2</v>
      </c>
      <c r="F136" s="179" t="n">
        <v>0</v>
      </c>
      <c r="G136" s="179" t="n">
        <f aca="false">F136*E136</f>
        <v>0</v>
      </c>
    </row>
    <row r="137" s="1" customFormat="true" ht="13.5" hidden="false" customHeight="true" outlineLevel="0" collapsed="false">
      <c r="A137" s="183" t="n">
        <v>108</v>
      </c>
      <c r="B137" s="184" t="s">
        <v>356</v>
      </c>
      <c r="C137" s="184" t="s">
        <v>357</v>
      </c>
      <c r="D137" s="184" t="s">
        <v>125</v>
      </c>
      <c r="E137" s="185" t="n">
        <v>2</v>
      </c>
      <c r="F137" s="186" t="n">
        <v>0</v>
      </c>
      <c r="G137" s="179" t="n">
        <f aca="false">F137*E137</f>
        <v>0</v>
      </c>
    </row>
    <row r="138" s="1" customFormat="true" ht="24" hidden="false" customHeight="true" outlineLevel="0" collapsed="false">
      <c r="A138" s="183" t="n">
        <v>109</v>
      </c>
      <c r="B138" s="184" t="s">
        <v>358</v>
      </c>
      <c r="C138" s="184" t="s">
        <v>359</v>
      </c>
      <c r="D138" s="184" t="s">
        <v>125</v>
      </c>
      <c r="E138" s="185" t="n">
        <v>2</v>
      </c>
      <c r="F138" s="186" t="n">
        <v>0</v>
      </c>
      <c r="G138" s="179" t="n">
        <f aca="false">F138*E138</f>
        <v>0</v>
      </c>
    </row>
    <row r="139" s="1" customFormat="true" ht="13.5" hidden="false" customHeight="true" outlineLevel="0" collapsed="false">
      <c r="A139" s="176" t="n">
        <v>110</v>
      </c>
      <c r="B139" s="177" t="s">
        <v>360</v>
      </c>
      <c r="C139" s="177" t="s">
        <v>361</v>
      </c>
      <c r="D139" s="177" t="s">
        <v>125</v>
      </c>
      <c r="E139" s="178" t="n">
        <v>2</v>
      </c>
      <c r="F139" s="179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83" t="n">
        <v>111</v>
      </c>
      <c r="B140" s="184" t="s">
        <v>362</v>
      </c>
      <c r="C140" s="184" t="s">
        <v>363</v>
      </c>
      <c r="D140" s="184" t="s">
        <v>125</v>
      </c>
      <c r="E140" s="185" t="n">
        <v>2</v>
      </c>
      <c r="F140" s="186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77" t="s">
        <v>364</v>
      </c>
      <c r="C141" s="177" t="s">
        <v>365</v>
      </c>
      <c r="D141" s="177" t="s">
        <v>125</v>
      </c>
      <c r="E141" s="178" t="n">
        <v>2</v>
      </c>
      <c r="F141" s="179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83" t="n">
        <v>113</v>
      </c>
      <c r="B142" s="184" t="s">
        <v>366</v>
      </c>
      <c r="C142" s="184" t="s">
        <v>367</v>
      </c>
      <c r="D142" s="184" t="s">
        <v>125</v>
      </c>
      <c r="E142" s="185" t="n">
        <v>2</v>
      </c>
      <c r="F142" s="186" t="n">
        <v>0</v>
      </c>
      <c r="G142" s="179" t="n">
        <f aca="false">F142*E142</f>
        <v>0</v>
      </c>
    </row>
    <row r="143" s="1" customFormat="true" ht="24" hidden="false" customHeight="true" outlineLevel="0" collapsed="false">
      <c r="A143" s="176" t="n">
        <v>114</v>
      </c>
      <c r="B143" s="177" t="s">
        <v>368</v>
      </c>
      <c r="C143" s="177" t="s">
        <v>369</v>
      </c>
      <c r="D143" s="177" t="s">
        <v>125</v>
      </c>
      <c r="E143" s="178" t="n">
        <v>1</v>
      </c>
      <c r="F143" s="179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70</v>
      </c>
      <c r="C144" s="177" t="s">
        <v>371</v>
      </c>
      <c r="D144" s="177" t="s">
        <v>147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2</v>
      </c>
      <c r="C145" s="177" t="s">
        <v>373</v>
      </c>
      <c r="D145" s="177" t="s">
        <v>147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4</v>
      </c>
      <c r="C146" s="177" t="s">
        <v>375</v>
      </c>
      <c r="D146" s="177" t="s">
        <v>272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78.75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272</v>
      </c>
      <c r="E147" s="178" t="n">
        <v>1</v>
      </c>
      <c r="F147" s="179" t="n">
        <v>0</v>
      </c>
      <c r="G147" s="179" t="n">
        <f aca="false">F147*E147</f>
        <v>0</v>
      </c>
    </row>
    <row r="148" s="1" customFormat="true" ht="13.5" hidden="false" customHeight="true" outlineLevel="0" collapsed="false">
      <c r="A148" s="176" t="n">
        <v>119</v>
      </c>
      <c r="B148" s="177" t="s">
        <v>378</v>
      </c>
      <c r="C148" s="177" t="s">
        <v>379</v>
      </c>
      <c r="D148" s="177" t="s">
        <v>272</v>
      </c>
      <c r="E148" s="178" t="n">
        <v>1</v>
      </c>
      <c r="F148" s="179" t="n">
        <v>0</v>
      </c>
      <c r="G148" s="179" t="n">
        <f aca="false">F148*E148</f>
        <v>0</v>
      </c>
    </row>
    <row r="149" s="1" customFormat="true" ht="13.5" hidden="false" customHeight="true" outlineLevel="0" collapsed="false">
      <c r="A149" s="176" t="n">
        <v>120</v>
      </c>
      <c r="B149" s="177" t="s">
        <v>380</v>
      </c>
      <c r="C149" s="177" t="s">
        <v>381</v>
      </c>
      <c r="D149" s="177" t="s">
        <v>272</v>
      </c>
      <c r="E149" s="178" t="n">
        <v>1</v>
      </c>
      <c r="F149" s="179" t="n">
        <v>0</v>
      </c>
      <c r="G149" s="179" t="n">
        <f aca="false">F149*E149</f>
        <v>0</v>
      </c>
    </row>
    <row r="150" s="1" customFormat="true" ht="24" hidden="false" customHeight="true" outlineLevel="0" collapsed="false">
      <c r="A150" s="176" t="n">
        <v>121</v>
      </c>
      <c r="B150" s="177" t="s">
        <v>382</v>
      </c>
      <c r="C150" s="177" t="s">
        <v>383</v>
      </c>
      <c r="D150" s="177" t="s">
        <v>272</v>
      </c>
      <c r="E150" s="178" t="n">
        <v>2</v>
      </c>
      <c r="F150" s="179" t="n">
        <v>0</v>
      </c>
      <c r="G150" s="179" t="n">
        <f aca="false">F150*E150</f>
        <v>0</v>
      </c>
    </row>
    <row r="151" s="1" customFormat="true" ht="28.5" hidden="false" customHeight="true" outlineLevel="0" collapsed="false">
      <c r="A151" s="180"/>
      <c r="B151" s="181" t="s">
        <v>384</v>
      </c>
      <c r="C151" s="181" t="s">
        <v>385</v>
      </c>
      <c r="D151" s="181"/>
      <c r="E151" s="182"/>
      <c r="F151" s="175"/>
      <c r="G151" s="175" t="n">
        <f aca="false">SUM(G152:G156)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11</v>
      </c>
      <c r="E152" s="178" t="n">
        <v>4.194</v>
      </c>
      <c r="F152" s="179" t="n">
        <v>0</v>
      </c>
      <c r="G152" s="179" t="n">
        <f aca="false">F152*E152</f>
        <v>0</v>
      </c>
    </row>
    <row r="153" s="1" customFormat="true" ht="13.5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11</v>
      </c>
      <c r="E153" s="178" t="n">
        <v>4.194</v>
      </c>
      <c r="F153" s="179" t="n">
        <v>0</v>
      </c>
      <c r="G153" s="179" t="n">
        <f aca="false">F153*E153</f>
        <v>0</v>
      </c>
    </row>
    <row r="154" s="1" customFormat="true" ht="13.5" hidden="false" customHeight="true" outlineLevel="0" collapsed="false">
      <c r="A154" s="183" t="n">
        <v>124</v>
      </c>
      <c r="B154" s="184" t="s">
        <v>390</v>
      </c>
      <c r="C154" s="184" t="s">
        <v>391</v>
      </c>
      <c r="D154" s="184" t="s">
        <v>111</v>
      </c>
      <c r="E154" s="185" t="n">
        <v>4.613</v>
      </c>
      <c r="F154" s="186" t="n">
        <v>0</v>
      </c>
      <c r="G154" s="179" t="n">
        <f aca="false">F154*E154</f>
        <v>0</v>
      </c>
    </row>
    <row r="155" s="1" customFormat="true" ht="24" hidden="false" customHeight="true" outlineLevel="0" collapsed="false">
      <c r="A155" s="176" t="n">
        <v>125</v>
      </c>
      <c r="B155" s="177" t="s">
        <v>392</v>
      </c>
      <c r="C155" s="177" t="s">
        <v>393</v>
      </c>
      <c r="D155" s="177" t="s">
        <v>147</v>
      </c>
      <c r="E155" s="178" t="n">
        <v>0.248</v>
      </c>
      <c r="F155" s="179" t="n">
        <v>0</v>
      </c>
      <c r="G155" s="179" t="n">
        <f aca="false">F155*E155</f>
        <v>0</v>
      </c>
    </row>
    <row r="156" s="1" customFormat="true" ht="24" hidden="false" customHeight="true" outlineLevel="0" collapsed="false">
      <c r="A156" s="176" t="n">
        <v>126</v>
      </c>
      <c r="B156" s="177" t="s">
        <v>394</v>
      </c>
      <c r="C156" s="177" t="s">
        <v>395</v>
      </c>
      <c r="D156" s="177" t="s">
        <v>147</v>
      </c>
      <c r="E156" s="178" t="n">
        <v>0.248</v>
      </c>
      <c r="F156" s="179" t="n">
        <v>0</v>
      </c>
      <c r="G156" s="179" t="n">
        <f aca="false">F156*E156</f>
        <v>0</v>
      </c>
    </row>
    <row r="157" s="1" customFormat="true" ht="28.5" hidden="false" customHeight="true" outlineLevel="0" collapsed="false">
      <c r="A157" s="180"/>
      <c r="B157" s="181" t="s">
        <v>396</v>
      </c>
      <c r="C157" s="181" t="s">
        <v>397</v>
      </c>
      <c r="D157" s="181"/>
      <c r="E157" s="182"/>
      <c r="F157" s="175"/>
      <c r="G157" s="175" t="n">
        <f aca="false">SUM(G158:G161)</f>
        <v>0</v>
      </c>
    </row>
    <row r="158" s="1" customFormat="true" ht="13.5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11</v>
      </c>
      <c r="E158" s="178" t="n">
        <v>4.7</v>
      </c>
      <c r="F158" s="179" t="n">
        <v>0</v>
      </c>
      <c r="G158" s="179" t="n">
        <f aca="false">F158*E158</f>
        <v>0</v>
      </c>
    </row>
    <row r="159" s="1" customFormat="true" ht="13.5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70</v>
      </c>
      <c r="E159" s="178" t="n">
        <v>6.78</v>
      </c>
      <c r="F159" s="179" t="n">
        <v>0</v>
      </c>
      <c r="G159" s="179" t="n">
        <f aca="false">F159*E159</f>
        <v>0</v>
      </c>
    </row>
    <row r="160" s="1" customFormat="true" ht="13.5" hidden="false" customHeight="true" outlineLevel="0" collapsed="false">
      <c r="A160" s="183" t="n">
        <v>129</v>
      </c>
      <c r="B160" s="184" t="s">
        <v>402</v>
      </c>
      <c r="C160" s="184" t="s">
        <v>403</v>
      </c>
      <c r="D160" s="184" t="s">
        <v>170</v>
      </c>
      <c r="E160" s="185" t="n">
        <v>7.904</v>
      </c>
      <c r="F160" s="186" t="n">
        <v>0</v>
      </c>
      <c r="G160" s="179" t="n">
        <f aca="false">F160*E160</f>
        <v>0</v>
      </c>
    </row>
    <row r="161" s="1" customFormat="true" ht="24" hidden="false" customHeight="true" outlineLevel="0" collapsed="false">
      <c r="A161" s="176" t="n">
        <v>130</v>
      </c>
      <c r="B161" s="177" t="s">
        <v>404</v>
      </c>
      <c r="C161" s="177" t="s">
        <v>405</v>
      </c>
      <c r="D161" s="177" t="s">
        <v>147</v>
      </c>
      <c r="E161" s="178" t="n">
        <v>0.002</v>
      </c>
      <c r="F161" s="179" t="n">
        <v>0</v>
      </c>
      <c r="G161" s="179" t="n">
        <f aca="false">F161*E161</f>
        <v>0</v>
      </c>
    </row>
    <row r="162" s="1" customFormat="true" ht="28.5" hidden="false" customHeight="true" outlineLevel="0" collapsed="false">
      <c r="A162" s="180"/>
      <c r="B162" s="181" t="s">
        <v>406</v>
      </c>
      <c r="C162" s="181" t="s">
        <v>407</v>
      </c>
      <c r="D162" s="181"/>
      <c r="E162" s="182"/>
      <c r="F162" s="175"/>
      <c r="G162" s="175" t="n">
        <f aca="false">SUM(G163:G166)</f>
        <v>0</v>
      </c>
    </row>
    <row r="163" s="1" customFormat="true" ht="24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23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3" t="n">
        <v>132</v>
      </c>
      <c r="B164" s="184" t="s">
        <v>410</v>
      </c>
      <c r="C164" s="184" t="s">
        <v>411</v>
      </c>
      <c r="D164" s="184" t="s">
        <v>111</v>
      </c>
      <c r="E164" s="185" t="n">
        <v>29.95</v>
      </c>
      <c r="F164" s="186" t="n">
        <v>0</v>
      </c>
      <c r="G164" s="179" t="n">
        <f aca="false">F164*E164</f>
        <v>0</v>
      </c>
    </row>
    <row r="165" s="1" customFormat="true" ht="13.5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11</v>
      </c>
      <c r="E165" s="178" t="n">
        <v>27.23</v>
      </c>
      <c r="F165" s="179" t="n">
        <v>0</v>
      </c>
      <c r="G165" s="179" t="n">
        <f aca="false">F165*E165</f>
        <v>0</v>
      </c>
    </row>
    <row r="166" s="1" customFormat="true" ht="24" hidden="false" customHeight="true" outlineLevel="0" collapsed="false">
      <c r="A166" s="176" t="n">
        <v>134</v>
      </c>
      <c r="B166" s="177" t="s">
        <v>414</v>
      </c>
      <c r="C166" s="177" t="s">
        <v>415</v>
      </c>
      <c r="D166" s="177" t="s">
        <v>147</v>
      </c>
      <c r="E166" s="178" t="n">
        <v>1.252</v>
      </c>
      <c r="F166" s="179" t="n">
        <v>0</v>
      </c>
      <c r="G166" s="179" t="n">
        <f aca="false">F166*E166</f>
        <v>0</v>
      </c>
    </row>
    <row r="167" s="1" customFormat="true" ht="28.5" hidden="false" customHeight="true" outlineLevel="0" collapsed="false">
      <c r="A167" s="180"/>
      <c r="B167" s="181" t="s">
        <v>416</v>
      </c>
      <c r="C167" s="181" t="s">
        <v>417</v>
      </c>
      <c r="D167" s="181"/>
      <c r="E167" s="182"/>
      <c r="F167" s="175"/>
      <c r="G167" s="175" t="n">
        <f aca="false">SUM(G168:G170)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4" hidden="false" customHeight="true" outlineLevel="0" collapsed="false">
      <c r="A170" s="176" t="n">
        <v>137</v>
      </c>
      <c r="B170" s="177" t="s">
        <v>422</v>
      </c>
      <c r="C170" s="177" t="s">
        <v>423</v>
      </c>
      <c r="D170" s="177" t="s">
        <v>111</v>
      </c>
      <c r="E170" s="178" t="n">
        <v>4.9</v>
      </c>
      <c r="F170" s="179" t="n">
        <v>0</v>
      </c>
      <c r="G170" s="179" t="n">
        <f aca="false">F170*E170</f>
        <v>0</v>
      </c>
    </row>
    <row r="171" s="1" customFormat="true" ht="28.5" hidden="false" customHeight="true" outlineLevel="0" collapsed="false">
      <c r="A171" s="180"/>
      <c r="B171" s="181" t="s">
        <v>424</v>
      </c>
      <c r="C171" s="181" t="s">
        <v>425</v>
      </c>
      <c r="D171" s="181"/>
      <c r="E171" s="182"/>
      <c r="F171" s="175"/>
      <c r="G171" s="175" t="n">
        <f aca="false">SUM(G172:G175)</f>
        <v>0</v>
      </c>
    </row>
    <row r="172" s="1" customFormat="true" ht="24" hidden="false" customHeight="true" outlineLevel="0" collapsed="false">
      <c r="A172" s="176" t="n">
        <v>138</v>
      </c>
      <c r="B172" s="177" t="s">
        <v>129</v>
      </c>
      <c r="C172" s="177" t="s">
        <v>130</v>
      </c>
      <c r="D172" s="177" t="s">
        <v>111</v>
      </c>
      <c r="E172" s="178" t="n">
        <v>74.316</v>
      </c>
      <c r="F172" s="179" t="n">
        <v>0</v>
      </c>
      <c r="G172" s="179" t="n">
        <f aca="false">F172*E172</f>
        <v>0</v>
      </c>
    </row>
    <row r="173" s="1" customFormat="true" ht="13.5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47.558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74.316</v>
      </c>
      <c r="F174" s="179" t="n">
        <v>0</v>
      </c>
      <c r="G174" s="179" t="n">
        <f aca="false">F174*E174</f>
        <v>0</v>
      </c>
    </row>
    <row r="175" s="1" customFormat="true" ht="24" hidden="false" customHeight="true" outlineLevel="0" collapsed="false">
      <c r="A175" s="176" t="n">
        <v>141</v>
      </c>
      <c r="B175" s="177" t="s">
        <v>430</v>
      </c>
      <c r="C175" s="177" t="s">
        <v>431</v>
      </c>
      <c r="D175" s="177" t="s">
        <v>111</v>
      </c>
      <c r="E175" s="178" t="n">
        <v>74.316</v>
      </c>
      <c r="F175" s="179" t="n">
        <v>0</v>
      </c>
      <c r="G175" s="179" t="n">
        <f aca="false">F175*E175</f>
        <v>0</v>
      </c>
    </row>
    <row r="176" s="1" customFormat="true" ht="30.75" hidden="false" customHeight="true" outlineLevel="0" collapsed="false">
      <c r="A176" s="187"/>
      <c r="B176" s="188" t="s">
        <v>72</v>
      </c>
      <c r="C176" s="188" t="s">
        <v>432</v>
      </c>
      <c r="D176" s="188"/>
      <c r="E176" s="189"/>
      <c r="F176" s="171"/>
      <c r="G176" s="171" t="n">
        <f aca="false">SUM(G177:G180)</f>
        <v>0</v>
      </c>
    </row>
    <row r="177" s="1" customFormat="true" ht="13.5" hidden="false" customHeight="true" outlineLevel="0" collapsed="false">
      <c r="A177" s="176" t="n">
        <v>142</v>
      </c>
      <c r="B177" s="177" t="s">
        <v>433</v>
      </c>
      <c r="C177" s="177" t="s">
        <v>434</v>
      </c>
      <c r="D177" s="177" t="s">
        <v>435</v>
      </c>
      <c r="E177" s="178" t="n">
        <v>42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5</v>
      </c>
      <c r="E178" s="178" t="n">
        <v>16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5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13.5" hidden="false" customHeight="true" outlineLevel="0" collapsed="false">
      <c r="A180" s="176" t="n">
        <v>145</v>
      </c>
      <c r="B180" s="177" t="s">
        <v>440</v>
      </c>
      <c r="C180" s="177" t="s">
        <v>441</v>
      </c>
      <c r="D180" s="177" t="s">
        <v>435</v>
      </c>
      <c r="E180" s="178" t="n">
        <v>4</v>
      </c>
      <c r="F180" s="179" t="n">
        <v>0</v>
      </c>
      <c r="G180" s="179" t="n">
        <f aca="false">F180*E180</f>
        <v>0</v>
      </c>
    </row>
    <row r="181" s="1" customFormat="true" ht="30.75" hidden="false" customHeight="true" outlineLevel="0" collapsed="false">
      <c r="A181" s="187"/>
      <c r="B181" s="188" t="s">
        <v>442</v>
      </c>
      <c r="C181" s="188" t="s">
        <v>443</v>
      </c>
      <c r="D181" s="188"/>
      <c r="E181" s="189"/>
      <c r="F181" s="171"/>
      <c r="G181" s="171" t="n">
        <f aca="false">G182+G184</f>
        <v>0</v>
      </c>
    </row>
    <row r="182" s="1" customFormat="true" ht="28.5" hidden="false" customHeight="true" outlineLevel="0" collapsed="false">
      <c r="A182" s="180"/>
      <c r="B182" s="181" t="s">
        <v>444</v>
      </c>
      <c r="C182" s="181" t="s">
        <v>41</v>
      </c>
      <c r="D182" s="181"/>
      <c r="E182" s="182"/>
      <c r="F182" s="175"/>
      <c r="G182" s="175" t="n">
        <f aca="false">G183</f>
        <v>0</v>
      </c>
    </row>
    <row r="183" s="1" customFormat="true" ht="24" hidden="false" customHeight="true" outlineLevel="0" collapsed="false">
      <c r="A183" s="176" t="n">
        <v>146</v>
      </c>
      <c r="B183" s="177" t="s">
        <v>445</v>
      </c>
      <c r="C183" s="177" t="s">
        <v>41</v>
      </c>
      <c r="D183" s="177" t="s">
        <v>207</v>
      </c>
      <c r="E183" s="178" t="n">
        <v>1</v>
      </c>
      <c r="F183" s="179" t="n">
        <v>0</v>
      </c>
      <c r="G183" s="179" t="n">
        <f aca="false">F183*E183</f>
        <v>0</v>
      </c>
    </row>
    <row r="184" s="1" customFormat="true" ht="28.5" hidden="false" customHeight="true" outlineLevel="0" collapsed="false">
      <c r="A184" s="180"/>
      <c r="B184" s="181" t="s">
        <v>446</v>
      </c>
      <c r="C184" s="181" t="s">
        <v>57</v>
      </c>
      <c r="D184" s="181"/>
      <c r="E184" s="182"/>
      <c r="F184" s="175"/>
      <c r="G184" s="175" t="n">
        <f aca="false">G185</f>
        <v>0</v>
      </c>
    </row>
    <row r="185" s="1" customFormat="true" ht="24" hidden="false" customHeight="true" outlineLevel="0" collapsed="false">
      <c r="A185" s="176" t="n">
        <v>147</v>
      </c>
      <c r="B185" s="177" t="s">
        <v>447</v>
      </c>
      <c r="C185" s="177" t="s">
        <v>57</v>
      </c>
      <c r="D185" s="177" t="s">
        <v>207</v>
      </c>
      <c r="E185" s="178" t="n">
        <v>1</v>
      </c>
      <c r="F185" s="179" t="n">
        <v>0</v>
      </c>
      <c r="G185" s="179" t="n">
        <f aca="false">F185*E185</f>
        <v>0</v>
      </c>
    </row>
    <row r="186" s="1" customFormat="true" ht="30.75" hidden="false" customHeight="true" outlineLevel="0" collapsed="false">
      <c r="A186" s="190"/>
      <c r="B186" s="191"/>
      <c r="C186" s="191" t="s">
        <v>448</v>
      </c>
      <c r="D186" s="191"/>
      <c r="E186" s="192"/>
      <c r="F186" s="193"/>
      <c r="G186" s="193" t="n">
        <f aca="false">G181+G176+G39+G13</f>
        <v>0</v>
      </c>
    </row>
  </sheetData>
  <sheetProtection sheet="true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l Radim</cp:lastModifiedBy>
  <cp:lastPrinted>2024-07-03T11:12:26Z</cp:lastPrinted>
  <dcterms:modified xsi:type="dcterms:W3CDTF">2024-07-03T11:16:09Z</dcterms:modified>
  <cp:revision>0</cp:revision>
  <dc:subject/>
  <dc:title/>
</cp:coreProperties>
</file>