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Výměna povlakové ..." sheetId="2" state="visible" r:id="rId3"/>
    <sheet name="Seznam figur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71,'Pokyny pro vyplnění'!$B$74:$K$118,'Pokyny pro vyplnění'!$B$121:$K$161,'Pokyny pro vyplnění'!$B$164:$K$219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Seznam figur'!$C$4:$G$157</definedName>
    <definedName function="false" hidden="false" localSheetId="2" name="_xlnm.Print_Titles" vbProcedure="false">'Seznam figur'!$9:$9</definedName>
    <definedName function="false" hidden="false" localSheetId="1" name="_xlnm.Print_Area" vbProcedure="false">'SO 01 - Výměna povlakové ...'!$C$4:$J$39,'SO 01 - Výměna povlakové ...'!$C$45:$J$79,'SO 01 - Výměna povlakové ...'!$C$85:$K$628</definedName>
    <definedName function="false" hidden="false" localSheetId="1" name="_xlnm.Print_Titles" vbProcedure="false">'SO 01 - Výměna povlakové ...'!$97:$97</definedName>
    <definedName function="false" hidden="true" localSheetId="1" name="_xlnm._FilterDatabase" vbProcedure="false">'SO 01 - Výměna povlakové ...'!$C$97:$K$62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620" uniqueCount="1139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86ba7967-205f-4d8b-bfc8-7e06d494d1a6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408-0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Centrální spisovna, U Výtopny 3164 Ostrava</t>
  </si>
  <si>
    <t xml:space="preserve">KSO:</t>
  </si>
  <si>
    <t xml:space="preserve">801 68</t>
  </si>
  <si>
    <t xml:space="preserve">CC-CZ:</t>
  </si>
  <si>
    <t xml:space="preserve">Místo:</t>
  </si>
  <si>
    <t xml:space="preserve">Ostrava</t>
  </si>
  <si>
    <t xml:space="preserve">Datum:</t>
  </si>
  <si>
    <t xml:space="preserve">28. 8. 2024</t>
  </si>
  <si>
    <t xml:space="preserve">Zadavatel:</t>
  </si>
  <si>
    <t xml:space="preserve">IČ:</t>
  </si>
  <si>
    <t xml:space="preserve">00845451</t>
  </si>
  <si>
    <t xml:space="preserve">Statutární město Ostr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27642411</t>
  </si>
  <si>
    <t xml:space="preserve">DEKPROJEKT s.r.o.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Výměna povlakové krytiny</t>
  </si>
  <si>
    <t xml:space="preserve">STA</t>
  </si>
  <si>
    <t xml:space="preserve">1</t>
  </si>
  <si>
    <t xml:space="preserve">{a21d2d4d-e3ae-41ec-b8d1-7c46fea0d9df}</t>
  </si>
  <si>
    <t xml:space="preserve">2</t>
  </si>
  <si>
    <t xml:space="preserve">VV0001</t>
  </si>
  <si>
    <t xml:space="preserve">oblast H</t>
  </si>
  <si>
    <t xml:space="preserve">101,76</t>
  </si>
  <si>
    <t xml:space="preserve">3</t>
  </si>
  <si>
    <t xml:space="preserve">VV0002</t>
  </si>
  <si>
    <t xml:space="preserve">oblast G</t>
  </si>
  <si>
    <t xml:space="preserve">104,54</t>
  </si>
  <si>
    <t xml:space="preserve">KRYCÍ LIST SOUPISU PRACÍ</t>
  </si>
  <si>
    <t xml:space="preserve">VV0003</t>
  </si>
  <si>
    <t xml:space="preserve">oblast F</t>
  </si>
  <si>
    <t xml:space="preserve">146,15</t>
  </si>
  <si>
    <t xml:space="preserve">VV0004</t>
  </si>
  <si>
    <t xml:space="preserve">K01</t>
  </si>
  <si>
    <t xml:space="preserve">70,25</t>
  </si>
  <si>
    <t xml:space="preserve">VV0005</t>
  </si>
  <si>
    <t xml:space="preserve">K02</t>
  </si>
  <si>
    <t xml:space="preserve">51,55</t>
  </si>
  <si>
    <t xml:space="preserve">VV0006</t>
  </si>
  <si>
    <t xml:space="preserve">K03</t>
  </si>
  <si>
    <t xml:space="preserve">80,5</t>
  </si>
  <si>
    <t xml:space="preserve">Objekt:</t>
  </si>
  <si>
    <t xml:space="preserve">VV0007</t>
  </si>
  <si>
    <t xml:space="preserve">K04</t>
  </si>
  <si>
    <t xml:space="preserve">18,7</t>
  </si>
  <si>
    <t xml:space="preserve">SO 01 - Výměna povlakové krytiny</t>
  </si>
  <si>
    <t xml:space="preserve">VV0008</t>
  </si>
  <si>
    <t xml:space="preserve">K06</t>
  </si>
  <si>
    <t xml:space="preserve">12,75</t>
  </si>
  <si>
    <t xml:space="preserve">VV0009</t>
  </si>
  <si>
    <t xml:space="preserve">K05</t>
  </si>
  <si>
    <t xml:space="preserve">64,4</t>
  </si>
  <si>
    <t xml:space="preserve">VV0010</t>
  </si>
  <si>
    <t xml:space="preserve">K041</t>
  </si>
  <si>
    <t xml:space="preserve">VV0011</t>
  </si>
  <si>
    <t xml:space="preserve">Překližka</t>
  </si>
  <si>
    <t xml:space="preserve">51,846</t>
  </si>
  <si>
    <t xml:space="preserve">VV0012</t>
  </si>
  <si>
    <t xml:space="preserve">Vytažená izolace </t>
  </si>
  <si>
    <t xml:space="preserve">32,914</t>
  </si>
  <si>
    <t xml:space="preserve">VV0013</t>
  </si>
  <si>
    <t xml:space="preserve">Výkaz (1)</t>
  </si>
  <si>
    <t xml:space="preserve">77,15</t>
  </si>
  <si>
    <t xml:space="preserve">VV0014</t>
  </si>
  <si>
    <t xml:space="preserve">S02</t>
  </si>
  <si>
    <t xml:space="preserve">25,5</t>
  </si>
  <si>
    <t xml:space="preserve">VV0015</t>
  </si>
  <si>
    <t xml:space="preserve">PVC vnitřní tvarovka</t>
  </si>
  <si>
    <t xml:space="preserve">VV0016</t>
  </si>
  <si>
    <t xml:space="preserve">Výkaz (3)</t>
  </si>
  <si>
    <t xml:space="preserve">13</t>
  </si>
  <si>
    <t xml:space="preserve">VV0018</t>
  </si>
  <si>
    <t xml:space="preserve">Výkaz (2)</t>
  </si>
  <si>
    <t xml:space="preserve">VV0019</t>
  </si>
  <si>
    <t xml:space="preserve">Výkaz (4)</t>
  </si>
  <si>
    <t xml:space="preserve">19,508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42 - Elektroinstalace - slaboproud</t>
  </si>
  <si>
    <t xml:space="preserve">    762 - Konstrukce tesařské</t>
  </si>
  <si>
    <t xml:space="preserve">    764 - Konstrukce klempířské</t>
  </si>
  <si>
    <t xml:space="preserve">    783 - Dokončovací práce - nátěry</t>
  </si>
  <si>
    <t xml:space="preserve">M - Práce a dodávky M</t>
  </si>
  <si>
    <t xml:space="preserve">    21-M - Elektromontáže</t>
  </si>
  <si>
    <t xml:space="preserve">VRN - Vedlejší rozpočtové náklady</t>
  </si>
  <si>
    <t xml:space="preserve">    VRN3 - Zařízení staveniště</t>
  </si>
  <si>
    <t xml:space="preserve">    VRN4 - Inženýrská činnost</t>
  </si>
  <si>
    <t xml:space="preserve">    VRN6 - Územní vlivy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941111112</t>
  </si>
  <si>
    <t xml:space="preserve">Lešení řadové trubkové lehké pracovní s podlahami s provozním zatížením tř. 3 do 200 kg/m2 šířky tř. W06 od 0,6 do 0,9 m výšky přes 10 do 25 m montáž</t>
  </si>
  <si>
    <t xml:space="preserve">m2</t>
  </si>
  <si>
    <t xml:space="preserve">CS ÚRS 2024 02</t>
  </si>
  <si>
    <t xml:space="preserve">4</t>
  </si>
  <si>
    <t xml:space="preserve">-502530559</t>
  </si>
  <si>
    <t xml:space="preserve">Online PSC</t>
  </si>
  <si>
    <t xml:space="preserve">https://podminky.urs.cz/item/CS_URS_2024_02/941111112</t>
  </si>
  <si>
    <t xml:space="preserve">VV</t>
  </si>
  <si>
    <t xml:space="preserve">D1</t>
  </si>
  <si>
    <t xml:space="preserve">(15,1+9)*4</t>
  </si>
  <si>
    <t xml:space="preserve">Součet</t>
  </si>
  <si>
    <t xml:space="preserve">941111212</t>
  </si>
  <si>
    <t xml:space="preserve">Lešení řadové trubkové lehké pracovní s podlahami s provozním zatížením tř. 3 do 200 kg/m2 šířky tř. W06 od 0,6 do 0,9 m výšky přes 10 do 25 m příplatek k ceně za každý den použití</t>
  </si>
  <si>
    <t xml:space="preserve">2131546282</t>
  </si>
  <si>
    <t xml:space="preserve">https://podminky.urs.cz/item/CS_URS_2024_02/941111212</t>
  </si>
  <si>
    <t xml:space="preserve">96,4*90 'Přepočtené koeficientem množství</t>
  </si>
  <si>
    <t xml:space="preserve">941111312</t>
  </si>
  <si>
    <t xml:space="preserve">Odborná prohlídka lešení řadového trubkového lehkého pracovního s podlahami s provozním zatížením tř. 3 do 200 kg/m2 šířky tř. W06 až W12 od 0,6 m do 1,5 m výšky do 25 m, celkové plochy do 500 m2 zakrytého sítí</t>
  </si>
  <si>
    <t xml:space="preserve">kus</t>
  </si>
  <si>
    <t xml:space="preserve">1493045514</t>
  </si>
  <si>
    <t xml:space="preserve">https://podminky.urs.cz/item/CS_URS_2024_02/941111312</t>
  </si>
  <si>
    <t xml:space="preserve">941111812</t>
  </si>
  <si>
    <t xml:space="preserve">Lešení řadové trubkové lehké pracovní s podlahami s provozním zatížením tř. 3 do 200 kg/m2 šířky tř. W06 od 0,6 do 0,9 m výšky přes 10 do 25 m demontáž</t>
  </si>
  <si>
    <t xml:space="preserve">347471410</t>
  </si>
  <si>
    <t xml:space="preserve">https://podminky.urs.cz/item/CS_URS_2024_02/941111812</t>
  </si>
  <si>
    <t xml:space="preserve">5</t>
  </si>
  <si>
    <t xml:space="preserve">944121111</t>
  </si>
  <si>
    <t xml:space="preserve">Zábradlí ochranné dílcové na vnějších volných stranách objektů odkloněné od svislice do 15° montáž</t>
  </si>
  <si>
    <t xml:space="preserve">m</t>
  </si>
  <si>
    <t xml:space="preserve">-352772151</t>
  </si>
  <si>
    <t xml:space="preserve">https://podminky.urs.cz/item/CS_URS_2024_02/944121111</t>
  </si>
  <si>
    <t xml:space="preserve">ochranné zábradlí během realizace</t>
  </si>
  <si>
    <t xml:space="preserve">(40,25*2+10,35*2+13,25+5,775)</t>
  </si>
  <si>
    <t xml:space="preserve">6</t>
  </si>
  <si>
    <t xml:space="preserve">944121211</t>
  </si>
  <si>
    <t xml:space="preserve">Zábradlí ochranné dílcové na vnějších volných stranách objektů odkloněné od svislice do 15° příplatek k ceně za každý den použití</t>
  </si>
  <si>
    <t xml:space="preserve">-647375477</t>
  </si>
  <si>
    <t xml:space="preserve">https://podminky.urs.cz/item/CS_URS_2024_02/944121211</t>
  </si>
  <si>
    <t xml:space="preserve">120,225*90 'Přepočtené koeficientem množství</t>
  </si>
  <si>
    <t xml:space="preserve">7</t>
  </si>
  <si>
    <t xml:space="preserve">944121811</t>
  </si>
  <si>
    <t xml:space="preserve">Zábradlí ochranné dílcové na vnějších volných stranách objektů odkloněné od svislice do 15° demontáž</t>
  </si>
  <si>
    <t xml:space="preserve">-1968017670</t>
  </si>
  <si>
    <t xml:space="preserve">https://podminky.urs.cz/item/CS_URS_2024_02/944121811</t>
  </si>
  <si>
    <t xml:space="preserve">8</t>
  </si>
  <si>
    <t xml:space="preserve">944511111</t>
  </si>
  <si>
    <t xml:space="preserve">Síť ochranná zavěšená na konstrukci lešení z textilie z umělých vláken montáž</t>
  </si>
  <si>
    <t xml:space="preserve">841412124</t>
  </si>
  <si>
    <t xml:space="preserve">https://podminky.urs.cz/item/CS_URS_2024_02/944511111</t>
  </si>
  <si>
    <t xml:space="preserve">944511211</t>
  </si>
  <si>
    <t xml:space="preserve">Síť ochranná zavěšená na konstrukci lešení z textilie z umělých vláken příplatek k ceně za každý den použití</t>
  </si>
  <si>
    <t xml:space="preserve">-1041250366</t>
  </si>
  <si>
    <t xml:space="preserve">https://podminky.urs.cz/item/CS_URS_2024_02/944511211</t>
  </si>
  <si>
    <t xml:space="preserve">10</t>
  </si>
  <si>
    <t xml:space="preserve">944511811</t>
  </si>
  <si>
    <t xml:space="preserve">Síť ochranná zavěšená na konstrukci lešení z textilie z umělých vláken demontáž</t>
  </si>
  <si>
    <t xml:space="preserve">-1051636445</t>
  </si>
  <si>
    <t xml:space="preserve">https://podminky.urs.cz/item/CS_URS_2024_02/944511811</t>
  </si>
  <si>
    <t xml:space="preserve">11</t>
  </si>
  <si>
    <t xml:space="preserve">993111111</t>
  </si>
  <si>
    <t xml:space="preserve">Dovoz a odvoz lešení včetně naložení a složení řadového, na vzdálenost do 10 km</t>
  </si>
  <si>
    <t xml:space="preserve">220935655</t>
  </si>
  <si>
    <t xml:space="preserve">https://podminky.urs.cz/item/CS_URS_2024_02/993111111</t>
  </si>
  <si>
    <t xml:space="preserve">993111119</t>
  </si>
  <si>
    <t xml:space="preserve">Dovoz a odvoz lešení včetně naložení a složení řadového, na vzdálenost Příplatek k ceně za každých dalších i započatých 10 km přes 10 km</t>
  </si>
  <si>
    <t xml:space="preserve">-94786908</t>
  </si>
  <si>
    <t xml:space="preserve">https://podminky.urs.cz/item/CS_URS_2024_02/993111119</t>
  </si>
  <si>
    <t xml:space="preserve">96,4*2 'Přepočtené koeficientem množství</t>
  </si>
  <si>
    <t xml:space="preserve">R910051</t>
  </si>
  <si>
    <t xml:space="preserve">Detail odbourání a obnova atiky</t>
  </si>
  <si>
    <t xml:space="preserve">R - položka</t>
  </si>
  <si>
    <t xml:space="preserve">-1785972103</t>
  </si>
  <si>
    <t xml:space="preserve">P</t>
  </si>
  <si>
    <t xml:space="preserve">Poznámka k položce:
Položka zahrnuje:
- odbourání atiky v šířce 500 mm
- demontáž stávajícího žlabu a žlabové desky
- dopojení atiky
- doplnění tepelné izolace EPS 150 a žlabové desky
- doplnění hydroizolace
- povrchovou úpravu dopojené atiky
- včetně dodání všech materiálů</t>
  </si>
  <si>
    <t xml:space="preserve">CH</t>
  </si>
  <si>
    <t xml:space="preserve">14</t>
  </si>
  <si>
    <t xml:space="preserve">R910055</t>
  </si>
  <si>
    <t xml:space="preserve">Detail nový kotlík pro střešní chrlič a napojení na stávající svod</t>
  </si>
  <si>
    <t xml:space="preserve">1389275390</t>
  </si>
  <si>
    <t xml:space="preserve">Poznámka k položce:
Položka zahrnuje:
- demontáž stávajích prvků
- dopojení chrliče na stávající svod
- dodání a osazení sbězného kotlíku dle specifikace uvedené v technické zprávě
- včetně dodání všech materiálů</t>
  </si>
  <si>
    <t xml:space="preserve">997</t>
  </si>
  <si>
    <t xml:space="preserve">Přesun sutě</t>
  </si>
  <si>
    <t xml:space="preserve">15</t>
  </si>
  <si>
    <t xml:space="preserve">997006512</t>
  </si>
  <si>
    <t xml:space="preserve">Vodorovná doprava suti na skládku s naložením na dopravní prostředek a složením přes 100 m do 1 km</t>
  </si>
  <si>
    <t xml:space="preserve">t</t>
  </si>
  <si>
    <t xml:space="preserve">-1709601050</t>
  </si>
  <si>
    <t xml:space="preserve">https://podminky.urs.cz/item/CS_URS_2024_02/997006512</t>
  </si>
  <si>
    <t xml:space="preserve">16</t>
  </si>
  <si>
    <t xml:space="preserve">997006519</t>
  </si>
  <si>
    <t xml:space="preserve">Vodorovná doprava suti na skládku Příplatek k ceně -6512 za každý další i započatý 1 km</t>
  </si>
  <si>
    <t xml:space="preserve">1676446925</t>
  </si>
  <si>
    <t xml:space="preserve">https://podminky.urs.cz/item/CS_URS_2024_02/997006519</t>
  </si>
  <si>
    <t xml:space="preserve">8,295*19 'Přepočtené koeficientem množství</t>
  </si>
  <si>
    <t xml:space="preserve">17</t>
  </si>
  <si>
    <t xml:space="preserve">997013154</t>
  </si>
  <si>
    <t xml:space="preserve">Vnitrostaveništní doprava suti a vybouraných hmot vodorovně do 50 m s naložením s omezením mechanizace pro budovy a haly výšky přes 12 do 15 m</t>
  </si>
  <si>
    <t xml:space="preserve">280535960</t>
  </si>
  <si>
    <t xml:space="preserve">https://podminky.urs.cz/item/CS_URS_2024_02/997013154</t>
  </si>
  <si>
    <t xml:space="preserve">18</t>
  </si>
  <si>
    <t xml:space="preserve">997013631</t>
  </si>
  <si>
    <t xml:space="preserve">Poplatek za uložení stavebního odpadu na skládce (skládkovné) směsného stavebního a demoličního zatříděného do Katalogu odpadů pod kódem 17 09 04</t>
  </si>
  <si>
    <t xml:space="preserve">1950587357</t>
  </si>
  <si>
    <t xml:space="preserve">https://podminky.urs.cz/item/CS_URS_2024_02/997013631</t>
  </si>
  <si>
    <t xml:space="preserve">19</t>
  </si>
  <si>
    <t xml:space="preserve">997013811</t>
  </si>
  <si>
    <t xml:space="preserve">Poplatek za uložení stavebního odpadu na skládce (skládkovné) dřevěného zatříděného do Katalogu odpadů pod kódem 17 02 01</t>
  </si>
  <si>
    <t xml:space="preserve">-482332053</t>
  </si>
  <si>
    <t xml:space="preserve">https://podminky.urs.cz/item/CS_URS_2024_02/997013811</t>
  </si>
  <si>
    <t xml:space="preserve">20</t>
  </si>
  <si>
    <t xml:space="preserve">997013814</t>
  </si>
  <si>
    <t xml:space="preserve">Poplatek za uložení stavebního odpadu na skládce (skládkovné) z izolačních materiálů zatříděného do Katalogu odpadů pod kódem 17 06 04</t>
  </si>
  <si>
    <t xml:space="preserve">480796686</t>
  </si>
  <si>
    <t xml:space="preserve">https://podminky.urs.cz/item/CS_URS_2024_02/997013814</t>
  </si>
  <si>
    <t xml:space="preserve">998</t>
  </si>
  <si>
    <t xml:space="preserve">Přesun hmot</t>
  </si>
  <si>
    <t xml:space="preserve">998011003</t>
  </si>
  <si>
    <t xml:space="preserve">Přesun hmot pro budovy občanské výstavby, bydlení, výrobu a služby s nosnou svislou konstrukcí zděnou z cihel, tvárnic nebo kamene vodorovná dopravní vzdálenost do 100 m základní pro budovy výšky přes 12 do 24 m</t>
  </si>
  <si>
    <t xml:space="preserve">-818719741</t>
  </si>
  <si>
    <t xml:space="preserve">https://podminky.urs.cz/item/CS_URS_2024_02/998011003</t>
  </si>
  <si>
    <t xml:space="preserve">PSV</t>
  </si>
  <si>
    <t xml:space="preserve">Práce a dodávky PSV</t>
  </si>
  <si>
    <t xml:space="preserve">712</t>
  </si>
  <si>
    <t xml:space="preserve">Povlakové krytiny</t>
  </si>
  <si>
    <t xml:space="preserve">22</t>
  </si>
  <si>
    <t xml:space="preserve">712331801</t>
  </si>
  <si>
    <t xml:space="preserve">Odstranění povlakové krytiny střech plochých do 10° z pásů uložených na sucho AIP nebo NAIP</t>
  </si>
  <si>
    <t xml:space="preserve">-1472221266</t>
  </si>
  <si>
    <t xml:space="preserve">https://podminky.urs.cz/item/CS_URS_2024_02/712331801</t>
  </si>
  <si>
    <t xml:space="preserve">geotextilie</t>
  </si>
  <si>
    <t xml:space="preserve">23</t>
  </si>
  <si>
    <t xml:space="preserve">712340831</t>
  </si>
  <si>
    <t xml:space="preserve">Odstranění povlakové krytiny střech plochých do 10° z přitavených pásů NAIP v plné ploše jednovrstvé</t>
  </si>
  <si>
    <t xml:space="preserve">-1264144929</t>
  </si>
  <si>
    <t xml:space="preserve">https://podminky.urs.cz/item/CS_URS_2024_02/712340831</t>
  </si>
  <si>
    <t xml:space="preserve">24</t>
  </si>
  <si>
    <t xml:space="preserve">712363803</t>
  </si>
  <si>
    <t xml:space="preserve">Odstranění povlakové krytiny střech plochých do 10° s mechanicky kotvenou izolací pro jakoukoli tloušťku izolace budovy výšky do 18 m, kotvené do betonu</t>
  </si>
  <si>
    <t xml:space="preserve">2002902354</t>
  </si>
  <si>
    <t xml:space="preserve">https://podminky.urs.cz/item/CS_URS_2024_02/712363803</t>
  </si>
  <si>
    <t xml:space="preserve">"Množství určené pomocí aplikace Výměry.</t>
  </si>
  <si>
    <t xml:space="preserve">"19,840+76,420+5,500</t>
  </si>
  <si>
    <t xml:space="preserve">25</t>
  </si>
  <si>
    <t xml:space="preserve">712831801</t>
  </si>
  <si>
    <t xml:space="preserve">Odstranění povlakové krytiny ze svislých ploch z pásů uložených na sucho na konstrukcích převyšující úroveň střechy AIP nebo NAIP</t>
  </si>
  <si>
    <t xml:space="preserve">-953586060</t>
  </si>
  <si>
    <t xml:space="preserve">https://podminky.urs.cz/item/CS_URS_2024_02/712831801</t>
  </si>
  <si>
    <t xml:space="preserve">"Det A *(0,63+0,225)</t>
  </si>
  <si>
    <t xml:space="preserve">"Det B*(2*0,26+0,35)</t>
  </si>
  <si>
    <t xml:space="preserve">"Det C*(0,15+0,12+0,25)</t>
  </si>
  <si>
    <t xml:space="preserve">"stěna strojovny</t>
  </si>
  <si>
    <t xml:space="preserve">"12,95*0,25</t>
  </si>
  <si>
    <t xml:space="preserve">26</t>
  </si>
  <si>
    <t xml:space="preserve">712861801</t>
  </si>
  <si>
    <t xml:space="preserve">Odstranění povlakové krytiny ze svislých ploch z fólií na konstrukcích převyšující úroveň střechy položenou volně se svařovanými nebo lepenými spoji</t>
  </si>
  <si>
    <t xml:space="preserve">275853870</t>
  </si>
  <si>
    <t xml:space="preserve">https://podminky.urs.cz/item/CS_URS_2024_02/712861801</t>
  </si>
  <si>
    <t xml:space="preserve">27</t>
  </si>
  <si>
    <t xml:space="preserve">712300845</t>
  </si>
  <si>
    <t xml:space="preserve">Ostatní práce při odstranění povlakové krytiny střech plochých do 10° doplňků ventilační hlavice</t>
  </si>
  <si>
    <t xml:space="preserve">901535244</t>
  </si>
  <si>
    <t xml:space="preserve">https://podminky.urs.cz/item/CS_URS_2024_02/712300845</t>
  </si>
  <si>
    <t xml:space="preserve">P1</t>
  </si>
  <si>
    <t xml:space="preserve">P2</t>
  </si>
  <si>
    <t xml:space="preserve">28</t>
  </si>
  <si>
    <t xml:space="preserve">712300854</t>
  </si>
  <si>
    <t xml:space="preserve">Ostatní práce při odstranění povlakové krytiny střech plochých do 10° lišt poplastovaných</t>
  </si>
  <si>
    <t xml:space="preserve">-668331294</t>
  </si>
  <si>
    <t xml:space="preserve">https://podminky.urs.cz/item/CS_URS_2024_02/712300854</t>
  </si>
  <si>
    <t xml:space="preserve">29</t>
  </si>
  <si>
    <t xml:space="preserve">712300921</t>
  </si>
  <si>
    <t xml:space="preserve">Opravy povlakové krytiny střech plochých do 10° Příplatek k ceně za správkový kus NAIP přitavením</t>
  </si>
  <si>
    <t xml:space="preserve">147863021</t>
  </si>
  <si>
    <t xml:space="preserve">https://podminky.urs.cz/item/CS_URS_2024_02/712300921</t>
  </si>
  <si>
    <t xml:space="preserve">oprava parozábrany S02 předpoklad</t>
  </si>
  <si>
    <t xml:space="preserve">30</t>
  </si>
  <si>
    <t xml:space="preserve">712311111</t>
  </si>
  <si>
    <t xml:space="preserve">Provedení povlakové krytiny střech plochých do 10° natěradly a tmely za studena nátěrem suspensí asfaltovou</t>
  </si>
  <si>
    <t xml:space="preserve">1213394905</t>
  </si>
  <si>
    <t xml:space="preserve">https://podminky.urs.cz/item/CS_URS_2024_02/712311111</t>
  </si>
  <si>
    <t xml:space="preserve">"Det F*2</t>
  </si>
  <si>
    <t xml:space="preserve">31</t>
  </si>
  <si>
    <t xml:space="preserve">M</t>
  </si>
  <si>
    <t xml:space="preserve">11163153</t>
  </si>
  <si>
    <t xml:space="preserve">emulze asfaltová penetrační</t>
  </si>
  <si>
    <t xml:space="preserve">litr</t>
  </si>
  <si>
    <t xml:space="preserve">32</t>
  </si>
  <si>
    <t xml:space="preserve">-672985408</t>
  </si>
  <si>
    <t xml:space="preserve">25,5*0,4 'Přepočtené koeficientem množství</t>
  </si>
  <si>
    <t xml:space="preserve">712341559</t>
  </si>
  <si>
    <t xml:space="preserve">Provedení povlakové krytiny střech plochých do 10° pásy přitavením NAIP v plné ploše</t>
  </si>
  <si>
    <t xml:space="preserve">847998814</t>
  </si>
  <si>
    <t xml:space="preserve">https://podminky.urs.cz/item/CS_URS_2024_02/712341559</t>
  </si>
  <si>
    <t xml:space="preserve">33</t>
  </si>
  <si>
    <t xml:space="preserve">62853004</t>
  </si>
  <si>
    <t xml:space="preserve">pás asfaltový natavitelný modifikovaný SBS s vložkou ze skleněné tkaniny a spalitelnou PE fólií nebo jemnozrnným minerálním posypem na horním povrchu tl 4,0mm</t>
  </si>
  <si>
    <t xml:space="preserve">-218586109</t>
  </si>
  <si>
    <t xml:space="preserve">30,5*1,1655 'Přepočtené koeficientem množství</t>
  </si>
  <si>
    <t xml:space="preserve">34</t>
  </si>
  <si>
    <t xml:space="preserve">712363005</t>
  </si>
  <si>
    <t xml:space="preserve">Provedení povlakové krytiny střech plochých do 10° fólií termoplastickou mPVC (měkčené PVC) aplikace fólie na oplechování (na tzv. fóliový plech) horkovzdušným navařením v plné ploše</t>
  </si>
  <si>
    <t xml:space="preserve">-459528188</t>
  </si>
  <si>
    <t xml:space="preserve">https://podminky.urs.cz/item/CS_URS_2024_02/712363005</t>
  </si>
  <si>
    <t xml:space="preserve">VV0006*0,15</t>
  </si>
  <si>
    <t xml:space="preserve">VV0008*0,15</t>
  </si>
  <si>
    <t xml:space="preserve">35</t>
  </si>
  <si>
    <t xml:space="preserve">712363115</t>
  </si>
  <si>
    <t xml:space="preserve">Provedení povlakové krytiny střech plochých do 10° fólií ostatní činnosti při pokládání hydroizolačních fólií (materiál ve specifikaci) zaizolování prostupů střešní rovinou kruhový průřez, průměr do 300 mm</t>
  </si>
  <si>
    <t xml:space="preserve">661810694</t>
  </si>
  <si>
    <t xml:space="preserve">https://podminky.urs.cz/item/CS_URS_2024_02/712363115</t>
  </si>
  <si>
    <t xml:space="preserve">36</t>
  </si>
  <si>
    <t xml:space="preserve">28342014</t>
  </si>
  <si>
    <t xml:space="preserve">manžeta těsnící pro prostupy hydroizolací z PVC uzavřená kruhová vnitřní průměr 120-180</t>
  </si>
  <si>
    <t xml:space="preserve">128</t>
  </si>
  <si>
    <t xml:space="preserve">-875516981</t>
  </si>
  <si>
    <t xml:space="preserve">37</t>
  </si>
  <si>
    <t xml:space="preserve">712363122</t>
  </si>
  <si>
    <t xml:space="preserve">Provedení povlakové krytiny střech plochých do 10° fólií ostatní činnosti při pokládání hydroizolačních fólií (materiál ve specifikaci) zaizolování prostupů střešní rovinou provedení rohů a koutů izolačními tvarovkami horkovzdušným navařením</t>
  </si>
  <si>
    <t xml:space="preserve">-464983413</t>
  </si>
  <si>
    <t xml:space="preserve">https://podminky.urs.cz/item/CS_URS_2024_02/712363122</t>
  </si>
  <si>
    <t xml:space="preserve">38</t>
  </si>
  <si>
    <t xml:space="preserve">28322070</t>
  </si>
  <si>
    <t xml:space="preserve">roh vnitřní pro střešní fólie mPVC šedé</t>
  </si>
  <si>
    <t xml:space="preserve">70183187</t>
  </si>
  <si>
    <t xml:space="preserve">"2,000+1,000</t>
  </si>
  <si>
    <t xml:space="preserve">39</t>
  </si>
  <si>
    <t xml:space="preserve">28322071</t>
  </si>
  <si>
    <t xml:space="preserve">roh vnější pro střešní fólie mPVC šedá</t>
  </si>
  <si>
    <t xml:space="preserve">238287449</t>
  </si>
  <si>
    <t xml:space="preserve">"13,000</t>
  </si>
  <si>
    <t xml:space="preserve">40</t>
  </si>
  <si>
    <t xml:space="preserve">712363352</t>
  </si>
  <si>
    <t xml:space="preserve">Povlakové krytiny střech plochých do 10° z tvarovaných poplastovaných lišt pro mPVC vnitřní koutová lišta rš 100 mm</t>
  </si>
  <si>
    <t xml:space="preserve">1363280598</t>
  </si>
  <si>
    <t xml:space="preserve">https://podminky.urs.cz/item/CS_URS_2024_02/712363352</t>
  </si>
  <si>
    <t xml:space="preserve">"Det A</t>
  </si>
  <si>
    <t xml:space="preserve">"Det B*2</t>
  </si>
  <si>
    <t xml:space="preserve">"Det C*2</t>
  </si>
  <si>
    <t xml:space="preserve">"detail napojení stěna strojovny</t>
  </si>
  <si>
    <t xml:space="preserve">"12,95</t>
  </si>
  <si>
    <t xml:space="preserve">41</t>
  </si>
  <si>
    <t xml:space="preserve">712363353</t>
  </si>
  <si>
    <t xml:space="preserve">Povlakové krytiny střech plochých do 10° z tvarovaných poplastovaných lišt pro mPVC vnější koutová lišta rš 100 mm</t>
  </si>
  <si>
    <t xml:space="preserve">167969499</t>
  </si>
  <si>
    <t xml:space="preserve">https://podminky.urs.cz/item/CS_URS_2024_02/712363353</t>
  </si>
  <si>
    <t xml:space="preserve">"Det C</t>
  </si>
  <si>
    <t xml:space="preserve">42</t>
  </si>
  <si>
    <t xml:space="preserve">712363356</t>
  </si>
  <si>
    <t xml:space="preserve">Povlakové krytiny střech plochých do 10° z tvarovaných poplastovaných lišt pro mPVC okapnice rš 200 mm</t>
  </si>
  <si>
    <t xml:space="preserve">-2067062492</t>
  </si>
  <si>
    <t xml:space="preserve">https://podminky.urs.cz/item/CS_URS_2024_02/712363356</t>
  </si>
  <si>
    <t xml:space="preserve">"Det F</t>
  </si>
  <si>
    <t xml:space="preserve">43</t>
  </si>
  <si>
    <t xml:space="preserve">712363358</t>
  </si>
  <si>
    <t xml:space="preserve">Povlakové krytiny střech plochých do 10° z tvarovaných poplastovaných lišt pro mPVC závětrná lišta rš 250 mm</t>
  </si>
  <si>
    <t xml:space="preserve">-226857963</t>
  </si>
  <si>
    <t xml:space="preserve">https://podminky.urs.cz/item/CS_URS_2024_02/712363358</t>
  </si>
  <si>
    <t xml:space="preserve">"Det D</t>
  </si>
  <si>
    <t xml:space="preserve">44</t>
  </si>
  <si>
    <t xml:space="preserve">R71236371</t>
  </si>
  <si>
    <t xml:space="preserve">Povlakové krytiny střech plochých do 10° z tvarovaných poplastovaných lišt pro mPVC stěnová lišta rš 160 mm</t>
  </si>
  <si>
    <t xml:space="preserve">-1174835641</t>
  </si>
  <si>
    <t xml:space="preserve">"stěnová lišta a vytažení izolace strojovna</t>
  </si>
  <si>
    <t xml:space="preserve">45</t>
  </si>
  <si>
    <t xml:space="preserve">712363373</t>
  </si>
  <si>
    <t xml:space="preserve">Povlakové krytiny střech plochých do 10° z tvarovaných poplastovaných lišt pro mPVC přítlačná lišta rš 70 mm</t>
  </si>
  <si>
    <t xml:space="preserve">847409232</t>
  </si>
  <si>
    <t xml:space="preserve">https://podminky.urs.cz/item/CS_URS_2024_02/712363373</t>
  </si>
  <si>
    <t xml:space="preserve">"detail stěna strojovny</t>
  </si>
  <si>
    <t xml:space="preserve">46</t>
  </si>
  <si>
    <t xml:space="preserve">712363504</t>
  </si>
  <si>
    <t xml:space="preserve">Provedení povlakové krytiny střech plochých do 10° z mechanicky kotvených hydroizolačních fólií včetně položení fólie a horkovzdušného svaření tl. tepelné izolace přes 140 mm do 200 mm budovy výšky do 18 m, kotvené do betonu vnitřní pole</t>
  </si>
  <si>
    <t xml:space="preserve">1655093682</t>
  </si>
  <si>
    <t xml:space="preserve">https://podminky.urs.cz/item/CS_URS_2024_02/712363504</t>
  </si>
  <si>
    <t xml:space="preserve">47</t>
  </si>
  <si>
    <t xml:space="preserve">712363505</t>
  </si>
  <si>
    <t xml:space="preserve">Provedení povlakové krytiny střech plochých do 10° z mechanicky kotvených hydroizolačních fólií včetně položení fólie a horkovzdušného svaření tl. tepelné izolace přes 140 mm do 200 mm budovy výšky do 18 m, kotvené do betonu krajní pole</t>
  </si>
  <si>
    <t xml:space="preserve">2087091441</t>
  </si>
  <si>
    <t xml:space="preserve">https://podminky.urs.cz/item/CS_URS_2024_02/712363505</t>
  </si>
  <si>
    <t xml:space="preserve">"5,320+79,540+8,220+11,460</t>
  </si>
  <si>
    <t xml:space="preserve">48</t>
  </si>
  <si>
    <t xml:space="preserve">712363506</t>
  </si>
  <si>
    <t xml:space="preserve">Provedení povlakové krytiny střech plochých do 10° z mechanicky kotvených hydroizolačních fólií včetně položení fólie a horkovzdušného svaření tl. tepelné izolace přes 140 mm do 200 mm budovy výšky do 18 m, kotvené do betonu rohové pole</t>
  </si>
  <si>
    <t xml:space="preserve">1618618985</t>
  </si>
  <si>
    <t xml:space="preserve">https://podminky.urs.cz/item/CS_URS_2024_02/712363506</t>
  </si>
  <si>
    <t xml:space="preserve">"24,270+6,800+1,530+9,010+33,180+71,360</t>
  </si>
  <si>
    <t xml:space="preserve">49</t>
  </si>
  <si>
    <t xml:space="preserve">28322012</t>
  </si>
  <si>
    <t xml:space="preserve">fólie hydroizolační střešní mPVC mechanicky kotvená šedá tl 1,5mm</t>
  </si>
  <si>
    <t xml:space="preserve">1819746523</t>
  </si>
  <si>
    <t xml:space="preserve">385,364*1,1655 'Přepočtené koeficientem množství</t>
  </si>
  <si>
    <t xml:space="preserve">50</t>
  </si>
  <si>
    <t xml:space="preserve">712391171</t>
  </si>
  <si>
    <t xml:space="preserve">Provedení povlakové krytiny střech plochých do 10° -ostatní práce provedení vrstvy textilní podkladní</t>
  </si>
  <si>
    <t xml:space="preserve">-1525597047</t>
  </si>
  <si>
    <t xml:space="preserve">https://podminky.urs.cz/item/CS_URS_2024_02/712391171</t>
  </si>
  <si>
    <t xml:space="preserve">51</t>
  </si>
  <si>
    <t xml:space="preserve">69311068</t>
  </si>
  <si>
    <t xml:space="preserve">geotextilie netkaná separační, ochranná, filtrační, drenážní PP 300g/m2</t>
  </si>
  <si>
    <t xml:space="preserve">1165635832</t>
  </si>
  <si>
    <t xml:space="preserve">52</t>
  </si>
  <si>
    <t xml:space="preserve">712391172</t>
  </si>
  <si>
    <t xml:space="preserve">Provedení povlakové krytiny střech plochých do 10° -ostatní práce provedení vrstvy textilní ochranné</t>
  </si>
  <si>
    <t xml:space="preserve">929296826</t>
  </si>
  <si>
    <t xml:space="preserve">https://podminky.urs.cz/item/CS_URS_2024_02/712391172</t>
  </si>
  <si>
    <t xml:space="preserve">Televizní anténa</t>
  </si>
  <si>
    <t xml:space="preserve">3,5*3,5</t>
  </si>
  <si>
    <t xml:space="preserve">53</t>
  </si>
  <si>
    <t xml:space="preserve">69311082</t>
  </si>
  <si>
    <t xml:space="preserve">geotextilie netkaná separační, ochranná, filtrační, drenážní PP 500g/m2</t>
  </si>
  <si>
    <t xml:space="preserve">589686828</t>
  </si>
  <si>
    <t xml:space="preserve">12,25*1,155 'Přepočtené koeficientem množství</t>
  </si>
  <si>
    <t xml:space="preserve">54</t>
  </si>
  <si>
    <t xml:space="preserve">712831101</t>
  </si>
  <si>
    <t xml:space="preserve">Provedení povlakové krytiny střech samostatným vytažením izolačního povlaku pásy na sucho na konstrukce převyšující úroveň střechy, AIP, NAIP nebo tkaninou</t>
  </si>
  <si>
    <t xml:space="preserve">-434382096</t>
  </si>
  <si>
    <t xml:space="preserve">https://podminky.urs.cz/item/CS_URS_2024_02/712831101</t>
  </si>
  <si>
    <t xml:space="preserve">55</t>
  </si>
  <si>
    <t xml:space="preserve">712861705</t>
  </si>
  <si>
    <t xml:space="preserve">Provedení povlakové krytiny střech samostatným vytažením izolačního povlaku fólií na konstrukce převyšující úroveň střechy, přilepenou se svařovanými spoji</t>
  </si>
  <si>
    <t xml:space="preserve">-793418659</t>
  </si>
  <si>
    <t xml:space="preserve">https://podminky.urs.cz/item/CS_URS_2024_02/712861705</t>
  </si>
  <si>
    <t xml:space="preserve">56</t>
  </si>
  <si>
    <t xml:space="preserve">712998004</t>
  </si>
  <si>
    <t xml:space="preserve">Provedení povlakové krytiny střech - ostatní práce montáž odvodňovacího prvku atikového chrliče z PVC na dešťovou vodu DN 110</t>
  </si>
  <si>
    <t xml:space="preserve">-706358070</t>
  </si>
  <si>
    <t xml:space="preserve">https://podminky.urs.cz/item/CS_URS_2024_02/712998004</t>
  </si>
  <si>
    <t xml:space="preserve">57</t>
  </si>
  <si>
    <t xml:space="preserve">28342470</t>
  </si>
  <si>
    <t xml:space="preserve">chrlič atikový DN 110 s manžetou pro hydroizolaci z PVC-P</t>
  </si>
  <si>
    <t xml:space="preserve">1565583223</t>
  </si>
  <si>
    <t xml:space="preserve">58</t>
  </si>
  <si>
    <t xml:space="preserve">R71279153</t>
  </si>
  <si>
    <t xml:space="preserve">Montáž prostupové tvarovky - ostatní typ</t>
  </si>
  <si>
    <t xml:space="preserve">-332417073</t>
  </si>
  <si>
    <t xml:space="preserve">59</t>
  </si>
  <si>
    <t xml:space="preserve">R8342047</t>
  </si>
  <si>
    <t xml:space="preserve">prostup pro kabely s integrovaným límcem o průměru 110mm k hydroizolaci z PVC</t>
  </si>
  <si>
    <t xml:space="preserve">697044308</t>
  </si>
  <si>
    <t xml:space="preserve">60</t>
  </si>
  <si>
    <t xml:space="preserve">712963705</t>
  </si>
  <si>
    <t xml:space="preserve">Provedení povlakové krytiny střech fóliemi - ostatní práce překrytí spár fólií PVC přilepenou nebo přivařenou k podkladu rš 500 nebo 600 mm</t>
  </si>
  <si>
    <t xml:space="preserve">43813538</t>
  </si>
  <si>
    <t xml:space="preserve">https://podminky.urs.cz/item/CS_URS_2024_02/712963705</t>
  </si>
  <si>
    <t xml:space="preserve">napojení nové a stávající PVC krytiny</t>
  </si>
  <si>
    <t xml:space="preserve">19,34+6,06+0,3</t>
  </si>
  <si>
    <t xml:space="preserve">61</t>
  </si>
  <si>
    <t xml:space="preserve">712341715</t>
  </si>
  <si>
    <t xml:space="preserve">Provedení povlakové krytiny střech plochých do 10° pásy přitavením NAIP ostatní činnosti při pokládání pásů (materiál ve specifikaci) zaizolování prostupů střešní rovinou kruhový průřez, průměr do 300 mm</t>
  </si>
  <si>
    <t xml:space="preserve">-578837330</t>
  </si>
  <si>
    <t xml:space="preserve">https://podminky.urs.cz/item/CS_URS_2024_02/712341715</t>
  </si>
  <si>
    <t xml:space="preserve">62</t>
  </si>
  <si>
    <t xml:space="preserve">1651151955</t>
  </si>
  <si>
    <t xml:space="preserve">2*1,2 'Přepočtené koeficientem množství</t>
  </si>
  <si>
    <t xml:space="preserve">63</t>
  </si>
  <si>
    <t xml:space="preserve">998712103</t>
  </si>
  <si>
    <t xml:space="preserve">Přesun hmot pro povlakové krytiny stanovený z hmotnosti přesunovaného materiálu vodorovná dopravní vzdálenost do 50 m základní v objektech výšky přes 12 do 24 m</t>
  </si>
  <si>
    <t xml:space="preserve">1892298765</t>
  </si>
  <si>
    <t xml:space="preserve">https://podminky.urs.cz/item/CS_URS_2024_02/998712103</t>
  </si>
  <si>
    <t xml:space="preserve">713</t>
  </si>
  <si>
    <t xml:space="preserve">Izolace tepelné</t>
  </si>
  <si>
    <t xml:space="preserve">64</t>
  </si>
  <si>
    <t xml:space="preserve">713140843</t>
  </si>
  <si>
    <t xml:space="preserve">Odstranění tepelné izolace střech plochých z rohoží, pásů, dílců, desek, bloků nadstřešních izolací připevněných šrouby z polystyrenu suchého, tloušťka izolace přes 100 do 200 mm</t>
  </si>
  <si>
    <t xml:space="preserve">192761443</t>
  </si>
  <si>
    <t xml:space="preserve">https://podminky.urs.cz/item/CS_URS_2024_02/713140843</t>
  </si>
  <si>
    <t xml:space="preserve">65</t>
  </si>
  <si>
    <t xml:space="preserve">713141151</t>
  </si>
  <si>
    <t xml:space="preserve">Montáž tepelné izolace střech plochých rohožemi, pásy, deskami, dílci, bloky (izolační materiál ve specifikaci) kladenými volně jednovrstvá</t>
  </si>
  <si>
    <t xml:space="preserve">549368959</t>
  </si>
  <si>
    <t xml:space="preserve">https://podminky.urs.cz/item/CS_URS_2024_02/713141151</t>
  </si>
  <si>
    <t xml:space="preserve">"Det F*1,53</t>
  </si>
  <si>
    <t xml:space="preserve">66</t>
  </si>
  <si>
    <t xml:space="preserve">28372317</t>
  </si>
  <si>
    <t xml:space="preserve">deska EPS 100 pro konstrukce s běžným zatížením λ=0,037 tl 150mm</t>
  </si>
  <si>
    <t xml:space="preserve">434769861</t>
  </si>
  <si>
    <t xml:space="preserve">19,508*1,05 'Přepočtené koeficientem množství</t>
  </si>
  <si>
    <t xml:space="preserve">67</t>
  </si>
  <si>
    <t xml:space="preserve">713141243</t>
  </si>
  <si>
    <t xml:space="preserve">Montáž tepelné izolace střech plochých mechanické přikotvení šrouby včetně dodávky šroubů, bez položení tepelné izolace tl. izolace přes 140 do 200 mm do betonu</t>
  </si>
  <si>
    <t xml:space="preserve">-500091086</t>
  </si>
  <si>
    <t xml:space="preserve">https://podminky.urs.cz/item/CS_URS_2024_02/713141243</t>
  </si>
  <si>
    <t xml:space="preserve">68</t>
  </si>
  <si>
    <t xml:space="preserve">713141311</t>
  </si>
  <si>
    <t xml:space="preserve">Montáž tepelné izolace střech plochých spádovými klíny v ploše kladenými volně</t>
  </si>
  <si>
    <t xml:space="preserve">-451153005</t>
  </si>
  <si>
    <t xml:space="preserve">https://podminky.urs.cz/item/CS_URS_2024_02/713141311</t>
  </si>
  <si>
    <t xml:space="preserve">69</t>
  </si>
  <si>
    <t xml:space="preserve">28376141</t>
  </si>
  <si>
    <t xml:space="preserve">klín izolační spád do 5% EPS 100</t>
  </si>
  <si>
    <t xml:space="preserve">m3</t>
  </si>
  <si>
    <t xml:space="preserve">-356721113</t>
  </si>
  <si>
    <t xml:space="preserve">19,508*0,0505 'Přepočtené koeficientem množství</t>
  </si>
  <si>
    <t xml:space="preserve">70</t>
  </si>
  <si>
    <t xml:space="preserve">713141358</t>
  </si>
  <si>
    <t xml:space="preserve">Montáž tepelné izolace střech plochých spádovými klíny na zhlaví atiky šířky do 500 mm mechanicky ukotvenými šrouby</t>
  </si>
  <si>
    <t xml:space="preserve">-1684786499</t>
  </si>
  <si>
    <t xml:space="preserve">https://podminky.urs.cz/item/CS_URS_2024_02/713141358</t>
  </si>
  <si>
    <t xml:space="preserve">71</t>
  </si>
  <si>
    <t xml:space="preserve">28376142</t>
  </si>
  <si>
    <t xml:space="preserve">klín izolační spád do 5% EPS 150</t>
  </si>
  <si>
    <t xml:space="preserve">1544788840</t>
  </si>
  <si>
    <t xml:space="preserve">det D</t>
  </si>
  <si>
    <t xml:space="preserve">58,65*0,3*0,11</t>
  </si>
  <si>
    <t xml:space="preserve">Det F</t>
  </si>
  <si>
    <t xml:space="preserve">38,45*0,45*0,13</t>
  </si>
  <si>
    <t xml:space="preserve">4,184*1,05 'Přepočtené koeficientem množství</t>
  </si>
  <si>
    <t xml:space="preserve">72</t>
  </si>
  <si>
    <t xml:space="preserve">R7136155</t>
  </si>
  <si>
    <t xml:space="preserve">Výměna tepelné izolace za EPS 150 v okolí prostupů</t>
  </si>
  <si>
    <t xml:space="preserve">-719728370</t>
  </si>
  <si>
    <t xml:space="preserve">Poznámka k položce:
včetně dodání materiálů</t>
  </si>
  <si>
    <t xml:space="preserve">73</t>
  </si>
  <si>
    <t xml:space="preserve">998713103</t>
  </si>
  <si>
    <t xml:space="preserve">Přesun hmot pro izolace tepelné stanovený z hmotnosti přesunovaného materiálu vodorovná dopravní vzdálenost do 50 m s užitím mechanizace v objektech výšky přes 12 m do 24 m</t>
  </si>
  <si>
    <t xml:space="preserve">1287197154</t>
  </si>
  <si>
    <t xml:space="preserve">https://podminky.urs.cz/item/CS_URS_2024_02/998713103</t>
  </si>
  <si>
    <t xml:space="preserve">721</t>
  </si>
  <si>
    <t xml:space="preserve">Zdravotechnika - vnitřní kanalizace</t>
  </si>
  <si>
    <t xml:space="preserve">74</t>
  </si>
  <si>
    <t xml:space="preserve">R721273153</t>
  </si>
  <si>
    <t xml:space="preserve">Větrací potrubí včetně stříšky z FeZn plechu s povrchovou úpravou</t>
  </si>
  <si>
    <t xml:space="preserve">-2026371289</t>
  </si>
  <si>
    <t xml:space="preserve">75</t>
  </si>
  <si>
    <t xml:space="preserve">721910942</t>
  </si>
  <si>
    <t xml:space="preserve">Pročištění lapačů střešních splavenin</t>
  </si>
  <si>
    <t xml:space="preserve">-1376104900</t>
  </si>
  <si>
    <t xml:space="preserve">https://podminky.urs.cz/item/CS_URS_2024_02/721910942</t>
  </si>
  <si>
    <t xml:space="preserve">76</t>
  </si>
  <si>
    <t xml:space="preserve">998721103</t>
  </si>
  <si>
    <t xml:space="preserve">Přesun hmot pro vnitřní kanalizaci stanovený z hmotnosti přesunovaného materiálu vodorovná dopravní vzdálenost do 50 m základní v objektech výšky přes 12 do 24 m</t>
  </si>
  <si>
    <t xml:space="preserve">-1436739014</t>
  </si>
  <si>
    <t xml:space="preserve">https://podminky.urs.cz/item/CS_URS_2024_02/998721103</t>
  </si>
  <si>
    <t xml:space="preserve">742</t>
  </si>
  <si>
    <t xml:space="preserve">Elektroinstalace - slaboproud</t>
  </si>
  <si>
    <t xml:space="preserve">77</t>
  </si>
  <si>
    <t xml:space="preserve">742420021</t>
  </si>
  <si>
    <t xml:space="preserve">Montáž společné televizní antény antenního stožáru včetně upevňovacího materiálu</t>
  </si>
  <si>
    <t xml:space="preserve">-1504567301</t>
  </si>
  <si>
    <t xml:space="preserve">https://podminky.urs.cz/item/CS_URS_2024_02/742420021</t>
  </si>
  <si>
    <t xml:space="preserve">TV</t>
  </si>
  <si>
    <t xml:space="preserve">78</t>
  </si>
  <si>
    <t xml:space="preserve">742420821</t>
  </si>
  <si>
    <t xml:space="preserve">Demontáž společné televizní antény anténního stožáru</t>
  </si>
  <si>
    <t xml:space="preserve">1785068992</t>
  </si>
  <si>
    <t xml:space="preserve">https://podminky.urs.cz/item/CS_URS_2024_02/742420821</t>
  </si>
  <si>
    <t xml:space="preserve">762</t>
  </si>
  <si>
    <t xml:space="preserve">Konstrukce tesařské</t>
  </si>
  <si>
    <t xml:space="preserve">79</t>
  </si>
  <si>
    <t xml:space="preserve">762341832</t>
  </si>
  <si>
    <t xml:space="preserve">Demontáž bednění a laťování bednění střech rovných, obloukových, sklonu do 60° se všemi nadstřešními konstrukcemi z desek tvrdých (cementotřískových, dřevoštěpkových apod.)</t>
  </si>
  <si>
    <t xml:space="preserve">-553278827</t>
  </si>
  <si>
    <t xml:space="preserve">https://podminky.urs.cz/item/CS_URS_2024_02/762341832</t>
  </si>
  <si>
    <t xml:space="preserve">VV0008*0,47</t>
  </si>
  <si>
    <t xml:space="preserve">80</t>
  </si>
  <si>
    <t xml:space="preserve">762361331</t>
  </si>
  <si>
    <t xml:space="preserve">Konstrukční vrstva pod klempířské prvky pro oplechování horních ploch zdí a nadezdívek (atik) z vodovzdorné překližky šroubovaných do podkladu, tloušťky desky 18 mm</t>
  </si>
  <si>
    <t xml:space="preserve">-1132656963</t>
  </si>
  <si>
    <t xml:space="preserve">https://podminky.urs.cz/item/CS_URS_2024_02/762361331</t>
  </si>
  <si>
    <t xml:space="preserve">81</t>
  </si>
  <si>
    <t xml:space="preserve">762361332</t>
  </si>
  <si>
    <t xml:space="preserve">Konstrukční vrstva pod klempířské prvky pro oplechování horních ploch zdí a nadezdívek (atik) z vodovzdorné překližky šroubovaných do podkladu, tloušťky desky 21 mm</t>
  </si>
  <si>
    <t xml:space="preserve">1231330907</t>
  </si>
  <si>
    <t xml:space="preserve">https://podminky.urs.cz/item/CS_URS_2024_02/762361332</t>
  </si>
  <si>
    <t xml:space="preserve">"Det A *0,63</t>
  </si>
  <si>
    <t xml:space="preserve">"Det B*0,32</t>
  </si>
  <si>
    <t xml:space="preserve">"Det C*0,12</t>
  </si>
  <si>
    <t xml:space="preserve">"Det D*0,47</t>
  </si>
  <si>
    <t xml:space="preserve">"Det F*0,47</t>
  </si>
  <si>
    <t xml:space="preserve">82</t>
  </si>
  <si>
    <t xml:space="preserve">762395000</t>
  </si>
  <si>
    <t xml:space="preserve">Spojovací prostředky krovů, bednění a laťování, nadstřešních konstrukcí svorníky, prkna, hřebíky, pásová ocel, vruty</t>
  </si>
  <si>
    <t xml:space="preserve">-1332408817</t>
  </si>
  <si>
    <t xml:space="preserve">https://podminky.urs.cz/item/CS_URS_2024_02/762395000</t>
  </si>
  <si>
    <t xml:space="preserve">"Det A  *0,63</t>
  </si>
  <si>
    <t xml:space="preserve">"Det B *0,32</t>
  </si>
  <si>
    <t xml:space="preserve">"Det C *0,12</t>
  </si>
  <si>
    <t xml:space="preserve">"Det D *0,47</t>
  </si>
  <si>
    <t xml:space="preserve">"Det F *0,47</t>
  </si>
  <si>
    <t xml:space="preserve">VV0011*0,021</t>
  </si>
  <si>
    <t xml:space="preserve">VV0008*0,47*0,009</t>
  </si>
  <si>
    <t xml:space="preserve">83</t>
  </si>
  <si>
    <t xml:space="preserve">998762103</t>
  </si>
  <si>
    <t xml:space="preserve">Přesun hmot pro konstrukce tesařské stanovený z hmotnosti přesunovaného materiálu vodorovná dopravní vzdálenost do 50 m základní v objektech výšky přes 12 do 24 m</t>
  </si>
  <si>
    <t xml:space="preserve">120269257</t>
  </si>
  <si>
    <t xml:space="preserve">https://podminky.urs.cz/item/CS_URS_2024_02/998762103</t>
  </si>
  <si>
    <t xml:space="preserve">764</t>
  </si>
  <si>
    <t xml:space="preserve">Konstrukce klempířské</t>
  </si>
  <si>
    <t xml:space="preserve">84</t>
  </si>
  <si>
    <t xml:space="preserve">764002811</t>
  </si>
  <si>
    <t xml:space="preserve">Demontáž klempířských konstrukcí okapového plechu do suti, v krytině povlakové</t>
  </si>
  <si>
    <t xml:space="preserve">-542064841</t>
  </si>
  <si>
    <t xml:space="preserve">https://podminky.urs.cz/item/CS_URS_2024_02/764002811</t>
  </si>
  <si>
    <t xml:space="preserve">85</t>
  </si>
  <si>
    <t xml:space="preserve">764004801</t>
  </si>
  <si>
    <t xml:space="preserve">Demontáž klempířských konstrukcí žlabu podokapního do suti</t>
  </si>
  <si>
    <t xml:space="preserve">-1831127158</t>
  </si>
  <si>
    <t xml:space="preserve">https://podminky.urs.cz/item/CS_URS_2024_02/764004801</t>
  </si>
  <si>
    <t xml:space="preserve">86</t>
  </si>
  <si>
    <t xml:space="preserve">764004861</t>
  </si>
  <si>
    <t xml:space="preserve">Demontáž klempířských konstrukcí svodu do suti</t>
  </si>
  <si>
    <t xml:space="preserve">-1266239950</t>
  </si>
  <si>
    <t xml:space="preserve">https://podminky.urs.cz/item/CS_URS_2024_02/764004861</t>
  </si>
  <si>
    <t xml:space="preserve">15,1+9</t>
  </si>
  <si>
    <t xml:space="preserve">87</t>
  </si>
  <si>
    <t xml:space="preserve">764011402</t>
  </si>
  <si>
    <t xml:space="preserve">Podkladní plech z pozinkovaného plechu tloušťky 0,55 mm rš 200 mm</t>
  </si>
  <si>
    <t xml:space="preserve">1676584605</t>
  </si>
  <si>
    <t xml:space="preserve">https://podminky.urs.cz/item/CS_URS_2024_02/764011402</t>
  </si>
  <si>
    <t xml:space="preserve">88</t>
  </si>
  <si>
    <t xml:space="preserve">764011404</t>
  </si>
  <si>
    <t xml:space="preserve">Podkladní plech z pozinkovaného plechu tloušťky 0,55 mm rš 330 mm</t>
  </si>
  <si>
    <t xml:space="preserve">-1318099437</t>
  </si>
  <si>
    <t xml:space="preserve">https://podminky.urs.cz/item/CS_URS_2024_02/764011404</t>
  </si>
  <si>
    <t xml:space="preserve">89</t>
  </si>
  <si>
    <t xml:space="preserve">764011623</t>
  </si>
  <si>
    <t xml:space="preserve">Dilatační lišta z pozinkovaného plechu s povrchovou úpravou připojovací, včetně tmelení rš 150 mm</t>
  </si>
  <si>
    <t xml:space="preserve">1196290983</t>
  </si>
  <si>
    <t xml:space="preserve">https://podminky.urs.cz/item/CS_URS_2024_02/764011623</t>
  </si>
  <si>
    <t xml:space="preserve">dilatační spáry na na stěně</t>
  </si>
  <si>
    <t xml:space="preserve">2*(3,7+0,25+0,5)</t>
  </si>
  <si>
    <t xml:space="preserve">90</t>
  </si>
  <si>
    <t xml:space="preserve">764212664</t>
  </si>
  <si>
    <t xml:space="preserve">Oplechování střešních prvků z pozinkovaného plechu s povrchovou úpravou okapu střechy rovné okapovým plechem rš 330 mm</t>
  </si>
  <si>
    <t xml:space="preserve">-151905685</t>
  </si>
  <si>
    <t xml:space="preserve">https://podminky.urs.cz/item/CS_URS_2024_02/764212664</t>
  </si>
  <si>
    <t xml:space="preserve">91</t>
  </si>
  <si>
    <t xml:space="preserve">764511602</t>
  </si>
  <si>
    <t xml:space="preserve">Žlab podokapní z pozinkovaného plechu s povrchovou úpravou včetně háků a čel půlkruhový rš 330 mm</t>
  </si>
  <si>
    <t xml:space="preserve">-755688594</t>
  </si>
  <si>
    <t xml:space="preserve">https://podminky.urs.cz/item/CS_URS_2024_02/764511602</t>
  </si>
  <si>
    <t xml:space="preserve">92</t>
  </si>
  <si>
    <t xml:space="preserve">764511642</t>
  </si>
  <si>
    <t xml:space="preserve">Žlab podokapní z pozinkovaného plechu s povrchovou úpravou kotlík oválný (trychtýřový), rš žlabu/průměr svodu 330/100 mm</t>
  </si>
  <si>
    <t xml:space="preserve">1679546379</t>
  </si>
  <si>
    <t xml:space="preserve">https://podminky.urs.cz/item/CS_URS_2024_02/764511642</t>
  </si>
  <si>
    <t xml:space="preserve">1+1</t>
  </si>
  <si>
    <t xml:space="preserve">93</t>
  </si>
  <si>
    <t xml:space="preserve">764518622</t>
  </si>
  <si>
    <t xml:space="preserve">Svod z pozinkovaného plechu s upraveným povrchem včetně objímek, kolen a odskoků kruhový, průměru 100 mm</t>
  </si>
  <si>
    <t xml:space="preserve">878480755</t>
  </si>
  <si>
    <t xml:space="preserve">https://podminky.urs.cz/item/CS_URS_2024_02/764518622</t>
  </si>
  <si>
    <t xml:space="preserve">94</t>
  </si>
  <si>
    <t xml:space="preserve">998764103</t>
  </si>
  <si>
    <t xml:space="preserve">Přesun hmot pro konstrukce klempířské stanovený z hmotnosti přesunovaného materiálu vodorovná dopravní vzdálenost do 50 m základní v objektech výšky přes 12 do 24 m</t>
  </si>
  <si>
    <t xml:space="preserve">1635972026</t>
  </si>
  <si>
    <t xml:space="preserve">https://podminky.urs.cz/item/CS_URS_2024_02/998764103</t>
  </si>
  <si>
    <t xml:space="preserve">783</t>
  </si>
  <si>
    <t xml:space="preserve">Dokončovací práce - nátěry</t>
  </si>
  <si>
    <t xml:space="preserve">95</t>
  </si>
  <si>
    <t xml:space="preserve">783401303</t>
  </si>
  <si>
    <t xml:space="preserve">Příprava podkladu klempířských konstrukcí před provedením nátěru odrezivěním odrezovačem bezoplachovým</t>
  </si>
  <si>
    <t xml:space="preserve">-1176125224</t>
  </si>
  <si>
    <t xml:space="preserve">https://podminky.urs.cz/item/CS_URS_2024_02/783401303</t>
  </si>
  <si>
    <t xml:space="preserve">VV0008*0,04</t>
  </si>
  <si>
    <t xml:space="preserve">96</t>
  </si>
  <si>
    <t xml:space="preserve">783401313</t>
  </si>
  <si>
    <t xml:space="preserve">Příprava podkladu klempířských konstrukcí před provedením nátěru odmaštěním odmašťovačem ředidlovým</t>
  </si>
  <si>
    <t xml:space="preserve">-2048916186</t>
  </si>
  <si>
    <t xml:space="preserve">https://podminky.urs.cz/item/CS_URS_2024_02/783401313</t>
  </si>
  <si>
    <t xml:space="preserve">97</t>
  </si>
  <si>
    <t xml:space="preserve">783401401</t>
  </si>
  <si>
    <t xml:space="preserve">Příprava podkladu klempířských konstrukcí před provedením nátěru ometením</t>
  </si>
  <si>
    <t xml:space="preserve">-179191404</t>
  </si>
  <si>
    <t xml:space="preserve">https://podminky.urs.cz/item/CS_URS_2024_02/783401401</t>
  </si>
  <si>
    <t xml:space="preserve">98</t>
  </si>
  <si>
    <t xml:space="preserve">783414203</t>
  </si>
  <si>
    <t xml:space="preserve">Základní antikorozní nátěr klempířských konstrukcí jednonásobný syntetický samozákladující</t>
  </si>
  <si>
    <t xml:space="preserve">662969531</t>
  </si>
  <si>
    <t xml:space="preserve">https://podminky.urs.cz/item/CS_URS_2024_02/783414203</t>
  </si>
  <si>
    <t xml:space="preserve">99</t>
  </si>
  <si>
    <t xml:space="preserve">783417101</t>
  </si>
  <si>
    <t xml:space="preserve">Krycí nátěr (email) klempířských konstrukcí jednonásobný syntetický standardní</t>
  </si>
  <si>
    <t xml:space="preserve">-472565192</t>
  </si>
  <si>
    <t xml:space="preserve">https://podminky.urs.cz/item/CS_URS_2024_02/783417101</t>
  </si>
  <si>
    <t xml:space="preserve">100</t>
  </si>
  <si>
    <t xml:space="preserve">783491021</t>
  </si>
  <si>
    <t xml:space="preserve">Příplatek k ceně nátěru klempířských konstrukcí za zvýšenou pracnost při provedení plochy malého rozsahu plochy do 2 m2</t>
  </si>
  <si>
    <t xml:space="preserve">-939707851</t>
  </si>
  <si>
    <t xml:space="preserve">https://podminky.urs.cz/item/CS_URS_2024_02/783491021</t>
  </si>
  <si>
    <t xml:space="preserve">101</t>
  </si>
  <si>
    <t xml:space="preserve">R78321991</t>
  </si>
  <si>
    <t xml:space="preserve">Voděodolný nátěr hran</t>
  </si>
  <si>
    <t xml:space="preserve">-345688953</t>
  </si>
  <si>
    <t xml:space="preserve">VV0004*0,021*2</t>
  </si>
  <si>
    <t xml:space="preserve">VV0009*0,021*2</t>
  </si>
  <si>
    <t xml:space="preserve">VV0008*(0,021*2+0,009*2)</t>
  </si>
  <si>
    <t xml:space="preserve">Práce a dodávky M</t>
  </si>
  <si>
    <t xml:space="preserve">21-M</t>
  </si>
  <si>
    <t xml:space="preserve">Elektromontáže</t>
  </si>
  <si>
    <t xml:space="preserve">102</t>
  </si>
  <si>
    <t xml:space="preserve">RM215232</t>
  </si>
  <si>
    <t xml:space="preserve">Demontáž a zpětné osazení hromosvodu</t>
  </si>
  <si>
    <t xml:space="preserve">soubor</t>
  </si>
  <si>
    <t xml:space="preserve">512</t>
  </si>
  <si>
    <t xml:space="preserve">1817319190</t>
  </si>
  <si>
    <t xml:space="preserve">Dle projektové dokumentace a technické zprávy</t>
  </si>
  <si>
    <t xml:space="preserve">demontáž a zpětné osazení hromosvodu</t>
  </si>
  <si>
    <t xml:space="preserve">103</t>
  </si>
  <si>
    <t xml:space="preserve">R721011</t>
  </si>
  <si>
    <t xml:space="preserve">materiál potřebný pro demontáž a zpětnou montáž hromosvodu</t>
  </si>
  <si>
    <t xml:space="preserve">-1519667572</t>
  </si>
  <si>
    <t xml:space="preserve">Poznámka k položce:
spojovací materiál, kotvící a upevňovací prvky, systémové podpůrné podstavy, prostupky, náhrada poškozených částí atd.</t>
  </si>
  <si>
    <t xml:space="preserve">materiál spojený s demontáží a montáží hromosvodu a leketroinstalací - předpokládaný rozsah</t>
  </si>
  <si>
    <t xml:space="preserve">104</t>
  </si>
  <si>
    <t xml:space="preserve">RM212232</t>
  </si>
  <si>
    <t xml:space="preserve">Montáž a demontáž antén</t>
  </si>
  <si>
    <t xml:space="preserve">-992271232</t>
  </si>
  <si>
    <t xml:space="preserve">montáž a demontáž antén</t>
  </si>
  <si>
    <t xml:space="preserve">VRN</t>
  </si>
  <si>
    <t xml:space="preserve">Vedlejší rozpočtové náklady</t>
  </si>
  <si>
    <t xml:space="preserve">VRN3</t>
  </si>
  <si>
    <t xml:space="preserve">Zařízení staveniště</t>
  </si>
  <si>
    <t xml:space="preserve">105</t>
  </si>
  <si>
    <t xml:space="preserve">031002000</t>
  </si>
  <si>
    <t xml:space="preserve">Související (přípravné) práce pro zařízení staveniště</t>
  </si>
  <si>
    <t xml:space="preserve">…</t>
  </si>
  <si>
    <t xml:space="preserve">1024</t>
  </si>
  <si>
    <t xml:space="preserve">-1569685847</t>
  </si>
  <si>
    <t xml:space="preserve">https://podminky.urs.cz/item/CS_URS_2024_02/031002000</t>
  </si>
  <si>
    <t xml:space="preserve">Související práce pro zařízení staveniště</t>
  </si>
  <si>
    <t xml:space="preserve">106</t>
  </si>
  <si>
    <t xml:space="preserve">032002000</t>
  </si>
  <si>
    <t xml:space="preserve">Vybavení staveniště</t>
  </si>
  <si>
    <t xml:space="preserve">251666955</t>
  </si>
  <si>
    <t xml:space="preserve">https://podminky.urs.cz/item/CS_URS_2024_02/032002000</t>
  </si>
  <si>
    <t xml:space="preserve">107</t>
  </si>
  <si>
    <t xml:space="preserve">033002000</t>
  </si>
  <si>
    <t xml:space="preserve">Připojení a spotřeba energií pro zařízení staveniště</t>
  </si>
  <si>
    <t xml:space="preserve">1646331656</t>
  </si>
  <si>
    <t xml:space="preserve">https://podminky.urs.cz/item/CS_URS_2024_02/033002000</t>
  </si>
  <si>
    <t xml:space="preserve">Připojení staveniště na inženýrské sítě</t>
  </si>
  <si>
    <t xml:space="preserve">108</t>
  </si>
  <si>
    <t xml:space="preserve">034002000</t>
  </si>
  <si>
    <t xml:space="preserve">Zabezpečení staveniště</t>
  </si>
  <si>
    <t xml:space="preserve">1734588608</t>
  </si>
  <si>
    <t xml:space="preserve">https://podminky.urs.cz/item/CS_URS_2024_02/034002000</t>
  </si>
  <si>
    <t xml:space="preserve">109</t>
  </si>
  <si>
    <t xml:space="preserve">039002000</t>
  </si>
  <si>
    <t xml:space="preserve">Zrušení zařízení staveniště</t>
  </si>
  <si>
    <t xml:space="preserve">1141616180</t>
  </si>
  <si>
    <t xml:space="preserve">https://podminky.urs.cz/item/CS_URS_2024_02/039002000</t>
  </si>
  <si>
    <t xml:space="preserve">VRN4</t>
  </si>
  <si>
    <t xml:space="preserve">Inženýrská činnost</t>
  </si>
  <si>
    <t xml:space="preserve">110</t>
  </si>
  <si>
    <t xml:space="preserve">043144000</t>
  </si>
  <si>
    <t xml:space="preserve">Zkoušky těsnosti</t>
  </si>
  <si>
    <t xml:space="preserve">-1423425168</t>
  </si>
  <si>
    <t xml:space="preserve">https://podminky.urs.cz/item/CS_URS_2024_02/043144000</t>
  </si>
  <si>
    <t xml:space="preserve">kontrola povlakové hydroizolace</t>
  </si>
  <si>
    <t xml:space="preserve">111</t>
  </si>
  <si>
    <t xml:space="preserve">043194000</t>
  </si>
  <si>
    <t xml:space="preserve">Zkoušky ostatní</t>
  </si>
  <si>
    <t xml:space="preserve">-1225530197</t>
  </si>
  <si>
    <t xml:space="preserve">https://podminky.urs.cz/item/CS_URS_2024_02/043194000</t>
  </si>
  <si>
    <t xml:space="preserve">výtažné zkoušky</t>
  </si>
  <si>
    <t xml:space="preserve">112</t>
  </si>
  <si>
    <t xml:space="preserve">044002000</t>
  </si>
  <si>
    <t xml:space="preserve">Revize</t>
  </si>
  <si>
    <t xml:space="preserve">-1282216271</t>
  </si>
  <si>
    <t xml:space="preserve">https://podminky.urs.cz/item/CS_URS_2024_02/044002000</t>
  </si>
  <si>
    <t xml:space="preserve">Revize hromosvod</t>
  </si>
  <si>
    <t xml:space="preserve">113</t>
  </si>
  <si>
    <t xml:space="preserve">045203000</t>
  </si>
  <si>
    <t xml:space="preserve">Kompletační činnost</t>
  </si>
  <si>
    <t xml:space="preserve">-328996944</t>
  </si>
  <si>
    <t xml:space="preserve">https://podminky.urs.cz/item/CS_URS_2024_02/045203000</t>
  </si>
  <si>
    <t xml:space="preserve">114</t>
  </si>
  <si>
    <t xml:space="preserve">045303000</t>
  </si>
  <si>
    <t xml:space="preserve">Koordinační činnost</t>
  </si>
  <si>
    <t xml:space="preserve">-1720772829</t>
  </si>
  <si>
    <t xml:space="preserve">https://podminky.urs.cz/item/CS_URS_2024_02/045303000</t>
  </si>
  <si>
    <t xml:space="preserve">VRN6</t>
  </si>
  <si>
    <t xml:space="preserve">Územní vlivy</t>
  </si>
  <si>
    <t xml:space="preserve">115</t>
  </si>
  <si>
    <t xml:space="preserve">061002000</t>
  </si>
  <si>
    <t xml:space="preserve">Vliv klimatických podmínek</t>
  </si>
  <si>
    <t xml:space="preserve">1048093267</t>
  </si>
  <si>
    <t xml:space="preserve">https://podminky.urs.cz/item/CS_URS_2024_02/061002000</t>
  </si>
  <si>
    <t xml:space="preserve">Vliv klimatických podmínek - ochrana před vniknutím srážkové vody do objektu</t>
  </si>
  <si>
    <t xml:space="preserve">VRN7</t>
  </si>
  <si>
    <t xml:space="preserve">Provozní vlivy</t>
  </si>
  <si>
    <t xml:space="preserve">116</t>
  </si>
  <si>
    <t xml:space="preserve">079002000</t>
  </si>
  <si>
    <t xml:space="preserve">Ostatní provozní vlivy</t>
  </si>
  <si>
    <t xml:space="preserve">566287573</t>
  </si>
  <si>
    <t xml:space="preserve">https://podminky.urs.cz/item/CS_URS_2024_02/079002000</t>
  </si>
  <si>
    <t xml:space="preserve">BOZP</t>
  </si>
  <si>
    <t xml:space="preserve">SEZNAM FIGUR</t>
  </si>
  <si>
    <t xml:space="preserve">Výměra</t>
  </si>
  <si>
    <t xml:space="preserve">19,840+76,420+5,500</t>
  </si>
  <si>
    <t xml:space="preserve">Použití figury:</t>
  </si>
  <si>
    <t xml:space="preserve">Odstranění povlakové krytiny střech do 10° z pásů uložených na sucho AIP nebo NAIP</t>
  </si>
  <si>
    <t xml:space="preserve">Provedení povlak krytiny mechanicky kotvenou do betonu TI tl přes 140 do 200 mm vnitřní pole, budova v do 18 m</t>
  </si>
  <si>
    <t xml:space="preserve">Odstranění povlakové krytiny mechanicky kotvené do betonu, budova v do 18 m</t>
  </si>
  <si>
    <t xml:space="preserve">Provedení povlakové krytiny střech do 10° podkladní textilní vrstvy</t>
  </si>
  <si>
    <t xml:space="preserve">5,320+79,540+8,220+11,460</t>
  </si>
  <si>
    <t xml:space="preserve">Provedení povlak krytiny mechanicky kotvenou do betonu TI tl přes 140 do 200 mm krajní pole, budova v do 18 m</t>
  </si>
  <si>
    <t xml:space="preserve">24,270+6,800+1,530+9,010+33,180+71,360</t>
  </si>
  <si>
    <t xml:space="preserve">Provedení povlak krytiny mechanicky kotvenou do betonu TI tl přes 140 do 200 mm rohové pole, budova v do 18 m</t>
  </si>
  <si>
    <t xml:space="preserve">Det A </t>
  </si>
  <si>
    <t xml:space="preserve">Det B*2</t>
  </si>
  <si>
    <t xml:space="preserve">Det C*2</t>
  </si>
  <si>
    <t xml:space="preserve">detail napojení stěna strojovny</t>
  </si>
  <si>
    <t xml:space="preserve">12,95</t>
  </si>
  <si>
    <t xml:space="preserve">Demontáž lišt poplastovaných</t>
  </si>
  <si>
    <t xml:space="preserve">Povlakové krytiny střech do 10° z tvarovaných poplastovaných lišt délky 2 m koutová lišta vnitřní rš 100 mm</t>
  </si>
  <si>
    <t xml:space="preserve">Det C</t>
  </si>
  <si>
    <t xml:space="preserve">Povlakové krytiny střech do 10° z tvarovaných poplastovaných lišt délky 2 m koutová lišta vnější rš 100 mm</t>
  </si>
  <si>
    <t xml:space="preserve">Det D</t>
  </si>
  <si>
    <t xml:space="preserve">Provedení povlakové krytiny střech do 10° navařením fólie PVC na oplechování v plné ploše</t>
  </si>
  <si>
    <t xml:space="preserve">Povlakové krytiny střech do 10° z tvarovaných poplastovaných lišt délky 2 m závětrná lišta rš 250 mm</t>
  </si>
  <si>
    <t xml:space="preserve">detail stěna strojovny</t>
  </si>
  <si>
    <t xml:space="preserve">Povlakové krytiny střech do 10° z tvarovaných poplastovaných lišt délky 2 m přítlačná lišta rš 70 mm</t>
  </si>
  <si>
    <t xml:space="preserve">Povlakové krytiny střech do 10° z tvarovaných poplastovaných lišt délky 2 m okapnice široká rš 200 mm</t>
  </si>
  <si>
    <t xml:space="preserve">Demontáž bednění střech z desek tvrdých</t>
  </si>
  <si>
    <t xml:space="preserve">Konstrukční a vyrovnávací vrstva pod klempířské prvky (atiky) z vodovzdorné překližky tl 18 mm</t>
  </si>
  <si>
    <t xml:space="preserve">Spojovací prostředky krovů, bednění, laťování, nadstřešních konstrukcí</t>
  </si>
  <si>
    <t xml:space="preserve">Demontáž okapového plechu do suti v krytině povlakové</t>
  </si>
  <si>
    <t xml:space="preserve">Demontáž podokapního žlabu do suti</t>
  </si>
  <si>
    <t xml:space="preserve">Podkladní plech z PZ plechu pro hřebeny, nároží, úžlabí nebo okapové hrany tl 0,55 mm rš 200 mm</t>
  </si>
  <si>
    <t xml:space="preserve">Podkladní plech z PZ plechu pro hřebeny, nároží, úžlabí nebo okapové hrany tl 0,55 mm rš 330 mm</t>
  </si>
  <si>
    <t xml:space="preserve">Oplechování rovné okapové hrany z Pz s povrchovou úpravou rš 330 mm</t>
  </si>
  <si>
    <t xml:space="preserve">Žlab podokapní půlkruhový z Pz s povrchovou úpravou rš 330 mm</t>
  </si>
  <si>
    <t xml:space="preserve">Bezoplachové odrezivění klempířských konstrukcí před provedením nátěru</t>
  </si>
  <si>
    <t xml:space="preserve">Odmaštění klempířských konstrukcí ředidlovým odmašťovačem před provedením nátěru</t>
  </si>
  <si>
    <t xml:space="preserve">Ometení klempířských konstrukcí před provedením nátěru</t>
  </si>
  <si>
    <t xml:space="preserve">Základní antikorozní jednonásobný syntetický samozákladující nátěr klempířských konstrukcí</t>
  </si>
  <si>
    <t xml:space="preserve">Krycí jednonásobný syntetický nátěr klempířských konstrukcí</t>
  </si>
  <si>
    <t xml:space="preserve">Příplatek k cenám provedení jednonásobného nátěru klempířských kcí pl do 2 m2</t>
  </si>
  <si>
    <t xml:space="preserve">stěnová lišta a vytažení izolace strojovna</t>
  </si>
  <si>
    <t xml:space="preserve">Povlakové krytiny střech do 10° z tvarovaných poplastovaných lišt délky 2 m  stěnová lišta rš 160 mm</t>
  </si>
  <si>
    <t xml:space="preserve">Det A *0,63</t>
  </si>
  <si>
    <t xml:space="preserve">Det B*0,32</t>
  </si>
  <si>
    <t xml:space="preserve">Det C*0,12</t>
  </si>
  <si>
    <t xml:space="preserve">Det D*0,47</t>
  </si>
  <si>
    <t xml:space="preserve">Det F*0,47</t>
  </si>
  <si>
    <t xml:space="preserve">Konstrukční a vyrovnávací vrstva pod klempířské prvky (atiky) z vodovzdorné překližky tl 21 mm</t>
  </si>
  <si>
    <t xml:space="preserve">Det A *(0,63+0,225)</t>
  </si>
  <si>
    <t xml:space="preserve">Det B*(2*0,26+0,35)</t>
  </si>
  <si>
    <t xml:space="preserve">Det C*(0,15+0,12+0,25)</t>
  </si>
  <si>
    <t xml:space="preserve">stěna strojovny</t>
  </si>
  <si>
    <t xml:space="preserve">12,95*0,25</t>
  </si>
  <si>
    <t xml:space="preserve">Provedení povlakové krytiny vytažením na konstrukce pásy na sucho AIP, NAIP nebo tkaninou</t>
  </si>
  <si>
    <t xml:space="preserve">Odstranění povlakové krytiny ze svislých ploch z pásů uložených na sucho AIP nebo NAIP</t>
  </si>
  <si>
    <t xml:space="preserve">Provedení povlakové krytiny vytažením na konstrukce fólií lepenou se svařovanými spoji</t>
  </si>
  <si>
    <t xml:space="preserve">Odstranění povlakové krytiny ze svislých ploch z fólií položených volně</t>
  </si>
  <si>
    <t xml:space="preserve">Montáž spádové izolace na zhlaví atiky š do 500 mm ukotvené šrouby</t>
  </si>
  <si>
    <t xml:space="preserve">Det F*2</t>
  </si>
  <si>
    <t xml:space="preserve">Provedení povlakové krytiny střech do 10° za studena suspenzí asfaltovou</t>
  </si>
  <si>
    <t xml:space="preserve">Odstranění povlakové krytiny střech do 10° z pásů NAIP přitavených v plné ploše jednovrstvé</t>
  </si>
  <si>
    <t xml:space="preserve">Provedení povlakové krytiny střech do 10° pásy NAIP přitavením v plné ploše</t>
  </si>
  <si>
    <t xml:space="preserve">2,000+1,000</t>
  </si>
  <si>
    <t xml:space="preserve">13,000</t>
  </si>
  <si>
    <t xml:space="preserve">VV0017</t>
  </si>
  <si>
    <t xml:space="preserve">EPS demontáž</t>
  </si>
  <si>
    <t xml:space="preserve">Det D*0,3+Det F*2</t>
  </si>
  <si>
    <t xml:space="preserve">Odstranění tepelné izolace střech nadstřešní připevněné z polystyrenu suchého tl přes 100 do 200 mm</t>
  </si>
  <si>
    <t xml:space="preserve">Přikotvení tepelné izolace šrouby do betonu pro izolaci tl přes 140 do 200 mm</t>
  </si>
  <si>
    <t xml:space="preserve">Det F*1,53</t>
  </si>
  <si>
    <t xml:space="preserve">Montáž izolace tepelné střech plochých kladené volně 1 vrstva rohoží, pásů, dílců, desek</t>
  </si>
  <si>
    <t xml:space="preserve">Montáž izolace tepelné střech plochých kladené volně, spádová vrstva</t>
  </si>
  <si>
    <t xml:space="preserve">11,500+4,600</t>
  </si>
  <si>
    <t xml:space="preserve">Det B</t>
  </si>
  <si>
    <t xml:space="preserve">10,200+4,650</t>
  </si>
  <si>
    <t xml:space="preserve">5,750</t>
  </si>
  <si>
    <t xml:space="preserve">5,750+12,950+39,950</t>
  </si>
  <si>
    <t xml:space="preserve">12,75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, FIG - rozpad figu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fig</t>
  </si>
  <si>
    <t xml:space="preserve">Rozpad figur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7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u val="single"/>
      <sz val="8"/>
      <color rgb="FF0000FF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u val="single"/>
      <sz val="9"/>
      <color rgb="FF0000FF"/>
      <name val="Arial CE"/>
      <family val="0"/>
      <charset val="1"/>
    </font>
    <font>
      <b val="true"/>
      <sz val="9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3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1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620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6200" cy="28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4_02/941111112" TargetMode="External"/><Relationship Id="rId2" Type="http://schemas.openxmlformats.org/officeDocument/2006/relationships/hyperlink" Target="https://podminky.urs.cz/item/CS_URS_2024_02/941111212" TargetMode="External"/><Relationship Id="rId3" Type="http://schemas.openxmlformats.org/officeDocument/2006/relationships/hyperlink" Target="https://podminky.urs.cz/item/CS_URS_2024_02/941111312" TargetMode="External"/><Relationship Id="rId4" Type="http://schemas.openxmlformats.org/officeDocument/2006/relationships/hyperlink" Target="https://podminky.urs.cz/item/CS_URS_2024_02/941111812" TargetMode="External"/><Relationship Id="rId5" Type="http://schemas.openxmlformats.org/officeDocument/2006/relationships/hyperlink" Target="https://podminky.urs.cz/item/CS_URS_2024_02/944121111" TargetMode="External"/><Relationship Id="rId6" Type="http://schemas.openxmlformats.org/officeDocument/2006/relationships/hyperlink" Target="https://podminky.urs.cz/item/CS_URS_2024_02/944121211" TargetMode="External"/><Relationship Id="rId7" Type="http://schemas.openxmlformats.org/officeDocument/2006/relationships/hyperlink" Target="https://podminky.urs.cz/item/CS_URS_2024_02/944121811" TargetMode="External"/><Relationship Id="rId8" Type="http://schemas.openxmlformats.org/officeDocument/2006/relationships/hyperlink" Target="https://podminky.urs.cz/item/CS_URS_2024_02/944511111" TargetMode="External"/><Relationship Id="rId9" Type="http://schemas.openxmlformats.org/officeDocument/2006/relationships/hyperlink" Target="https://podminky.urs.cz/item/CS_URS_2024_02/944511211" TargetMode="External"/><Relationship Id="rId10" Type="http://schemas.openxmlformats.org/officeDocument/2006/relationships/hyperlink" Target="https://podminky.urs.cz/item/CS_URS_2024_02/944511811" TargetMode="External"/><Relationship Id="rId11" Type="http://schemas.openxmlformats.org/officeDocument/2006/relationships/hyperlink" Target="https://podminky.urs.cz/item/CS_URS_2024_02/993111111" TargetMode="External"/><Relationship Id="rId12" Type="http://schemas.openxmlformats.org/officeDocument/2006/relationships/hyperlink" Target="https://podminky.urs.cz/item/CS_URS_2024_02/993111119" TargetMode="External"/><Relationship Id="rId13" Type="http://schemas.openxmlformats.org/officeDocument/2006/relationships/hyperlink" Target="https://podminky.urs.cz/item/CS_URS_2024_02/997006512" TargetMode="External"/><Relationship Id="rId14" Type="http://schemas.openxmlformats.org/officeDocument/2006/relationships/hyperlink" Target="https://podminky.urs.cz/item/CS_URS_2024_02/997006519" TargetMode="External"/><Relationship Id="rId15" Type="http://schemas.openxmlformats.org/officeDocument/2006/relationships/hyperlink" Target="https://podminky.urs.cz/item/CS_URS_2024_02/997013154" TargetMode="External"/><Relationship Id="rId16" Type="http://schemas.openxmlformats.org/officeDocument/2006/relationships/hyperlink" Target="https://podminky.urs.cz/item/CS_URS_2024_02/997013631" TargetMode="External"/><Relationship Id="rId17" Type="http://schemas.openxmlformats.org/officeDocument/2006/relationships/hyperlink" Target="https://podminky.urs.cz/item/CS_URS_2024_02/997013811" TargetMode="External"/><Relationship Id="rId18" Type="http://schemas.openxmlformats.org/officeDocument/2006/relationships/hyperlink" Target="https://podminky.urs.cz/item/CS_URS_2024_02/997013814" TargetMode="External"/><Relationship Id="rId19" Type="http://schemas.openxmlformats.org/officeDocument/2006/relationships/hyperlink" Target="https://podminky.urs.cz/item/CS_URS_2024_02/998011003" TargetMode="External"/><Relationship Id="rId20" Type="http://schemas.openxmlformats.org/officeDocument/2006/relationships/hyperlink" Target="https://podminky.urs.cz/item/CS_URS_2024_02/712331801" TargetMode="External"/><Relationship Id="rId21" Type="http://schemas.openxmlformats.org/officeDocument/2006/relationships/hyperlink" Target="https://vymery.bimplatforma.cz/version/118907_MQtvnvcNd9ZNHa3eRfR_KovtYcBt2_6hZTJyDimbAbmvt0_lbIcXE8kJ5kYhPn0FFY2_TSIvGrEnUH8WR9OcsQ" TargetMode="External"/><Relationship Id="rId22" Type="http://schemas.openxmlformats.org/officeDocument/2006/relationships/hyperlink" Target="https://vymery.bimplatforma.cz/version/118907_PTFQWAAazjmFT2zaXYc59KVA8wIavWFDoNL9XmHV4U4Ir5OoAXyssMZRxB0SqjGQapBGAnQcPpyaO2MF7myI5A" TargetMode="External"/><Relationship Id="rId23" Type="http://schemas.openxmlformats.org/officeDocument/2006/relationships/hyperlink" Target="https://vymery.bimplatforma.cz/version/118907_VbTNxay_wl2sBe-6--bnCPhIQD4e0pYh158RWc0AYicsVYdYE6HcLgInjhnAaZPQoVAw8XmHsZRDIXBNSvkDTQ" TargetMode="External"/><Relationship Id="rId24" Type="http://schemas.openxmlformats.org/officeDocument/2006/relationships/hyperlink" Target="https://podminky.urs.cz/item/CS_URS_2024_02/712340831" TargetMode="External"/><Relationship Id="rId25" Type="http://schemas.openxmlformats.org/officeDocument/2006/relationships/hyperlink" Target="https://vymery.bimplatforma.cz/version/118907_Qt3XgAP5KGG2_inTc_vO5WCudgt2P8QxjPA5m2BNlU0HKQCArwUYoiJlI-l-QBaAe_RPZAe1KBedKrzxywkEcA" TargetMode="External"/><Relationship Id="rId26" Type="http://schemas.openxmlformats.org/officeDocument/2006/relationships/hyperlink" Target="https://podminky.urs.cz/item/CS_URS_2024_02/712363803" TargetMode="External"/><Relationship Id="rId27" Type="http://schemas.openxmlformats.org/officeDocument/2006/relationships/hyperlink" Target="https://vymery.bimplatforma.cz/version/118907_MQtvnvcNd9ZNHa3eRfR_KovtYcBt2_6hZTJyDimbAbmvt0_lbIcXE8kJ5kYhPn0FFY2_TSIvGrEnUH8WR9OcsQ" TargetMode="External"/><Relationship Id="rId28" Type="http://schemas.openxmlformats.org/officeDocument/2006/relationships/hyperlink" Target="https://podminky.urs.cz/item/CS_URS_2024_02/712831801" TargetMode="External"/><Relationship Id="rId29" Type="http://schemas.openxmlformats.org/officeDocument/2006/relationships/hyperlink" Target="https://vymery.bimplatforma.cz/version/118907_qkfP9EQM-zml4Gpt8V1KbDTpCSHVq2aFEUrdU7Cn2w4VcoDLnZRzcqRs1oZWO7pORW9LFCasUJmIcmjpiRs-qQ" TargetMode="External"/><Relationship Id="rId30" Type="http://schemas.openxmlformats.org/officeDocument/2006/relationships/hyperlink" Target="https://podminky.urs.cz/item/CS_URS_2024_02/712861801" TargetMode="External"/><Relationship Id="rId31" Type="http://schemas.openxmlformats.org/officeDocument/2006/relationships/hyperlink" Target="https://vymery.bimplatforma.cz/version/118907_qkfP9EQM-zml4Gpt8V1KbDTpCSHVq2aFEUrdU7Cn2w4VcoDLnZRzcqRs1oZWO7pORW9LFCasUJmIcmjpiRs-qQ" TargetMode="External"/><Relationship Id="rId32" Type="http://schemas.openxmlformats.org/officeDocument/2006/relationships/hyperlink" Target="https://podminky.urs.cz/item/CS_URS_2024_02/712300845" TargetMode="External"/><Relationship Id="rId33" Type="http://schemas.openxmlformats.org/officeDocument/2006/relationships/hyperlink" Target="https://podminky.urs.cz/item/CS_URS_2024_02/712300854" TargetMode="External"/><Relationship Id="rId34" Type="http://schemas.openxmlformats.org/officeDocument/2006/relationships/hyperlink" Target="https://vymery.bimplatforma.cz/version/118907_bIpqZbPXIqDVf3RL5aNqF01TEbloVcK4TrTXje1DnXYHfIojfUkq5dhmL8AoNPeErQPxWcXr82mmIQAxxTW26w" TargetMode="External"/><Relationship Id="rId35" Type="http://schemas.openxmlformats.org/officeDocument/2006/relationships/hyperlink" Target="https://vymery.bimplatforma.cz/version/118907_1NaTeW3LuwhkEes3DdTOcRpdaYAAdrmpuml70jP1mXTigYo_2fQa5hV0xB1Wqtq4Heuwm3Ge1H82xZysl64SUg" TargetMode="External"/><Relationship Id="rId36" Type="http://schemas.openxmlformats.org/officeDocument/2006/relationships/hyperlink" Target="https://vymery.bimplatforma.cz/version/118907_5S9csFwhHFWe3_RyNtMBhUt8ZWiJrYUGcge4QzdRfgA9-OaOTw0aiwYQKX6DsLK18rwiSDdIWPkPM_g3COdsyQ" TargetMode="External"/><Relationship Id="rId37" Type="http://schemas.openxmlformats.org/officeDocument/2006/relationships/hyperlink" Target="https://vymery.bimplatforma.cz/version/118907_lI0VKGM69k5buS1BX8H3ZfQq7THQgfb-ZzQKlmQBhTar9l10U7UYVOizP2KsK6R4AJg9FJd2m7vhPR9qV3t49Q" TargetMode="External"/><Relationship Id="rId38" Type="http://schemas.openxmlformats.org/officeDocument/2006/relationships/hyperlink" Target="https://vymery.bimplatforma.cz/version/118907_1DZLfj4-Kb8fHHGKJc8RqC87wyGQ6mJkyy48B_Wlb9ZcnVtz136QuljzBKTZEfBqCJfHR8qspPZdwQXQtq1ncQ" TargetMode="External"/><Relationship Id="rId39" Type="http://schemas.openxmlformats.org/officeDocument/2006/relationships/hyperlink" Target="https://vymery.bimplatforma.cz/version/118907_qccXw198h6EB6bUxbKh6Q_bMWLSOPHyJqePhxOgiQORae4BYjqXasKfq-Nqe3tkREng8HcUhynXLm6MSmkAVMA" TargetMode="External"/><Relationship Id="rId40" Type="http://schemas.openxmlformats.org/officeDocument/2006/relationships/hyperlink" Target="https://vymery.bimplatforma.cz/version/118907_yM0k-LGrAY890ktCay6yyBLfq9oJ_kBDN0QvtNei8dN-sijKDJpvrxiZLpnPUPtKawLfoaiapXASfLSbcIHM6g" TargetMode="External"/><Relationship Id="rId41" Type="http://schemas.openxmlformats.org/officeDocument/2006/relationships/hyperlink" Target="https://podminky.urs.cz/item/CS_URS_2024_02/712300921" TargetMode="External"/><Relationship Id="rId42" Type="http://schemas.openxmlformats.org/officeDocument/2006/relationships/hyperlink" Target="https://podminky.urs.cz/item/CS_URS_2024_02/712311111" TargetMode="External"/><Relationship Id="rId43" Type="http://schemas.openxmlformats.org/officeDocument/2006/relationships/hyperlink" Target="https://vymery.bimplatforma.cz/version/118907_Qt3XgAP5KGG2_inTc_vO5WCudgt2P8QxjPA5m2BNlU0HKQCArwUYoiJlI-l-QBaAe_RPZAe1KBedKrzxywkEcA" TargetMode="External"/><Relationship Id="rId44" Type="http://schemas.openxmlformats.org/officeDocument/2006/relationships/hyperlink" Target="https://podminky.urs.cz/item/CS_URS_2024_02/712341559" TargetMode="External"/><Relationship Id="rId45" Type="http://schemas.openxmlformats.org/officeDocument/2006/relationships/hyperlink" Target="https://vymery.bimplatforma.cz/version/118907_Qt3XgAP5KGG2_inTc_vO5WCudgt2P8QxjPA5m2BNlU0HKQCArwUYoiJlI-l-QBaAe_RPZAe1KBedKrzxywkEcA" TargetMode="External"/><Relationship Id="rId46" Type="http://schemas.openxmlformats.org/officeDocument/2006/relationships/hyperlink" Target="https://podminky.urs.cz/item/CS_URS_2024_02/712363005" TargetMode="External"/><Relationship Id="rId47" Type="http://schemas.openxmlformats.org/officeDocument/2006/relationships/hyperlink" Target="https://podminky.urs.cz/item/CS_URS_2024_02/712363115" TargetMode="External"/><Relationship Id="rId48" Type="http://schemas.openxmlformats.org/officeDocument/2006/relationships/hyperlink" Target="https://podminky.urs.cz/item/CS_URS_2024_02/712363122" TargetMode="External"/><Relationship Id="rId49" Type="http://schemas.openxmlformats.org/officeDocument/2006/relationships/hyperlink" Target="https://vymery.bimplatforma.cz/version/118907_5JBJyNVj2c4CWYbdcwneL9tizoFFt-oIAjyV3K-4nvQjiCla6oUItGwBfqGkNeAJpARF3ixuixKZuCKdewkdJA" TargetMode="External"/><Relationship Id="rId50" Type="http://schemas.openxmlformats.org/officeDocument/2006/relationships/hyperlink" Target="https://vymery.bimplatforma.cz/version/118907__FEx9a9fGKKkru-9rh0ZeTD59fQnv0s1qp9V8DZohOhI_ap2_SmMFsi8iBzBIQWzGFWaYnG2Ub2Cry4Jt78_sA" TargetMode="External"/><Relationship Id="rId51" Type="http://schemas.openxmlformats.org/officeDocument/2006/relationships/hyperlink" Target="https://podminky.urs.cz/item/CS_URS_2024_02/712363352" TargetMode="External"/><Relationship Id="rId52" Type="http://schemas.openxmlformats.org/officeDocument/2006/relationships/hyperlink" Target="https://vymery.bimplatforma.cz/version/118907_bIpqZbPXIqDVf3RL5aNqF01TEbloVcK4TrTXje1DnXYHfIojfUkq5dhmL8AoNPeErQPxWcXr82mmIQAxxTW26w" TargetMode="External"/><Relationship Id="rId53" Type="http://schemas.openxmlformats.org/officeDocument/2006/relationships/hyperlink" Target="https://podminky.urs.cz/item/CS_URS_2024_02/712363353" TargetMode="External"/><Relationship Id="rId54" Type="http://schemas.openxmlformats.org/officeDocument/2006/relationships/hyperlink" Target="https://vymery.bimplatforma.cz/version/118907_1NaTeW3LuwhkEes3DdTOcRpdaYAAdrmpuml70jP1mXTigYo_2fQa5hV0xB1Wqtq4Heuwm3Ge1H82xZysl64SUg" TargetMode="External"/><Relationship Id="rId55" Type="http://schemas.openxmlformats.org/officeDocument/2006/relationships/hyperlink" Target="https://podminky.urs.cz/item/CS_URS_2024_02/712363356" TargetMode="External"/><Relationship Id="rId56" Type="http://schemas.openxmlformats.org/officeDocument/2006/relationships/hyperlink" Target="https://vymery.bimplatforma.cz/version/118907_1DZLfj4-Kb8fHHGKJc8RqC87wyGQ6mJkyy48B_Wlb9ZcnVtz136QuljzBKTZEfBqCJfHR8qspPZdwQXQtq1ncQ" TargetMode="External"/><Relationship Id="rId57" Type="http://schemas.openxmlformats.org/officeDocument/2006/relationships/hyperlink" Target="https://podminky.urs.cz/item/CS_URS_2024_02/712363358" TargetMode="External"/><Relationship Id="rId58" Type="http://schemas.openxmlformats.org/officeDocument/2006/relationships/hyperlink" Target="https://vymery.bimplatforma.cz/version/118907_5S9csFwhHFWe3_RyNtMBhUt8ZWiJrYUGcge4QzdRfgA9-OaOTw0aiwYQKX6DsLK18rwiSDdIWPkPM_g3COdsyQ" TargetMode="External"/><Relationship Id="rId59" Type="http://schemas.openxmlformats.org/officeDocument/2006/relationships/hyperlink" Target="https://vymery.bimplatforma.cz/version/118907_yM0k-LGrAY890ktCay6yyBLfq9oJ_kBDN0QvtNei8dN-sijKDJpvrxiZLpnPUPtKawLfoaiapXASfLSbcIHM6g" TargetMode="External"/><Relationship Id="rId60" Type="http://schemas.openxmlformats.org/officeDocument/2006/relationships/hyperlink" Target="https://podminky.urs.cz/item/CS_URS_2024_02/712363373" TargetMode="External"/><Relationship Id="rId61" Type="http://schemas.openxmlformats.org/officeDocument/2006/relationships/hyperlink" Target="https://vymery.bimplatforma.cz/version/118907_lI0VKGM69k5buS1BX8H3ZfQq7THQgfb-ZzQKlmQBhTar9l10U7UYVOizP2KsK6R4AJg9FJd2m7vhPR9qV3t49Q" TargetMode="External"/><Relationship Id="rId62" Type="http://schemas.openxmlformats.org/officeDocument/2006/relationships/hyperlink" Target="https://podminky.urs.cz/item/CS_URS_2024_02/712363504" TargetMode="External"/><Relationship Id="rId63" Type="http://schemas.openxmlformats.org/officeDocument/2006/relationships/hyperlink" Target="https://vymery.bimplatforma.cz/version/118907_MQtvnvcNd9ZNHa3eRfR_KovtYcBt2_6hZTJyDimbAbmvt0_lbIcXE8kJ5kYhPn0FFY2_TSIvGrEnUH8WR9OcsQ" TargetMode="External"/><Relationship Id="rId64" Type="http://schemas.openxmlformats.org/officeDocument/2006/relationships/hyperlink" Target="https://podminky.urs.cz/item/CS_URS_2024_02/712363505" TargetMode="External"/><Relationship Id="rId65" Type="http://schemas.openxmlformats.org/officeDocument/2006/relationships/hyperlink" Target="https://vymery.bimplatforma.cz/version/118907_PTFQWAAazjmFT2zaXYc59KVA8wIavWFDoNL9XmHV4U4Ir5OoAXyssMZRxB0SqjGQapBGAnQcPpyaO2MF7myI5A" TargetMode="External"/><Relationship Id="rId66" Type="http://schemas.openxmlformats.org/officeDocument/2006/relationships/hyperlink" Target="https://podminky.urs.cz/item/CS_URS_2024_02/712363506" TargetMode="External"/><Relationship Id="rId67" Type="http://schemas.openxmlformats.org/officeDocument/2006/relationships/hyperlink" Target="https://vymery.bimplatforma.cz/version/118907_VbTNxay_wl2sBe-6--bnCPhIQD4e0pYh158RWc0AYicsVYdYE6HcLgInjhnAaZPQoVAw8XmHsZRDIXBNSvkDTQ" TargetMode="External"/><Relationship Id="rId68" Type="http://schemas.openxmlformats.org/officeDocument/2006/relationships/hyperlink" Target="https://podminky.urs.cz/item/CS_URS_2024_02/712391171" TargetMode="External"/><Relationship Id="rId69" Type="http://schemas.openxmlformats.org/officeDocument/2006/relationships/hyperlink" Target="https://vymery.bimplatforma.cz/version/118907_MQtvnvcNd9ZNHa3eRfR_KovtYcBt2_6hZTJyDimbAbmvt0_lbIcXE8kJ5kYhPn0FFY2_TSIvGrEnUH8WR9OcsQ" TargetMode="External"/><Relationship Id="rId70" Type="http://schemas.openxmlformats.org/officeDocument/2006/relationships/hyperlink" Target="https://vymery.bimplatforma.cz/version/118907_PTFQWAAazjmFT2zaXYc59KVA8wIavWFDoNL9XmHV4U4Ir5OoAXyssMZRxB0SqjGQapBGAnQcPpyaO2MF7myI5A" TargetMode="External"/><Relationship Id="rId71" Type="http://schemas.openxmlformats.org/officeDocument/2006/relationships/hyperlink" Target="https://vymery.bimplatforma.cz/version/118907_VbTNxay_wl2sBe-6--bnCPhIQD4e0pYh158RWc0AYicsVYdYE6HcLgInjhnAaZPQoVAw8XmHsZRDIXBNSvkDTQ" TargetMode="External"/><Relationship Id="rId72" Type="http://schemas.openxmlformats.org/officeDocument/2006/relationships/hyperlink" Target="https://podminky.urs.cz/item/CS_URS_2024_02/712391172" TargetMode="External"/><Relationship Id="rId73" Type="http://schemas.openxmlformats.org/officeDocument/2006/relationships/hyperlink" Target="https://podminky.urs.cz/item/CS_URS_2024_02/712831101" TargetMode="External"/><Relationship Id="rId74" Type="http://schemas.openxmlformats.org/officeDocument/2006/relationships/hyperlink" Target="https://vymery.bimplatforma.cz/version/118907_qkfP9EQM-zml4Gpt8V1KbDTpCSHVq2aFEUrdU7Cn2w4VcoDLnZRzcqRs1oZWO7pORW9LFCasUJmIcmjpiRs-qQ" TargetMode="External"/><Relationship Id="rId75" Type="http://schemas.openxmlformats.org/officeDocument/2006/relationships/hyperlink" Target="https://podminky.urs.cz/item/CS_URS_2024_02/712861705" TargetMode="External"/><Relationship Id="rId76" Type="http://schemas.openxmlformats.org/officeDocument/2006/relationships/hyperlink" Target="https://vymery.bimplatforma.cz/version/118907_qkfP9EQM-zml4Gpt8V1KbDTpCSHVq2aFEUrdU7Cn2w4VcoDLnZRzcqRs1oZWO7pORW9LFCasUJmIcmjpiRs-qQ" TargetMode="External"/><Relationship Id="rId77" Type="http://schemas.openxmlformats.org/officeDocument/2006/relationships/hyperlink" Target="https://podminky.urs.cz/item/CS_URS_2024_02/712998004" TargetMode="External"/><Relationship Id="rId78" Type="http://schemas.openxmlformats.org/officeDocument/2006/relationships/hyperlink" Target="https://podminky.urs.cz/item/CS_URS_2024_02/712963705" TargetMode="External"/><Relationship Id="rId79" Type="http://schemas.openxmlformats.org/officeDocument/2006/relationships/hyperlink" Target="https://podminky.urs.cz/item/CS_URS_2024_02/712341715" TargetMode="External"/><Relationship Id="rId80" Type="http://schemas.openxmlformats.org/officeDocument/2006/relationships/hyperlink" Target="https://podminky.urs.cz/item/CS_URS_2024_02/998712103" TargetMode="External"/><Relationship Id="rId81" Type="http://schemas.openxmlformats.org/officeDocument/2006/relationships/hyperlink" Target="https://podminky.urs.cz/item/CS_URS_2024_02/713140843" TargetMode="External"/><Relationship Id="rId82" Type="http://schemas.openxmlformats.org/officeDocument/2006/relationships/hyperlink" Target="https://vymery.bimplatforma.cz/version/118907_ju_3rWc33F5woP2pRrasDT45sI-iXoLQfE-B7dEQrj688NtLqWeb1vbauK2S_776vyWBrJbiTxQeRXtWWEwcLg" TargetMode="External"/><Relationship Id="rId83" Type="http://schemas.openxmlformats.org/officeDocument/2006/relationships/hyperlink" Target="https://podminky.urs.cz/item/CS_URS_2024_02/713141151" TargetMode="External"/><Relationship Id="rId84" Type="http://schemas.openxmlformats.org/officeDocument/2006/relationships/hyperlink" Target="https://vymery.bimplatforma.cz/version/118907_40nOzGLZPoUV99K-u9bYof4C5ba9NPv_3Dl8JpLARNzWKVLwAks_GZFqRUzVGo0q-3ZxLcMOL-BmdzpeUOmUYw" TargetMode="External"/><Relationship Id="rId85" Type="http://schemas.openxmlformats.org/officeDocument/2006/relationships/hyperlink" Target="https://podminky.urs.cz/item/CS_URS_2024_02/713141243" TargetMode="External"/><Relationship Id="rId86" Type="http://schemas.openxmlformats.org/officeDocument/2006/relationships/hyperlink" Target="https://vymery.bimplatforma.cz/version/118907_ju_3rWc33F5woP2pRrasDT45sI-iXoLQfE-B7dEQrj688NtLqWeb1vbauK2S_776vyWBrJbiTxQeRXtWWEwcLg" TargetMode="External"/><Relationship Id="rId87" Type="http://schemas.openxmlformats.org/officeDocument/2006/relationships/hyperlink" Target="https://podminky.urs.cz/item/CS_URS_2024_02/713141311" TargetMode="External"/><Relationship Id="rId88" Type="http://schemas.openxmlformats.org/officeDocument/2006/relationships/hyperlink" Target="https://vymery.bimplatforma.cz/version/118907_40nOzGLZPoUV99K-u9bYof4C5ba9NPv_3Dl8JpLARNzWKVLwAks_GZFqRUzVGo0q-3ZxLcMOL-BmdzpeUOmUYw" TargetMode="External"/><Relationship Id="rId89" Type="http://schemas.openxmlformats.org/officeDocument/2006/relationships/hyperlink" Target="https://podminky.urs.cz/item/CS_URS_2024_02/713141358" TargetMode="External"/><Relationship Id="rId90" Type="http://schemas.openxmlformats.org/officeDocument/2006/relationships/hyperlink" Target="https://vymery.bimplatforma.cz/version/118907_u4QcorZd_7Qh5obPFJ2T9k2HWQ26PxlrNze0Fx3iqz9z0iIMJIf0klzNYCVmsJPzxC_tZtRZXK9BGSOcb7Kabg" TargetMode="External"/><Relationship Id="rId91" Type="http://schemas.openxmlformats.org/officeDocument/2006/relationships/hyperlink" Target="https://podminky.urs.cz/item/CS_URS_2024_02/998713103" TargetMode="External"/><Relationship Id="rId92" Type="http://schemas.openxmlformats.org/officeDocument/2006/relationships/hyperlink" Target="https://podminky.urs.cz/item/CS_URS_2024_02/721910942" TargetMode="External"/><Relationship Id="rId93" Type="http://schemas.openxmlformats.org/officeDocument/2006/relationships/hyperlink" Target="https://podminky.urs.cz/item/CS_URS_2024_02/998721103" TargetMode="External"/><Relationship Id="rId94" Type="http://schemas.openxmlformats.org/officeDocument/2006/relationships/hyperlink" Target="https://podminky.urs.cz/item/CS_URS_2024_02/742420021" TargetMode="External"/><Relationship Id="rId95" Type="http://schemas.openxmlformats.org/officeDocument/2006/relationships/hyperlink" Target="https://podminky.urs.cz/item/CS_URS_2024_02/742420821" TargetMode="External"/><Relationship Id="rId96" Type="http://schemas.openxmlformats.org/officeDocument/2006/relationships/hyperlink" Target="https://podminky.urs.cz/item/CS_URS_2024_02/762341832" TargetMode="External"/><Relationship Id="rId97" Type="http://schemas.openxmlformats.org/officeDocument/2006/relationships/hyperlink" Target="https://vymery.bimplatforma.cz/version/118907_rQxjWgiiBdpgWddoDqLq6kQGJT_DZ6BxriB-MHDBI5nTy-LVzII3lILPIdt_bGoRMlbOwaYK5cGmzXkBVr9Vbw" TargetMode="External"/><Relationship Id="rId98" Type="http://schemas.openxmlformats.org/officeDocument/2006/relationships/hyperlink" Target="https://podminky.urs.cz/item/CS_URS_2024_02/762361331" TargetMode="External"/><Relationship Id="rId99" Type="http://schemas.openxmlformats.org/officeDocument/2006/relationships/hyperlink" Target="https://podminky.urs.cz/item/CS_URS_2024_02/762361332" TargetMode="External"/><Relationship Id="rId100" Type="http://schemas.openxmlformats.org/officeDocument/2006/relationships/hyperlink" Target="https://vymery.bimplatforma.cz/version/118907_rQxjWgiiBdpgWddoDqLq6kQGJT_DZ6BxriB-MHDBI5nTy-LVzII3lILPIdt_bGoRMlbOwaYK5cGmzXkBVr9Vbw" TargetMode="External"/><Relationship Id="rId101" Type="http://schemas.openxmlformats.org/officeDocument/2006/relationships/hyperlink" Target="https://podminky.urs.cz/item/CS_URS_2024_02/762395000" TargetMode="External"/><Relationship Id="rId102" Type="http://schemas.openxmlformats.org/officeDocument/2006/relationships/hyperlink" Target="https://podminky.urs.cz/item/CS_URS_2024_02/998762103" TargetMode="External"/><Relationship Id="rId103" Type="http://schemas.openxmlformats.org/officeDocument/2006/relationships/hyperlink" Target="https://podminky.urs.cz/item/CS_URS_2024_02/764002811" TargetMode="External"/><Relationship Id="rId104" Type="http://schemas.openxmlformats.org/officeDocument/2006/relationships/hyperlink" Target="https://vymery.bimplatforma.cz/version/118907_1DZLfj4-Kb8fHHGKJc8RqC87wyGQ6mJkyy48B_Wlb9ZcnVtz136QuljzBKTZEfBqCJfHR8qspPZdwQXQtq1ncQ" TargetMode="External"/><Relationship Id="rId105" Type="http://schemas.openxmlformats.org/officeDocument/2006/relationships/hyperlink" Target="https://podminky.urs.cz/item/CS_URS_2024_02/764004801" TargetMode="External"/><Relationship Id="rId106" Type="http://schemas.openxmlformats.org/officeDocument/2006/relationships/hyperlink" Target="https://vymery.bimplatforma.cz/version/118907_1DZLfj4-Kb8fHHGKJc8RqC87wyGQ6mJkyy48B_Wlb9ZcnVtz136QuljzBKTZEfBqCJfHR8qspPZdwQXQtq1ncQ" TargetMode="External"/><Relationship Id="rId107" Type="http://schemas.openxmlformats.org/officeDocument/2006/relationships/hyperlink" Target="https://podminky.urs.cz/item/CS_URS_2024_02/764004861" TargetMode="External"/><Relationship Id="rId108" Type="http://schemas.openxmlformats.org/officeDocument/2006/relationships/hyperlink" Target="https://podminky.urs.cz/item/CS_URS_2024_02/764011402" TargetMode="External"/><Relationship Id="rId109" Type="http://schemas.openxmlformats.org/officeDocument/2006/relationships/hyperlink" Target="https://vymery.bimplatforma.cz/version/118907_1DZLfj4-Kb8fHHGKJc8RqC87wyGQ6mJkyy48B_Wlb9ZcnVtz136QuljzBKTZEfBqCJfHR8qspPZdwQXQtq1ncQ" TargetMode="External"/><Relationship Id="rId110" Type="http://schemas.openxmlformats.org/officeDocument/2006/relationships/hyperlink" Target="https://podminky.urs.cz/item/CS_URS_2024_02/764011404" TargetMode="External"/><Relationship Id="rId111" Type="http://schemas.openxmlformats.org/officeDocument/2006/relationships/hyperlink" Target="https://vymery.bimplatforma.cz/version/118907_1DZLfj4-Kb8fHHGKJc8RqC87wyGQ6mJkyy48B_Wlb9ZcnVtz136QuljzBKTZEfBqCJfHR8qspPZdwQXQtq1ncQ" TargetMode="External"/><Relationship Id="rId112" Type="http://schemas.openxmlformats.org/officeDocument/2006/relationships/hyperlink" Target="https://podminky.urs.cz/item/CS_URS_2024_02/764011623" TargetMode="External"/><Relationship Id="rId113" Type="http://schemas.openxmlformats.org/officeDocument/2006/relationships/hyperlink" Target="https://podminky.urs.cz/item/CS_URS_2024_02/764212664" TargetMode="External"/><Relationship Id="rId114" Type="http://schemas.openxmlformats.org/officeDocument/2006/relationships/hyperlink" Target="https://vymery.bimplatforma.cz/version/118907_1DZLfj4-Kb8fHHGKJc8RqC87wyGQ6mJkyy48B_Wlb9ZcnVtz136QuljzBKTZEfBqCJfHR8qspPZdwQXQtq1ncQ" TargetMode="External"/><Relationship Id="rId115" Type="http://schemas.openxmlformats.org/officeDocument/2006/relationships/hyperlink" Target="https://podminky.urs.cz/item/CS_URS_2024_02/764511602" TargetMode="External"/><Relationship Id="rId116" Type="http://schemas.openxmlformats.org/officeDocument/2006/relationships/hyperlink" Target="https://vymery.bimplatforma.cz/version/118907_1DZLfj4-Kb8fHHGKJc8RqC87wyGQ6mJkyy48B_Wlb9ZcnVtz136QuljzBKTZEfBqCJfHR8qspPZdwQXQtq1ncQ" TargetMode="External"/><Relationship Id="rId117" Type="http://schemas.openxmlformats.org/officeDocument/2006/relationships/hyperlink" Target="https://podminky.urs.cz/item/CS_URS_2024_02/764511642" TargetMode="External"/><Relationship Id="rId118" Type="http://schemas.openxmlformats.org/officeDocument/2006/relationships/hyperlink" Target="https://podminky.urs.cz/item/CS_URS_2024_02/764518622" TargetMode="External"/><Relationship Id="rId119" Type="http://schemas.openxmlformats.org/officeDocument/2006/relationships/hyperlink" Target="https://podminky.urs.cz/item/CS_URS_2024_02/998764103" TargetMode="External"/><Relationship Id="rId120" Type="http://schemas.openxmlformats.org/officeDocument/2006/relationships/hyperlink" Target="https://podminky.urs.cz/item/CS_URS_2024_02/783401303" TargetMode="External"/><Relationship Id="rId121" Type="http://schemas.openxmlformats.org/officeDocument/2006/relationships/hyperlink" Target="https://podminky.urs.cz/item/CS_URS_2024_02/783401313" TargetMode="External"/><Relationship Id="rId122" Type="http://schemas.openxmlformats.org/officeDocument/2006/relationships/hyperlink" Target="https://podminky.urs.cz/item/CS_URS_2024_02/783401401" TargetMode="External"/><Relationship Id="rId123" Type="http://schemas.openxmlformats.org/officeDocument/2006/relationships/hyperlink" Target="https://podminky.urs.cz/item/CS_URS_2024_02/783414203" TargetMode="External"/><Relationship Id="rId124" Type="http://schemas.openxmlformats.org/officeDocument/2006/relationships/hyperlink" Target="https://podminky.urs.cz/item/CS_URS_2024_02/783417101" TargetMode="External"/><Relationship Id="rId125" Type="http://schemas.openxmlformats.org/officeDocument/2006/relationships/hyperlink" Target="https://podminky.urs.cz/item/CS_URS_2024_02/783491021" TargetMode="External"/><Relationship Id="rId126" Type="http://schemas.openxmlformats.org/officeDocument/2006/relationships/hyperlink" Target="https://podminky.urs.cz/item/CS_URS_2024_02/031002000" TargetMode="External"/><Relationship Id="rId127" Type="http://schemas.openxmlformats.org/officeDocument/2006/relationships/hyperlink" Target="https://podminky.urs.cz/item/CS_URS_2024_02/032002000" TargetMode="External"/><Relationship Id="rId128" Type="http://schemas.openxmlformats.org/officeDocument/2006/relationships/hyperlink" Target="https://podminky.urs.cz/item/CS_URS_2024_02/033002000" TargetMode="External"/><Relationship Id="rId129" Type="http://schemas.openxmlformats.org/officeDocument/2006/relationships/hyperlink" Target="https://podminky.urs.cz/item/CS_URS_2024_02/034002000" TargetMode="External"/><Relationship Id="rId130" Type="http://schemas.openxmlformats.org/officeDocument/2006/relationships/hyperlink" Target="https://podminky.urs.cz/item/CS_URS_2024_02/039002000" TargetMode="External"/><Relationship Id="rId131" Type="http://schemas.openxmlformats.org/officeDocument/2006/relationships/hyperlink" Target="https://podminky.urs.cz/item/CS_URS_2024_02/043144000" TargetMode="External"/><Relationship Id="rId132" Type="http://schemas.openxmlformats.org/officeDocument/2006/relationships/hyperlink" Target="https://podminky.urs.cz/item/CS_URS_2024_02/043194000" TargetMode="External"/><Relationship Id="rId133" Type="http://schemas.openxmlformats.org/officeDocument/2006/relationships/hyperlink" Target="https://podminky.urs.cz/item/CS_URS_2024_02/044002000" TargetMode="External"/><Relationship Id="rId134" Type="http://schemas.openxmlformats.org/officeDocument/2006/relationships/hyperlink" Target="https://podminky.urs.cz/item/CS_URS_2024_02/045203000" TargetMode="External"/><Relationship Id="rId135" Type="http://schemas.openxmlformats.org/officeDocument/2006/relationships/hyperlink" Target="https://podminky.urs.cz/item/CS_URS_2024_02/045303000" TargetMode="External"/><Relationship Id="rId136" Type="http://schemas.openxmlformats.org/officeDocument/2006/relationships/hyperlink" Target="https://podminky.urs.cz/item/CS_URS_2024_02/061002000" TargetMode="External"/><Relationship Id="rId137" Type="http://schemas.openxmlformats.org/officeDocument/2006/relationships/hyperlink" Target="https://podminky.urs.cz/item/CS_URS_2024_02/079002000" TargetMode="External"/><Relationship Id="rId138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vymery.bimplatforma.cz/version/118907_MQtvnvcNd9ZNHa3eRfR_KovtYcBt2_6hZTJyDimbAbmvt0_lbIcXE8kJ5kYhPn0FFY2_TSIvGrEnUH8WR9OcsQ" TargetMode="External"/><Relationship Id="rId2" Type="http://schemas.openxmlformats.org/officeDocument/2006/relationships/hyperlink" Target="https://vymery.bimplatforma.cz/version/118907_PTFQWAAazjmFT2zaXYc59KVA8wIavWFDoNL9XmHV4U4Ir5OoAXyssMZRxB0SqjGQapBGAnQcPpyaO2MF7myI5A" TargetMode="External"/><Relationship Id="rId3" Type="http://schemas.openxmlformats.org/officeDocument/2006/relationships/hyperlink" Target="https://vymery.bimplatforma.cz/version/118907_VbTNxay_wl2sBe-6--bnCPhIQD4e0pYh158RWc0AYicsVYdYE6HcLgInjhnAaZPQoVAw8XmHsZRDIXBNSvkDTQ" TargetMode="External"/><Relationship Id="rId4" Type="http://schemas.openxmlformats.org/officeDocument/2006/relationships/hyperlink" Target="https://vymery.bimplatforma.cz/version/118907_bIpqZbPXIqDVf3RL5aNqF01TEbloVcK4TrTXje1DnXYHfIojfUkq5dhmL8AoNPeErQPxWcXr82mmIQAxxTW26w" TargetMode="External"/><Relationship Id="rId5" Type="http://schemas.openxmlformats.org/officeDocument/2006/relationships/hyperlink" Target="https://vymery.bimplatforma.cz/version/118907_1NaTeW3LuwhkEes3DdTOcRpdaYAAdrmpuml70jP1mXTigYo_2fQa5hV0xB1Wqtq4Heuwm3Ge1H82xZysl64SUg" TargetMode="External"/><Relationship Id="rId6" Type="http://schemas.openxmlformats.org/officeDocument/2006/relationships/hyperlink" Target="https://vymery.bimplatforma.cz/version/118907_5S9csFwhHFWe3_RyNtMBhUt8ZWiJrYUGcge4QzdRfgA9-OaOTw0aiwYQKX6DsLK18rwiSDdIWPkPM_g3COdsyQ" TargetMode="External"/><Relationship Id="rId7" Type="http://schemas.openxmlformats.org/officeDocument/2006/relationships/hyperlink" Target="https://vymery.bimplatforma.cz/version/118907_lI0VKGM69k5buS1BX8H3ZfQq7THQgfb-ZzQKlmQBhTar9l10U7UYVOizP2KsK6R4AJg9FJd2m7vhPR9qV3t49Q" TargetMode="External"/><Relationship Id="rId8" Type="http://schemas.openxmlformats.org/officeDocument/2006/relationships/hyperlink" Target="https://vymery.bimplatforma.cz/version/118907_1DZLfj4-Kb8fHHGKJc8RqC87wyGQ6mJkyy48B_Wlb9ZcnVtz136QuljzBKTZEfBqCJfHR8qspPZdwQXQtq1ncQ" TargetMode="External"/><Relationship Id="rId9" Type="http://schemas.openxmlformats.org/officeDocument/2006/relationships/hyperlink" Target="https://vymery.bimplatforma.cz/version/118907_qccXw198h6EB6bUxbKh6Q_bMWLSOPHyJqePhxOgiQORae4BYjqXasKfq-Nqe3tkREng8HcUhynXLm6MSmkAVMA" TargetMode="External"/><Relationship Id="rId10" Type="http://schemas.openxmlformats.org/officeDocument/2006/relationships/hyperlink" Target="https://vymery.bimplatforma.cz/version/118907_yM0k-LGrAY890ktCay6yyBLfq9oJ_kBDN0QvtNei8dN-sijKDJpvrxiZLpnPUPtKawLfoaiapXASfLSbcIHM6g" TargetMode="External"/><Relationship Id="rId11" Type="http://schemas.openxmlformats.org/officeDocument/2006/relationships/hyperlink" Target="https://vymery.bimplatforma.cz/version/118907_rQxjWgiiBdpgWddoDqLq6kQGJT_DZ6BxriB-MHDBI5nTy-LVzII3lILPIdt_bGoRMlbOwaYK5cGmzXkBVr9Vbw" TargetMode="External"/><Relationship Id="rId12" Type="http://schemas.openxmlformats.org/officeDocument/2006/relationships/hyperlink" Target="https://vymery.bimplatforma.cz/version/118907_qkfP9EQM-zml4Gpt8V1KbDTpCSHVq2aFEUrdU7Cn2w4VcoDLnZRzcqRs1oZWO7pORW9LFCasUJmIcmjpiRs-qQ" TargetMode="External"/><Relationship Id="rId13" Type="http://schemas.openxmlformats.org/officeDocument/2006/relationships/hyperlink" Target="https://vymery.bimplatforma.cz/version/118907_u4QcorZd_7Qh5obPFJ2T9k2HWQ26PxlrNze0Fx3iqz9z0iIMJIf0klzNYCVmsJPzxC_tZtRZXK9BGSOcb7Kabg" TargetMode="External"/><Relationship Id="rId14" Type="http://schemas.openxmlformats.org/officeDocument/2006/relationships/hyperlink" Target="https://vymery.bimplatforma.cz/version/118907_Qt3XgAP5KGG2_inTc_vO5WCudgt2P8QxjPA5m2BNlU0HKQCArwUYoiJlI-l-QBaAe_RPZAe1KBedKrzxywkEcA" TargetMode="External"/><Relationship Id="rId15" Type="http://schemas.openxmlformats.org/officeDocument/2006/relationships/hyperlink" Target="https://vymery.bimplatforma.cz/version/118907_5JBJyNVj2c4CWYbdcwneL9tizoFFt-oIAjyV3K-4nvQjiCla6oUItGwBfqGkNeAJpARF3ixuixKZuCKdewkdJA" TargetMode="External"/><Relationship Id="rId16" Type="http://schemas.openxmlformats.org/officeDocument/2006/relationships/hyperlink" Target="https://vymery.bimplatforma.cz/version/118907__FEx9a9fGKKkru-9rh0ZeTD59fQnv0s1qp9V8DZohOhI_ap2_SmMFsi8iBzBIQWzGFWaYnG2Ub2Cry4Jt78_sA" TargetMode="External"/><Relationship Id="rId17" Type="http://schemas.openxmlformats.org/officeDocument/2006/relationships/hyperlink" Target="https://vymery.bimplatforma.cz/version/118907_0mEP6AjXPktQ1wOZwGITdecBPFNs7sSHyl0-qt0nwha0dgeM8Sm5ZxV0pqh8Bmpk3mDqYmaieKw19NcDEmHNcA" TargetMode="External"/><Relationship Id="rId18" Type="http://schemas.openxmlformats.org/officeDocument/2006/relationships/hyperlink" Target="https://vymery.bimplatforma.cz/version/118907_ju_3rWc33F5woP2pRrasDT45sI-iXoLQfE-B7dEQrj688NtLqWeb1vbauK2S_776vyWBrJbiTxQeRXtWWEwcLg" TargetMode="External"/><Relationship Id="rId19" Type="http://schemas.openxmlformats.org/officeDocument/2006/relationships/hyperlink" Target="https://vymery.bimplatforma.cz/version/118907_40nOzGLZPoUV99K-u9bYof4C5ba9NPv_3Dl8JpLARNzWKVLwAks_GZFqRUzVGo0q-3ZxLcMOL-BmdzpeUOmUYw" TargetMode="External"/><Relationship Id="rId20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 t="s">
        <v>27</v>
      </c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 t="s">
        <v>33</v>
      </c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4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5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9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40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1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2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3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4</v>
      </c>
      <c r="E29" s="35"/>
      <c r="F29" s="17" t="s">
        <v>45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6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7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8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9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50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1</v>
      </c>
      <c r="U35" s="41"/>
      <c r="V35" s="41"/>
      <c r="W35" s="41"/>
      <c r="X35" s="43" t="s">
        <v>52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3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408-0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Centrální spisovna, U Výtopny 3164 Ostrava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Ostrava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60" t="str">
        <f aca="false">IF(AN8= "","",AN8)</f>
        <v>28. 8. 2024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tatutární město Ostrava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1" t="str">
        <f aca="false">IF(E17="","",E17)</f>
        <v>DEKPROJEKT s.r.o.</v>
      </c>
      <c r="AN49" s="61"/>
      <c r="AO49" s="61"/>
      <c r="AP49" s="61"/>
      <c r="AQ49" s="26"/>
      <c r="AR49" s="30"/>
      <c r="AS49" s="62" t="s">
        <v>54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6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5</v>
      </c>
      <c r="D52" s="69"/>
      <c r="E52" s="69"/>
      <c r="F52" s="69"/>
      <c r="G52" s="69"/>
      <c r="H52" s="70"/>
      <c r="I52" s="71" t="s">
        <v>56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7</v>
      </c>
      <c r="AH52" s="72"/>
      <c r="AI52" s="72"/>
      <c r="AJ52" s="72"/>
      <c r="AK52" s="72"/>
      <c r="AL52" s="72"/>
      <c r="AM52" s="72"/>
      <c r="AN52" s="71" t="s">
        <v>58</v>
      </c>
      <c r="AO52" s="71"/>
      <c r="AP52" s="71"/>
      <c r="AQ52" s="73" t="s">
        <v>59</v>
      </c>
      <c r="AR52" s="30"/>
      <c r="AS52" s="74" t="s">
        <v>60</v>
      </c>
      <c r="AT52" s="75" t="s">
        <v>61</v>
      </c>
      <c r="AU52" s="75" t="s">
        <v>62</v>
      </c>
      <c r="AV52" s="75" t="s">
        <v>63</v>
      </c>
      <c r="AW52" s="75" t="s">
        <v>64</v>
      </c>
      <c r="AX52" s="75" t="s">
        <v>65</v>
      </c>
      <c r="AY52" s="75" t="s">
        <v>66</v>
      </c>
      <c r="AZ52" s="75" t="s">
        <v>67</v>
      </c>
      <c r="BA52" s="75" t="s">
        <v>68</v>
      </c>
      <c r="BB52" s="75" t="s">
        <v>69</v>
      </c>
      <c r="BC52" s="75" t="s">
        <v>70</v>
      </c>
      <c r="BD52" s="76" t="s">
        <v>71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72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AG55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AS55,2)</f>
        <v>0</v>
      </c>
      <c r="AT54" s="89" t="n">
        <f aca="false">ROUND(SUM(AV54:AW54),2)</f>
        <v>0</v>
      </c>
      <c r="AU54" s="90" t="n">
        <f aca="false">ROUND(AU55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AZ55,2)</f>
        <v>0</v>
      </c>
      <c r="BA54" s="89" t="n">
        <f aca="false">ROUND(BA55,2)</f>
        <v>0</v>
      </c>
      <c r="BB54" s="89" t="n">
        <f aca="false">ROUND(BB55,2)</f>
        <v>0</v>
      </c>
      <c r="BC54" s="89" t="n">
        <f aca="false">ROUND(BC55,2)</f>
        <v>0</v>
      </c>
      <c r="BD54" s="91" t="n">
        <f aca="false">ROUND(BD55,2)</f>
        <v>0</v>
      </c>
      <c r="BS54" s="92" t="s">
        <v>73</v>
      </c>
      <c r="BT54" s="92" t="s">
        <v>74</v>
      </c>
      <c r="BU54" s="93" t="s">
        <v>75</v>
      </c>
      <c r="BV54" s="92" t="s">
        <v>76</v>
      </c>
      <c r="BW54" s="92" t="s">
        <v>5</v>
      </c>
      <c r="BX54" s="92" t="s">
        <v>77</v>
      </c>
      <c r="CL54" s="92" t="s">
        <v>19</v>
      </c>
    </row>
    <row r="55" s="106" customFormat="true" ht="16.5" hidden="false" customHeight="true" outlineLevel="0" collapsed="false">
      <c r="A55" s="94" t="s">
        <v>78</v>
      </c>
      <c r="B55" s="95"/>
      <c r="C55" s="96"/>
      <c r="D55" s="97" t="s">
        <v>79</v>
      </c>
      <c r="E55" s="97"/>
      <c r="F55" s="97"/>
      <c r="G55" s="97"/>
      <c r="H55" s="97"/>
      <c r="I55" s="98"/>
      <c r="J55" s="97" t="s">
        <v>80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1 - Výměna povlakové 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81</v>
      </c>
      <c r="AR55" s="101"/>
      <c r="AS55" s="102" t="n">
        <v>0</v>
      </c>
      <c r="AT55" s="103" t="n">
        <f aca="false">ROUND(SUM(AV55:AW55),2)</f>
        <v>0</v>
      </c>
      <c r="AU55" s="104" t="n">
        <f aca="false">'SO 01 - Výměna povlakové ...'!P98</f>
        <v>0</v>
      </c>
      <c r="AV55" s="103" t="n">
        <f aca="false">'SO 01 - Výměna povlakové ...'!J33</f>
        <v>0</v>
      </c>
      <c r="AW55" s="103" t="n">
        <f aca="false">'SO 01 - Výměna povlakové ...'!J34</f>
        <v>0</v>
      </c>
      <c r="AX55" s="103" t="n">
        <f aca="false">'SO 01 - Výměna povlakové ...'!J35</f>
        <v>0</v>
      </c>
      <c r="AY55" s="103" t="n">
        <f aca="false">'SO 01 - Výměna povlakové ...'!J36</f>
        <v>0</v>
      </c>
      <c r="AZ55" s="103" t="n">
        <f aca="false">'SO 01 - Výměna povlakové ...'!F33</f>
        <v>0</v>
      </c>
      <c r="BA55" s="103" t="n">
        <f aca="false">'SO 01 - Výměna povlakové ...'!F34</f>
        <v>0</v>
      </c>
      <c r="BB55" s="103" t="n">
        <f aca="false">'SO 01 - Výměna povlakové ...'!F35</f>
        <v>0</v>
      </c>
      <c r="BC55" s="103" t="n">
        <f aca="false">'SO 01 - Výměna povlakové ...'!F36</f>
        <v>0</v>
      </c>
      <c r="BD55" s="105" t="n">
        <f aca="false">'SO 01 - Výměna povlakové ...'!F37</f>
        <v>0</v>
      </c>
      <c r="BT55" s="107" t="s">
        <v>82</v>
      </c>
      <c r="BV55" s="107" t="s">
        <v>76</v>
      </c>
      <c r="BW55" s="107" t="s">
        <v>83</v>
      </c>
      <c r="BX55" s="107" t="s">
        <v>5</v>
      </c>
      <c r="CL55" s="107"/>
      <c r="CM55" s="107" t="s">
        <v>84</v>
      </c>
    </row>
    <row r="56" s="31" customFormat="true" ht="30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C56" s="24"/>
      <c r="BD56" s="24"/>
      <c r="BE56" s="24"/>
    </row>
    <row r="57" s="31" customFormat="true" ht="6.95" hidden="false" customHeight="true" outlineLevel="0" collapsed="false">
      <c r="A57" s="24"/>
      <c r="B57" s="45"/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  <c r="AE57" s="46"/>
      <c r="AF57" s="46"/>
      <c r="AG57" s="46"/>
      <c r="AH57" s="46"/>
      <c r="AI57" s="46"/>
      <c r="AJ57" s="46"/>
      <c r="AK57" s="46"/>
      <c r="AL57" s="46"/>
      <c r="AM57" s="46"/>
      <c r="AN57" s="46"/>
      <c r="AO57" s="46"/>
      <c r="AP57" s="46"/>
      <c r="AQ57" s="4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</sheetData>
  <sheetProtection algorithmName="SHA-512" hashValue="jJb3bm3XsSa1Ra0eRYlQAJsI0pMw2qgyV6EZ+QhMafsCBC9LrhRIq5/UyTAlAGceBXftmOk65EaX1gkYNiM9wg==" saltValue="DJxVxCWpgPAguGk5Y+fYVhT9J1abH7XFMu3eIXoay3tUU7mL36peSNCn3quj9Znq5TKp7S9PUxaIYWT59kQB9w==" spinCount="100000" sheet="true" password="cc35" objects="true" scenarios="true" formatColumns="false" formatRows="false"/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SO 01 - Výměna povlakové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6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  <c r="AZ2" s="108" t="s">
        <v>85</v>
      </c>
      <c r="BA2" s="108" t="s">
        <v>86</v>
      </c>
      <c r="BB2" s="108"/>
      <c r="BC2" s="108" t="s">
        <v>87</v>
      </c>
      <c r="BD2" s="108" t="s">
        <v>88</v>
      </c>
    </row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6"/>
      <c r="AT3" s="3" t="s">
        <v>84</v>
      </c>
      <c r="AZ3" s="108" t="s">
        <v>89</v>
      </c>
      <c r="BA3" s="108" t="s">
        <v>90</v>
      </c>
      <c r="BB3" s="108"/>
      <c r="BC3" s="108" t="s">
        <v>91</v>
      </c>
      <c r="BD3" s="108" t="s">
        <v>88</v>
      </c>
    </row>
    <row r="4" customFormat="false" ht="24.95" hidden="false" customHeight="true" outlineLevel="0" collapsed="false">
      <c r="B4" s="6"/>
      <c r="D4" s="111" t="s">
        <v>92</v>
      </c>
      <c r="L4" s="6"/>
      <c r="M4" s="112" t="s">
        <v>10</v>
      </c>
      <c r="AT4" s="3" t="s">
        <v>4</v>
      </c>
      <c r="AZ4" s="108" t="s">
        <v>93</v>
      </c>
      <c r="BA4" s="108" t="s">
        <v>94</v>
      </c>
      <c r="BB4" s="108"/>
      <c r="BC4" s="108" t="s">
        <v>95</v>
      </c>
      <c r="BD4" s="108" t="s">
        <v>88</v>
      </c>
    </row>
    <row r="5" customFormat="false" ht="6.95" hidden="false" customHeight="true" outlineLevel="0" collapsed="false">
      <c r="B5" s="6"/>
      <c r="L5" s="6"/>
      <c r="AZ5" s="108" t="s">
        <v>96</v>
      </c>
      <c r="BA5" s="108" t="s">
        <v>97</v>
      </c>
      <c r="BB5" s="108"/>
      <c r="BC5" s="108" t="s">
        <v>98</v>
      </c>
      <c r="BD5" s="108" t="s">
        <v>88</v>
      </c>
    </row>
    <row r="6" customFormat="false" ht="12" hidden="false" customHeight="true" outlineLevel="0" collapsed="false">
      <c r="B6" s="6"/>
      <c r="D6" s="113" t="s">
        <v>16</v>
      </c>
      <c r="L6" s="6"/>
      <c r="AZ6" s="108" t="s">
        <v>99</v>
      </c>
      <c r="BA6" s="108" t="s">
        <v>100</v>
      </c>
      <c r="BB6" s="108"/>
      <c r="BC6" s="108" t="s">
        <v>101</v>
      </c>
      <c r="BD6" s="108" t="s">
        <v>88</v>
      </c>
    </row>
    <row r="7" customFormat="false" ht="16.5" hidden="false" customHeight="true" outlineLevel="0" collapsed="false">
      <c r="B7" s="6"/>
      <c r="E7" s="114" t="str">
        <f aca="false">'Rekapitulace stavby'!K6</f>
        <v>Centrální spisovna, U Výtopny 3164 Ostrava</v>
      </c>
      <c r="F7" s="114"/>
      <c r="G7" s="114"/>
      <c r="H7" s="114"/>
      <c r="L7" s="6"/>
      <c r="AZ7" s="108" t="s">
        <v>102</v>
      </c>
      <c r="BA7" s="108" t="s">
        <v>103</v>
      </c>
      <c r="BB7" s="108"/>
      <c r="BC7" s="108" t="s">
        <v>104</v>
      </c>
      <c r="BD7" s="108" t="s">
        <v>88</v>
      </c>
    </row>
    <row r="8" s="31" customFormat="true" ht="12" hidden="false" customHeight="true" outlineLevel="0" collapsed="false">
      <c r="A8" s="24"/>
      <c r="B8" s="30"/>
      <c r="C8" s="24"/>
      <c r="D8" s="113" t="s">
        <v>105</v>
      </c>
      <c r="E8" s="24"/>
      <c r="F8" s="24"/>
      <c r="G8" s="24"/>
      <c r="H8" s="24"/>
      <c r="I8" s="24"/>
      <c r="J8" s="24"/>
      <c r="K8" s="24"/>
      <c r="L8" s="115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Z8" s="108" t="s">
        <v>106</v>
      </c>
      <c r="BA8" s="108" t="s">
        <v>107</v>
      </c>
      <c r="BB8" s="108"/>
      <c r="BC8" s="108" t="s">
        <v>108</v>
      </c>
      <c r="BD8" s="108" t="s">
        <v>88</v>
      </c>
    </row>
    <row r="9" s="31" customFormat="true" ht="16.5" hidden="false" customHeight="true" outlineLevel="0" collapsed="false">
      <c r="A9" s="24"/>
      <c r="B9" s="30"/>
      <c r="C9" s="24"/>
      <c r="D9" s="24"/>
      <c r="E9" s="116" t="s">
        <v>109</v>
      </c>
      <c r="F9" s="116"/>
      <c r="G9" s="116"/>
      <c r="H9" s="116"/>
      <c r="I9" s="24"/>
      <c r="J9" s="24"/>
      <c r="K9" s="24"/>
      <c r="L9" s="115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Z9" s="108" t="s">
        <v>110</v>
      </c>
      <c r="BA9" s="108" t="s">
        <v>111</v>
      </c>
      <c r="BB9" s="108"/>
      <c r="BC9" s="108" t="s">
        <v>112</v>
      </c>
      <c r="BD9" s="108" t="s">
        <v>88</v>
      </c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5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Z10" s="108" t="s">
        <v>113</v>
      </c>
      <c r="BA10" s="108" t="s">
        <v>114</v>
      </c>
      <c r="BB10" s="108"/>
      <c r="BC10" s="108" t="s">
        <v>115</v>
      </c>
      <c r="BD10" s="108" t="s">
        <v>88</v>
      </c>
    </row>
    <row r="11" s="31" customFormat="true" ht="12" hidden="false" customHeight="true" outlineLevel="0" collapsed="false">
      <c r="A11" s="24"/>
      <c r="B11" s="30"/>
      <c r="C11" s="24"/>
      <c r="D11" s="113" t="s">
        <v>18</v>
      </c>
      <c r="E11" s="24"/>
      <c r="F11" s="117"/>
      <c r="G11" s="24"/>
      <c r="H11" s="24"/>
      <c r="I11" s="113" t="s">
        <v>20</v>
      </c>
      <c r="J11" s="117"/>
      <c r="K11" s="24"/>
      <c r="L11" s="115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Z11" s="108" t="s">
        <v>116</v>
      </c>
      <c r="BA11" s="108" t="s">
        <v>117</v>
      </c>
      <c r="BB11" s="108"/>
      <c r="BC11" s="108" t="s">
        <v>108</v>
      </c>
      <c r="BD11" s="108" t="s">
        <v>88</v>
      </c>
    </row>
    <row r="12" s="31" customFormat="true" ht="12" hidden="false" customHeight="true" outlineLevel="0" collapsed="false">
      <c r="A12" s="24"/>
      <c r="B12" s="30"/>
      <c r="C12" s="24"/>
      <c r="D12" s="113" t="s">
        <v>21</v>
      </c>
      <c r="E12" s="24"/>
      <c r="F12" s="117" t="s">
        <v>22</v>
      </c>
      <c r="G12" s="24"/>
      <c r="H12" s="24"/>
      <c r="I12" s="113" t="s">
        <v>23</v>
      </c>
      <c r="J12" s="118" t="str">
        <f aca="false">'Rekapitulace stavby'!AN8</f>
        <v>28. 8. 2024</v>
      </c>
      <c r="K12" s="24"/>
      <c r="L12" s="115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Z12" s="108" t="s">
        <v>118</v>
      </c>
      <c r="BA12" s="108" t="s">
        <v>119</v>
      </c>
      <c r="BB12" s="108"/>
      <c r="BC12" s="108" t="s">
        <v>120</v>
      </c>
      <c r="BD12" s="108" t="s">
        <v>88</v>
      </c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5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Z13" s="108" t="s">
        <v>121</v>
      </c>
      <c r="BA13" s="108" t="s">
        <v>122</v>
      </c>
      <c r="BB13" s="108"/>
      <c r="BC13" s="108" t="s">
        <v>123</v>
      </c>
      <c r="BD13" s="108" t="s">
        <v>88</v>
      </c>
    </row>
    <row r="14" s="31" customFormat="true" ht="12" hidden="false" customHeight="true" outlineLevel="0" collapsed="false">
      <c r="A14" s="24"/>
      <c r="B14" s="30"/>
      <c r="C14" s="24"/>
      <c r="D14" s="113" t="s">
        <v>25</v>
      </c>
      <c r="E14" s="24"/>
      <c r="F14" s="24"/>
      <c r="G14" s="24"/>
      <c r="H14" s="24"/>
      <c r="I14" s="113" t="s">
        <v>26</v>
      </c>
      <c r="J14" s="117" t="s">
        <v>27</v>
      </c>
      <c r="K14" s="24"/>
      <c r="L14" s="115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Z14" s="108" t="s">
        <v>124</v>
      </c>
      <c r="BA14" s="108" t="s">
        <v>125</v>
      </c>
      <c r="BB14" s="108"/>
      <c r="BC14" s="108" t="s">
        <v>126</v>
      </c>
      <c r="BD14" s="108" t="s">
        <v>88</v>
      </c>
    </row>
    <row r="15" s="31" customFormat="true" ht="18" hidden="false" customHeight="true" outlineLevel="0" collapsed="false">
      <c r="A15" s="24"/>
      <c r="B15" s="30"/>
      <c r="C15" s="24"/>
      <c r="D15" s="24"/>
      <c r="E15" s="117" t="s">
        <v>28</v>
      </c>
      <c r="F15" s="24"/>
      <c r="G15" s="24"/>
      <c r="H15" s="24"/>
      <c r="I15" s="113" t="s">
        <v>29</v>
      </c>
      <c r="J15" s="117"/>
      <c r="K15" s="24"/>
      <c r="L15" s="115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Z15" s="108" t="s">
        <v>127</v>
      </c>
      <c r="BA15" s="108" t="s">
        <v>128</v>
      </c>
      <c r="BB15" s="108"/>
      <c r="BC15" s="108" t="s">
        <v>129</v>
      </c>
      <c r="BD15" s="108" t="s">
        <v>88</v>
      </c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5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Z16" s="108" t="s">
        <v>130</v>
      </c>
      <c r="BA16" s="108" t="s">
        <v>131</v>
      </c>
      <c r="BB16" s="108"/>
      <c r="BC16" s="108" t="s">
        <v>88</v>
      </c>
      <c r="BD16" s="108" t="s">
        <v>88</v>
      </c>
    </row>
    <row r="17" s="31" customFormat="true" ht="12" hidden="false" customHeight="true" outlineLevel="0" collapsed="false">
      <c r="A17" s="24"/>
      <c r="B17" s="30"/>
      <c r="C17" s="24"/>
      <c r="D17" s="113" t="s">
        <v>30</v>
      </c>
      <c r="E17" s="24"/>
      <c r="F17" s="24"/>
      <c r="G17" s="24"/>
      <c r="H17" s="24"/>
      <c r="I17" s="113" t="s">
        <v>26</v>
      </c>
      <c r="J17" s="19" t="str">
        <f aca="false">'Rekapitulace stavby'!AN13</f>
        <v>Vyplň údaj</v>
      </c>
      <c r="K17" s="24"/>
      <c r="L17" s="115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Z17" s="108" t="s">
        <v>132</v>
      </c>
      <c r="BA17" s="108" t="s">
        <v>133</v>
      </c>
      <c r="BB17" s="108"/>
      <c r="BC17" s="108" t="s">
        <v>134</v>
      </c>
      <c r="BD17" s="108" t="s">
        <v>88</v>
      </c>
    </row>
    <row r="18" s="31" customFormat="true" ht="18" hidden="false" customHeight="true" outlineLevel="0" collapsed="false">
      <c r="A18" s="24"/>
      <c r="B18" s="30"/>
      <c r="C18" s="24"/>
      <c r="D18" s="24"/>
      <c r="E18" s="119" t="str">
        <f aca="false">'Rekapitulace stavby'!E14</f>
        <v>Vyplň údaj</v>
      </c>
      <c r="F18" s="119"/>
      <c r="G18" s="119"/>
      <c r="H18" s="119"/>
      <c r="I18" s="113" t="s">
        <v>29</v>
      </c>
      <c r="J18" s="19" t="str">
        <f aca="false">'Rekapitulace stavby'!AN14</f>
        <v>Vyplň údaj</v>
      </c>
      <c r="K18" s="24"/>
      <c r="L18" s="115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Z18" s="108" t="s">
        <v>135</v>
      </c>
      <c r="BA18" s="108" t="s">
        <v>136</v>
      </c>
      <c r="BB18" s="108"/>
      <c r="BC18" s="108" t="s">
        <v>129</v>
      </c>
      <c r="BD18" s="108" t="s">
        <v>88</v>
      </c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5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Z19" s="108" t="s">
        <v>137</v>
      </c>
      <c r="BA19" s="108" t="s">
        <v>138</v>
      </c>
      <c r="BB19" s="108"/>
      <c r="BC19" s="108" t="s">
        <v>139</v>
      </c>
      <c r="BD19" s="108" t="s">
        <v>88</v>
      </c>
    </row>
    <row r="20" s="31" customFormat="true" ht="12" hidden="false" customHeight="true" outlineLevel="0" collapsed="false">
      <c r="A20" s="24"/>
      <c r="B20" s="30"/>
      <c r="C20" s="24"/>
      <c r="D20" s="113" t="s">
        <v>32</v>
      </c>
      <c r="E20" s="24"/>
      <c r="F20" s="24"/>
      <c r="G20" s="24"/>
      <c r="H20" s="24"/>
      <c r="I20" s="113" t="s">
        <v>26</v>
      </c>
      <c r="J20" s="117" t="s">
        <v>33</v>
      </c>
      <c r="K20" s="24"/>
      <c r="L20" s="115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17" t="s">
        <v>34</v>
      </c>
      <c r="F21" s="24"/>
      <c r="G21" s="24"/>
      <c r="H21" s="24"/>
      <c r="I21" s="113" t="s">
        <v>29</v>
      </c>
      <c r="J21" s="117"/>
      <c r="K21" s="24"/>
      <c r="L21" s="115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5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3" t="s">
        <v>36</v>
      </c>
      <c r="E23" s="24"/>
      <c r="F23" s="24"/>
      <c r="G23" s="24"/>
      <c r="H23" s="24"/>
      <c r="I23" s="113" t="s">
        <v>26</v>
      </c>
      <c r="J23" s="117" t="str">
        <f aca="false">IF('Rekapitulace stavby'!AN19="","",'Rekapitulace stavby'!AN19)</f>
        <v/>
      </c>
      <c r="K23" s="24"/>
      <c r="L23" s="115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17" t="str">
        <f aca="false">IF('Rekapitulace stavby'!E20="","",'Rekapitulace stavby'!E20)</f>
        <v> </v>
      </c>
      <c r="F24" s="24"/>
      <c r="G24" s="24"/>
      <c r="H24" s="24"/>
      <c r="I24" s="113" t="s">
        <v>29</v>
      </c>
      <c r="J24" s="117" t="str">
        <f aca="false">IF('Rekapitulace stavby'!AN20="","",'Rekapitulace stavby'!AN20)</f>
        <v/>
      </c>
      <c r="K24" s="24"/>
      <c r="L24" s="115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5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3" t="s">
        <v>38</v>
      </c>
      <c r="E26" s="24"/>
      <c r="F26" s="24"/>
      <c r="G26" s="24"/>
      <c r="H26" s="24"/>
      <c r="I26" s="24"/>
      <c r="J26" s="24"/>
      <c r="K26" s="24"/>
      <c r="L26" s="115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4" customFormat="true" ht="71.25" hidden="false" customHeight="true" outlineLevel="0" collapsed="false">
      <c r="A27" s="120"/>
      <c r="B27" s="121"/>
      <c r="C27" s="120"/>
      <c r="D27" s="120"/>
      <c r="E27" s="122" t="s">
        <v>39</v>
      </c>
      <c r="F27" s="122"/>
      <c r="G27" s="122"/>
      <c r="H27" s="122"/>
      <c r="I27" s="120"/>
      <c r="J27" s="120"/>
      <c r="K27" s="120"/>
      <c r="L27" s="123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5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5"/>
      <c r="E29" s="125"/>
      <c r="F29" s="125"/>
      <c r="G29" s="125"/>
      <c r="H29" s="125"/>
      <c r="I29" s="125"/>
      <c r="J29" s="125"/>
      <c r="K29" s="125"/>
      <c r="L29" s="115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6" t="s">
        <v>40</v>
      </c>
      <c r="E30" s="24"/>
      <c r="F30" s="24"/>
      <c r="G30" s="24"/>
      <c r="H30" s="24"/>
      <c r="I30" s="24"/>
      <c r="J30" s="127" t="n">
        <f aca="false">ROUND(J98, 2)</f>
        <v>0</v>
      </c>
      <c r="K30" s="24"/>
      <c r="L30" s="115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5"/>
      <c r="E31" s="125"/>
      <c r="F31" s="125"/>
      <c r="G31" s="125"/>
      <c r="H31" s="125"/>
      <c r="I31" s="125"/>
      <c r="J31" s="125"/>
      <c r="K31" s="125"/>
      <c r="L31" s="115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28" t="s">
        <v>42</v>
      </c>
      <c r="G32" s="24"/>
      <c r="H32" s="24"/>
      <c r="I32" s="128" t="s">
        <v>41</v>
      </c>
      <c r="J32" s="128" t="s">
        <v>43</v>
      </c>
      <c r="K32" s="24"/>
      <c r="L32" s="115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29" t="s">
        <v>44</v>
      </c>
      <c r="E33" s="113" t="s">
        <v>45</v>
      </c>
      <c r="F33" s="130" t="n">
        <f aca="false">ROUND((SUM(BE98:BE628)),  2)</f>
        <v>0</v>
      </c>
      <c r="G33" s="24"/>
      <c r="H33" s="24"/>
      <c r="I33" s="131" t="n">
        <v>0.21</v>
      </c>
      <c r="J33" s="130" t="n">
        <f aca="false">ROUND(((SUM(BE98:BE628))*I33),  2)</f>
        <v>0</v>
      </c>
      <c r="K33" s="24"/>
      <c r="L33" s="115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3" t="s">
        <v>46</v>
      </c>
      <c r="F34" s="130" t="n">
        <f aca="false">ROUND((SUM(BF98:BF628)),  2)</f>
        <v>0</v>
      </c>
      <c r="G34" s="24"/>
      <c r="H34" s="24"/>
      <c r="I34" s="131" t="n">
        <v>0.12</v>
      </c>
      <c r="J34" s="130" t="n">
        <f aca="false">ROUND(((SUM(BF98:BF628))*I34),  2)</f>
        <v>0</v>
      </c>
      <c r="K34" s="24"/>
      <c r="L34" s="115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3" t="s">
        <v>47</v>
      </c>
      <c r="F35" s="130" t="n">
        <f aca="false">ROUND((SUM(BG98:BG628)),  2)</f>
        <v>0</v>
      </c>
      <c r="G35" s="24"/>
      <c r="H35" s="24"/>
      <c r="I35" s="131" t="n">
        <v>0.21</v>
      </c>
      <c r="J35" s="130" t="n">
        <f aca="false">0</f>
        <v>0</v>
      </c>
      <c r="K35" s="24"/>
      <c r="L35" s="115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3" t="s">
        <v>48</v>
      </c>
      <c r="F36" s="130" t="n">
        <f aca="false">ROUND((SUM(BH98:BH628)),  2)</f>
        <v>0</v>
      </c>
      <c r="G36" s="24"/>
      <c r="H36" s="24"/>
      <c r="I36" s="131" t="n">
        <v>0.12</v>
      </c>
      <c r="J36" s="130" t="n">
        <f aca="false">0</f>
        <v>0</v>
      </c>
      <c r="K36" s="24"/>
      <c r="L36" s="115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3" t="s">
        <v>49</v>
      </c>
      <c r="F37" s="130" t="n">
        <f aca="false">ROUND((SUM(BI98:BI628)),  2)</f>
        <v>0</v>
      </c>
      <c r="G37" s="24"/>
      <c r="H37" s="24"/>
      <c r="I37" s="131" t="n">
        <v>0</v>
      </c>
      <c r="J37" s="130" t="n">
        <f aca="false">0</f>
        <v>0</v>
      </c>
      <c r="K37" s="24"/>
      <c r="L37" s="115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5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2"/>
      <c r="D39" s="133" t="s">
        <v>50</v>
      </c>
      <c r="E39" s="134"/>
      <c r="F39" s="134"/>
      <c r="G39" s="135" t="s">
        <v>51</v>
      </c>
      <c r="H39" s="136" t="s">
        <v>52</v>
      </c>
      <c r="I39" s="134"/>
      <c r="J39" s="137" t="n">
        <f aca="false">SUM(J30:J37)</f>
        <v>0</v>
      </c>
      <c r="K39" s="138"/>
      <c r="L39" s="115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39"/>
      <c r="C40" s="140"/>
      <c r="D40" s="140"/>
      <c r="E40" s="140"/>
      <c r="F40" s="140"/>
      <c r="G40" s="140"/>
      <c r="H40" s="140"/>
      <c r="I40" s="140"/>
      <c r="J40" s="140"/>
      <c r="K40" s="140"/>
      <c r="L40" s="115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1"/>
      <c r="C44" s="142"/>
      <c r="D44" s="142"/>
      <c r="E44" s="142"/>
      <c r="F44" s="142"/>
      <c r="G44" s="142"/>
      <c r="H44" s="142"/>
      <c r="I44" s="142"/>
      <c r="J44" s="142"/>
      <c r="K44" s="142"/>
      <c r="L44" s="115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140</v>
      </c>
      <c r="D45" s="26"/>
      <c r="E45" s="26"/>
      <c r="F45" s="26"/>
      <c r="G45" s="26"/>
      <c r="H45" s="26"/>
      <c r="I45" s="26"/>
      <c r="J45" s="26"/>
      <c r="K45" s="26"/>
      <c r="L45" s="115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5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5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3" t="str">
        <f aca="false">E7</f>
        <v>Centrální spisovna, U Výtopny 3164 Ostrava</v>
      </c>
      <c r="F48" s="143"/>
      <c r="G48" s="143"/>
      <c r="H48" s="143"/>
      <c r="I48" s="26"/>
      <c r="J48" s="26"/>
      <c r="K48" s="26"/>
      <c r="L48" s="115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105</v>
      </c>
      <c r="D49" s="26"/>
      <c r="E49" s="26"/>
      <c r="F49" s="26"/>
      <c r="G49" s="26"/>
      <c r="H49" s="26"/>
      <c r="I49" s="26"/>
      <c r="J49" s="26"/>
      <c r="K49" s="26"/>
      <c r="L49" s="115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Výměna povlakové krytiny</v>
      </c>
      <c r="F50" s="57"/>
      <c r="G50" s="57"/>
      <c r="H50" s="57"/>
      <c r="I50" s="26"/>
      <c r="J50" s="26"/>
      <c r="K50" s="26"/>
      <c r="L50" s="115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5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1</v>
      </c>
      <c r="D52" s="26"/>
      <c r="E52" s="26"/>
      <c r="F52" s="18" t="str">
        <f aca="false">F12</f>
        <v>Ostrava</v>
      </c>
      <c r="G52" s="26"/>
      <c r="H52" s="26"/>
      <c r="I52" s="17" t="s">
        <v>23</v>
      </c>
      <c r="J52" s="144" t="str">
        <f aca="false">IF(J12="","",J12)</f>
        <v>28. 8. 2024</v>
      </c>
      <c r="K52" s="26"/>
      <c r="L52" s="115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5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5</v>
      </c>
      <c r="D54" s="26"/>
      <c r="E54" s="26"/>
      <c r="F54" s="18" t="str">
        <f aca="false">E15</f>
        <v>Statutární město Ostrava</v>
      </c>
      <c r="G54" s="26"/>
      <c r="H54" s="26"/>
      <c r="I54" s="17" t="s">
        <v>32</v>
      </c>
      <c r="J54" s="145" t="str">
        <f aca="false">E21</f>
        <v>DEKPROJEKT s.r.o.</v>
      </c>
      <c r="K54" s="26"/>
      <c r="L54" s="115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6</v>
      </c>
      <c r="J55" s="145" t="str">
        <f aca="false">E24</f>
        <v> </v>
      </c>
      <c r="K55" s="26"/>
      <c r="L55" s="115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5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6" t="s">
        <v>141</v>
      </c>
      <c r="D57" s="147"/>
      <c r="E57" s="147"/>
      <c r="F57" s="147"/>
      <c r="G57" s="147"/>
      <c r="H57" s="147"/>
      <c r="I57" s="147"/>
      <c r="J57" s="148" t="s">
        <v>142</v>
      </c>
      <c r="K57" s="147"/>
      <c r="L57" s="115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5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49" t="s">
        <v>72</v>
      </c>
      <c r="D59" s="26"/>
      <c r="E59" s="26"/>
      <c r="F59" s="26"/>
      <c r="G59" s="26"/>
      <c r="H59" s="26"/>
      <c r="I59" s="26"/>
      <c r="J59" s="150" t="n">
        <f aca="false">J98</f>
        <v>0</v>
      </c>
      <c r="K59" s="26"/>
      <c r="L59" s="115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43</v>
      </c>
    </row>
    <row r="60" s="151" customFormat="true" ht="24.95" hidden="false" customHeight="true" outlineLevel="0" collapsed="false">
      <c r="B60" s="152"/>
      <c r="C60" s="153"/>
      <c r="D60" s="154" t="s">
        <v>144</v>
      </c>
      <c r="E60" s="155"/>
      <c r="F60" s="155"/>
      <c r="G60" s="155"/>
      <c r="H60" s="155"/>
      <c r="I60" s="155"/>
      <c r="J60" s="156" t="n">
        <f aca="false">J99</f>
        <v>0</v>
      </c>
      <c r="K60" s="153"/>
      <c r="L60" s="157"/>
    </row>
    <row r="61" s="158" customFormat="true" ht="19.9" hidden="false" customHeight="true" outlineLevel="0" collapsed="false">
      <c r="B61" s="159"/>
      <c r="C61" s="160"/>
      <c r="D61" s="161" t="s">
        <v>145</v>
      </c>
      <c r="E61" s="162"/>
      <c r="F61" s="162"/>
      <c r="G61" s="162"/>
      <c r="H61" s="162"/>
      <c r="I61" s="162"/>
      <c r="J61" s="163" t="n">
        <f aca="false">J100</f>
        <v>0</v>
      </c>
      <c r="K61" s="160"/>
      <c r="L61" s="164"/>
    </row>
    <row r="62" s="158" customFormat="true" ht="19.9" hidden="false" customHeight="true" outlineLevel="0" collapsed="false">
      <c r="B62" s="159"/>
      <c r="C62" s="160"/>
      <c r="D62" s="161" t="s">
        <v>146</v>
      </c>
      <c r="E62" s="162"/>
      <c r="F62" s="162"/>
      <c r="G62" s="162"/>
      <c r="H62" s="162"/>
      <c r="I62" s="162"/>
      <c r="J62" s="163" t="n">
        <f aca="false">J170</f>
        <v>0</v>
      </c>
      <c r="K62" s="160"/>
      <c r="L62" s="164"/>
    </row>
    <row r="63" s="158" customFormat="true" ht="19.9" hidden="false" customHeight="true" outlineLevel="0" collapsed="false">
      <c r="B63" s="159"/>
      <c r="C63" s="160"/>
      <c r="D63" s="161" t="s">
        <v>147</v>
      </c>
      <c r="E63" s="162"/>
      <c r="F63" s="162"/>
      <c r="G63" s="162"/>
      <c r="H63" s="162"/>
      <c r="I63" s="162"/>
      <c r="J63" s="163" t="n">
        <f aca="false">J184</f>
        <v>0</v>
      </c>
      <c r="K63" s="160"/>
      <c r="L63" s="164"/>
    </row>
    <row r="64" s="151" customFormat="true" ht="24.95" hidden="false" customHeight="true" outlineLevel="0" collapsed="false">
      <c r="B64" s="152"/>
      <c r="C64" s="153"/>
      <c r="D64" s="154" t="s">
        <v>148</v>
      </c>
      <c r="E64" s="155"/>
      <c r="F64" s="155"/>
      <c r="G64" s="155"/>
      <c r="H64" s="155"/>
      <c r="I64" s="155"/>
      <c r="J64" s="156" t="n">
        <f aca="false">J187</f>
        <v>0</v>
      </c>
      <c r="K64" s="153"/>
      <c r="L64" s="157"/>
    </row>
    <row r="65" s="158" customFormat="true" ht="19.9" hidden="false" customHeight="true" outlineLevel="0" collapsed="false">
      <c r="B65" s="159"/>
      <c r="C65" s="160"/>
      <c r="D65" s="161" t="s">
        <v>149</v>
      </c>
      <c r="E65" s="162"/>
      <c r="F65" s="162"/>
      <c r="G65" s="162"/>
      <c r="H65" s="162"/>
      <c r="I65" s="162"/>
      <c r="J65" s="163" t="n">
        <f aca="false">J188</f>
        <v>0</v>
      </c>
      <c r="K65" s="160"/>
      <c r="L65" s="164"/>
    </row>
    <row r="66" s="158" customFormat="true" ht="19.9" hidden="false" customHeight="true" outlineLevel="0" collapsed="false">
      <c r="B66" s="159"/>
      <c r="C66" s="160"/>
      <c r="D66" s="161" t="s">
        <v>150</v>
      </c>
      <c r="E66" s="162"/>
      <c r="F66" s="162"/>
      <c r="G66" s="162"/>
      <c r="H66" s="162"/>
      <c r="I66" s="162"/>
      <c r="J66" s="163" t="n">
        <f aca="false">J379</f>
        <v>0</v>
      </c>
      <c r="K66" s="160"/>
      <c r="L66" s="164"/>
    </row>
    <row r="67" s="158" customFormat="true" ht="19.9" hidden="false" customHeight="true" outlineLevel="0" collapsed="false">
      <c r="B67" s="159"/>
      <c r="C67" s="160"/>
      <c r="D67" s="161" t="s">
        <v>151</v>
      </c>
      <c r="E67" s="162"/>
      <c r="F67" s="162"/>
      <c r="G67" s="162"/>
      <c r="H67" s="162"/>
      <c r="I67" s="162"/>
      <c r="J67" s="163" t="n">
        <f aca="false">J426</f>
        <v>0</v>
      </c>
      <c r="K67" s="160"/>
      <c r="L67" s="164"/>
    </row>
    <row r="68" s="158" customFormat="true" ht="19.9" hidden="false" customHeight="true" outlineLevel="0" collapsed="false">
      <c r="B68" s="159"/>
      <c r="C68" s="160"/>
      <c r="D68" s="161" t="s">
        <v>152</v>
      </c>
      <c r="E68" s="162"/>
      <c r="F68" s="162"/>
      <c r="G68" s="162"/>
      <c r="H68" s="162"/>
      <c r="I68" s="162"/>
      <c r="J68" s="163" t="n">
        <f aca="false">J436</f>
        <v>0</v>
      </c>
      <c r="K68" s="160"/>
      <c r="L68" s="164"/>
    </row>
    <row r="69" s="158" customFormat="true" ht="19.9" hidden="false" customHeight="true" outlineLevel="0" collapsed="false">
      <c r="B69" s="159"/>
      <c r="C69" s="160"/>
      <c r="D69" s="161" t="s">
        <v>153</v>
      </c>
      <c r="E69" s="162"/>
      <c r="F69" s="162"/>
      <c r="G69" s="162"/>
      <c r="H69" s="162"/>
      <c r="I69" s="162"/>
      <c r="J69" s="163" t="n">
        <f aca="false">J445</f>
        <v>0</v>
      </c>
      <c r="K69" s="160"/>
      <c r="L69" s="164"/>
    </row>
    <row r="70" s="158" customFormat="true" ht="19.9" hidden="false" customHeight="true" outlineLevel="0" collapsed="false">
      <c r="B70" s="159"/>
      <c r="C70" s="160"/>
      <c r="D70" s="161" t="s">
        <v>154</v>
      </c>
      <c r="E70" s="162"/>
      <c r="F70" s="162"/>
      <c r="G70" s="162"/>
      <c r="H70" s="162"/>
      <c r="I70" s="162"/>
      <c r="J70" s="163" t="n">
        <f aca="false">J479</f>
        <v>0</v>
      </c>
      <c r="K70" s="160"/>
      <c r="L70" s="164"/>
    </row>
    <row r="71" s="158" customFormat="true" ht="19.9" hidden="false" customHeight="true" outlineLevel="0" collapsed="false">
      <c r="B71" s="159"/>
      <c r="C71" s="160"/>
      <c r="D71" s="161" t="s">
        <v>155</v>
      </c>
      <c r="E71" s="162"/>
      <c r="F71" s="162"/>
      <c r="G71" s="162"/>
      <c r="H71" s="162"/>
      <c r="I71" s="162"/>
      <c r="J71" s="163" t="n">
        <f aca="false">J532</f>
        <v>0</v>
      </c>
      <c r="K71" s="160"/>
      <c r="L71" s="164"/>
    </row>
    <row r="72" s="151" customFormat="true" ht="24.95" hidden="false" customHeight="true" outlineLevel="0" collapsed="false">
      <c r="B72" s="152"/>
      <c r="C72" s="153"/>
      <c r="D72" s="154" t="s">
        <v>156</v>
      </c>
      <c r="E72" s="155"/>
      <c r="F72" s="155"/>
      <c r="G72" s="155"/>
      <c r="H72" s="155"/>
      <c r="I72" s="155"/>
      <c r="J72" s="156" t="n">
        <f aca="false">J556</f>
        <v>0</v>
      </c>
      <c r="K72" s="153"/>
      <c r="L72" s="157"/>
    </row>
    <row r="73" s="158" customFormat="true" ht="19.9" hidden="false" customHeight="true" outlineLevel="0" collapsed="false">
      <c r="B73" s="159"/>
      <c r="C73" s="160"/>
      <c r="D73" s="161" t="s">
        <v>157</v>
      </c>
      <c r="E73" s="162"/>
      <c r="F73" s="162"/>
      <c r="G73" s="162"/>
      <c r="H73" s="162"/>
      <c r="I73" s="162"/>
      <c r="J73" s="163" t="n">
        <f aca="false">J557</f>
        <v>0</v>
      </c>
      <c r="K73" s="160"/>
      <c r="L73" s="164"/>
    </row>
    <row r="74" s="151" customFormat="true" ht="24.95" hidden="false" customHeight="true" outlineLevel="0" collapsed="false">
      <c r="B74" s="152"/>
      <c r="C74" s="153"/>
      <c r="D74" s="154" t="s">
        <v>158</v>
      </c>
      <c r="E74" s="155"/>
      <c r="F74" s="155"/>
      <c r="G74" s="155"/>
      <c r="H74" s="155"/>
      <c r="I74" s="155"/>
      <c r="J74" s="156" t="n">
        <f aca="false">J574</f>
        <v>0</v>
      </c>
      <c r="K74" s="153"/>
      <c r="L74" s="157"/>
    </row>
    <row r="75" s="158" customFormat="true" ht="19.9" hidden="false" customHeight="true" outlineLevel="0" collapsed="false">
      <c r="B75" s="159"/>
      <c r="C75" s="160"/>
      <c r="D75" s="161" t="s">
        <v>159</v>
      </c>
      <c r="E75" s="162"/>
      <c r="F75" s="162"/>
      <c r="G75" s="162"/>
      <c r="H75" s="162"/>
      <c r="I75" s="162"/>
      <c r="J75" s="163" t="n">
        <f aca="false">J575</f>
        <v>0</v>
      </c>
      <c r="K75" s="160"/>
      <c r="L75" s="164"/>
    </row>
    <row r="76" s="158" customFormat="true" ht="19.9" hidden="false" customHeight="true" outlineLevel="0" collapsed="false">
      <c r="B76" s="159"/>
      <c r="C76" s="160"/>
      <c r="D76" s="161" t="s">
        <v>160</v>
      </c>
      <c r="E76" s="162"/>
      <c r="F76" s="162"/>
      <c r="G76" s="162"/>
      <c r="H76" s="162"/>
      <c r="I76" s="162"/>
      <c r="J76" s="163" t="n">
        <f aca="false">J596</f>
        <v>0</v>
      </c>
      <c r="K76" s="160"/>
      <c r="L76" s="164"/>
    </row>
    <row r="77" s="158" customFormat="true" ht="19.9" hidden="false" customHeight="true" outlineLevel="0" collapsed="false">
      <c r="B77" s="159"/>
      <c r="C77" s="160"/>
      <c r="D77" s="161" t="s">
        <v>161</v>
      </c>
      <c r="E77" s="162"/>
      <c r="F77" s="162"/>
      <c r="G77" s="162"/>
      <c r="H77" s="162"/>
      <c r="I77" s="162"/>
      <c r="J77" s="163" t="n">
        <f aca="false">J619</f>
        <v>0</v>
      </c>
      <c r="K77" s="160"/>
      <c r="L77" s="164"/>
    </row>
    <row r="78" s="158" customFormat="true" ht="19.9" hidden="false" customHeight="true" outlineLevel="0" collapsed="false">
      <c r="B78" s="159"/>
      <c r="C78" s="160"/>
      <c r="D78" s="161" t="s">
        <v>162</v>
      </c>
      <c r="E78" s="162"/>
      <c r="F78" s="162"/>
      <c r="G78" s="162"/>
      <c r="H78" s="162"/>
      <c r="I78" s="162"/>
      <c r="J78" s="163" t="n">
        <f aca="false">J624</f>
        <v>0</v>
      </c>
      <c r="K78" s="160"/>
      <c r="L78" s="164"/>
    </row>
    <row r="79" s="31" customFormat="true" ht="21.8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5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45"/>
      <c r="C80" s="46"/>
      <c r="D80" s="46"/>
      <c r="E80" s="46"/>
      <c r="F80" s="46"/>
      <c r="G80" s="46"/>
      <c r="H80" s="46"/>
      <c r="I80" s="46"/>
      <c r="J80" s="46"/>
      <c r="K80" s="46"/>
      <c r="L80" s="115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4" s="31" customFormat="true" ht="6.95" hidden="false" customHeight="true" outlineLevel="0" collapsed="false">
      <c r="A84" s="24"/>
      <c r="B84" s="47"/>
      <c r="C84" s="48"/>
      <c r="D84" s="48"/>
      <c r="E84" s="48"/>
      <c r="F84" s="48"/>
      <c r="G84" s="48"/>
      <c r="H84" s="48"/>
      <c r="I84" s="48"/>
      <c r="J84" s="48"/>
      <c r="K84" s="48"/>
      <c r="L84" s="115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4.95" hidden="false" customHeight="true" outlineLevel="0" collapsed="false">
      <c r="A85" s="24"/>
      <c r="B85" s="25"/>
      <c r="C85" s="9" t="s">
        <v>163</v>
      </c>
      <c r="D85" s="26"/>
      <c r="E85" s="26"/>
      <c r="F85" s="26"/>
      <c r="G85" s="26"/>
      <c r="H85" s="26"/>
      <c r="I85" s="26"/>
      <c r="J85" s="26"/>
      <c r="K85" s="26"/>
      <c r="L85" s="115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115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6</v>
      </c>
      <c r="D87" s="26"/>
      <c r="E87" s="26"/>
      <c r="F87" s="26"/>
      <c r="G87" s="26"/>
      <c r="H87" s="26"/>
      <c r="I87" s="26"/>
      <c r="J87" s="26"/>
      <c r="K87" s="26"/>
      <c r="L87" s="115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16.5" hidden="false" customHeight="true" outlineLevel="0" collapsed="false">
      <c r="A88" s="24"/>
      <c r="B88" s="25"/>
      <c r="C88" s="26"/>
      <c r="D88" s="26"/>
      <c r="E88" s="143" t="str">
        <f aca="false">E7</f>
        <v>Centrální spisovna, U Výtopny 3164 Ostrava</v>
      </c>
      <c r="F88" s="143"/>
      <c r="G88" s="143"/>
      <c r="H88" s="143"/>
      <c r="I88" s="26"/>
      <c r="J88" s="26"/>
      <c r="K88" s="26"/>
      <c r="L88" s="115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05</v>
      </c>
      <c r="D89" s="26"/>
      <c r="E89" s="26"/>
      <c r="F89" s="26"/>
      <c r="G89" s="26"/>
      <c r="H89" s="26"/>
      <c r="I89" s="26"/>
      <c r="J89" s="26"/>
      <c r="K89" s="26"/>
      <c r="L89" s="115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6.5" hidden="false" customHeight="true" outlineLevel="0" collapsed="false">
      <c r="A90" s="24"/>
      <c r="B90" s="25"/>
      <c r="C90" s="26"/>
      <c r="D90" s="26"/>
      <c r="E90" s="57" t="str">
        <f aca="false">E9</f>
        <v>SO 01 - Výměna povlakové krytiny</v>
      </c>
      <c r="F90" s="57"/>
      <c r="G90" s="57"/>
      <c r="H90" s="57"/>
      <c r="I90" s="26"/>
      <c r="J90" s="26"/>
      <c r="K90" s="26"/>
      <c r="L90" s="115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6.9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115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21</v>
      </c>
      <c r="D92" s="26"/>
      <c r="E92" s="26"/>
      <c r="F92" s="18" t="str">
        <f aca="false">F12</f>
        <v>Ostrava</v>
      </c>
      <c r="G92" s="26"/>
      <c r="H92" s="26"/>
      <c r="I92" s="17" t="s">
        <v>23</v>
      </c>
      <c r="J92" s="144" t="str">
        <f aca="false">IF(J12="","",J12)</f>
        <v>28. 8. 2024</v>
      </c>
      <c r="K92" s="26"/>
      <c r="L92" s="115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6.9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115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15.15" hidden="false" customHeight="true" outlineLevel="0" collapsed="false">
      <c r="A94" s="24"/>
      <c r="B94" s="25"/>
      <c r="C94" s="17" t="s">
        <v>25</v>
      </c>
      <c r="D94" s="26"/>
      <c r="E94" s="26"/>
      <c r="F94" s="18" t="str">
        <f aca="false">E15</f>
        <v>Statutární město Ostrava</v>
      </c>
      <c r="G94" s="26"/>
      <c r="H94" s="26"/>
      <c r="I94" s="17" t="s">
        <v>32</v>
      </c>
      <c r="J94" s="145" t="str">
        <f aca="false">E21</f>
        <v>DEKPROJEKT s.r.o.</v>
      </c>
      <c r="K94" s="26"/>
      <c r="L94" s="115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5.15" hidden="false" customHeight="true" outlineLevel="0" collapsed="false">
      <c r="A95" s="24"/>
      <c r="B95" s="25"/>
      <c r="C95" s="17" t="s">
        <v>30</v>
      </c>
      <c r="D95" s="26"/>
      <c r="E95" s="26"/>
      <c r="F95" s="18" t="str">
        <f aca="false">IF(E18="","",E18)</f>
        <v>Vyplň údaj</v>
      </c>
      <c r="G95" s="26"/>
      <c r="H95" s="26"/>
      <c r="I95" s="17" t="s">
        <v>36</v>
      </c>
      <c r="J95" s="145" t="str">
        <f aca="false">E24</f>
        <v> </v>
      </c>
      <c r="K95" s="26"/>
      <c r="L95" s="115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10.3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5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171" customFormat="true" ht="29.3" hidden="false" customHeight="true" outlineLevel="0" collapsed="false">
      <c r="A97" s="165"/>
      <c r="B97" s="166"/>
      <c r="C97" s="167" t="s">
        <v>164</v>
      </c>
      <c r="D97" s="168" t="s">
        <v>59</v>
      </c>
      <c r="E97" s="168" t="s">
        <v>55</v>
      </c>
      <c r="F97" s="168" t="s">
        <v>56</v>
      </c>
      <c r="G97" s="168" t="s">
        <v>165</v>
      </c>
      <c r="H97" s="168" t="s">
        <v>166</v>
      </c>
      <c r="I97" s="168" t="s">
        <v>167</v>
      </c>
      <c r="J97" s="168" t="s">
        <v>142</v>
      </c>
      <c r="K97" s="169" t="s">
        <v>168</v>
      </c>
      <c r="L97" s="170"/>
      <c r="M97" s="74"/>
      <c r="N97" s="75" t="s">
        <v>44</v>
      </c>
      <c r="O97" s="75" t="s">
        <v>169</v>
      </c>
      <c r="P97" s="75" t="s">
        <v>170</v>
      </c>
      <c r="Q97" s="75" t="s">
        <v>171</v>
      </c>
      <c r="R97" s="75" t="s">
        <v>172</v>
      </c>
      <c r="S97" s="75" t="s">
        <v>173</v>
      </c>
      <c r="T97" s="76" t="s">
        <v>174</v>
      </c>
      <c r="U97" s="165"/>
      <c r="V97" s="165"/>
      <c r="W97" s="165"/>
      <c r="X97" s="165"/>
      <c r="Y97" s="165"/>
      <c r="Z97" s="165"/>
      <c r="AA97" s="165"/>
      <c r="AB97" s="165"/>
      <c r="AC97" s="165"/>
      <c r="AD97" s="165"/>
      <c r="AE97" s="165"/>
    </row>
    <row r="98" s="31" customFormat="true" ht="22.8" hidden="false" customHeight="true" outlineLevel="0" collapsed="false">
      <c r="A98" s="24"/>
      <c r="B98" s="25"/>
      <c r="C98" s="82" t="s">
        <v>175</v>
      </c>
      <c r="D98" s="26"/>
      <c r="E98" s="26"/>
      <c r="F98" s="26"/>
      <c r="G98" s="26"/>
      <c r="H98" s="26"/>
      <c r="I98" s="26"/>
      <c r="J98" s="172" t="n">
        <f aca="false">BK98</f>
        <v>0</v>
      </c>
      <c r="K98" s="26"/>
      <c r="L98" s="30"/>
      <c r="M98" s="77"/>
      <c r="N98" s="173"/>
      <c r="O98" s="78"/>
      <c r="P98" s="174" t="n">
        <f aca="false">P99+P187+P556+P574</f>
        <v>0</v>
      </c>
      <c r="Q98" s="78"/>
      <c r="R98" s="174" t="n">
        <f aca="false">R99+R187+R556+R574</f>
        <v>7.79418953</v>
      </c>
      <c r="S98" s="78"/>
      <c r="T98" s="175" t="n">
        <f aca="false">T99+T187+T556+T574</f>
        <v>8.29480654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73</v>
      </c>
      <c r="AU98" s="3" t="s">
        <v>143</v>
      </c>
      <c r="BK98" s="176" t="n">
        <f aca="false">BK99+BK187+BK556+BK574</f>
        <v>0</v>
      </c>
    </row>
    <row r="99" s="177" customFormat="true" ht="25.9" hidden="false" customHeight="true" outlineLevel="0" collapsed="false">
      <c r="B99" s="178"/>
      <c r="C99" s="179"/>
      <c r="D99" s="180" t="s">
        <v>73</v>
      </c>
      <c r="E99" s="181" t="s">
        <v>176</v>
      </c>
      <c r="F99" s="181" t="s">
        <v>177</v>
      </c>
      <c r="G99" s="179"/>
      <c r="H99" s="179"/>
      <c r="I99" s="182"/>
      <c r="J99" s="183" t="n">
        <f aca="false">BK99</f>
        <v>0</v>
      </c>
      <c r="K99" s="179"/>
      <c r="L99" s="184"/>
      <c r="M99" s="185"/>
      <c r="N99" s="186"/>
      <c r="O99" s="186"/>
      <c r="P99" s="187" t="n">
        <f aca="false">P100+P170+P184</f>
        <v>0</v>
      </c>
      <c r="Q99" s="186"/>
      <c r="R99" s="187" t="n">
        <f aca="false">R100+R170+R184</f>
        <v>4.8</v>
      </c>
      <c r="S99" s="186"/>
      <c r="T99" s="188" t="n">
        <f aca="false">T100+T170+T184</f>
        <v>4.8</v>
      </c>
      <c r="AR99" s="189" t="s">
        <v>82</v>
      </c>
      <c r="AT99" s="190" t="s">
        <v>73</v>
      </c>
      <c r="AU99" s="190" t="s">
        <v>74</v>
      </c>
      <c r="AY99" s="189" t="s">
        <v>178</v>
      </c>
      <c r="BK99" s="191" t="n">
        <f aca="false">BK100+BK170+BK184</f>
        <v>0</v>
      </c>
    </row>
    <row r="100" s="177" customFormat="true" ht="22.8" hidden="false" customHeight="true" outlineLevel="0" collapsed="false">
      <c r="B100" s="178"/>
      <c r="C100" s="179"/>
      <c r="D100" s="180" t="s">
        <v>73</v>
      </c>
      <c r="E100" s="192" t="s">
        <v>179</v>
      </c>
      <c r="F100" s="192" t="s">
        <v>180</v>
      </c>
      <c r="G100" s="179"/>
      <c r="H100" s="179"/>
      <c r="I100" s="182"/>
      <c r="J100" s="193" t="n">
        <f aca="false">BK100</f>
        <v>0</v>
      </c>
      <c r="K100" s="179"/>
      <c r="L100" s="184"/>
      <c r="M100" s="185"/>
      <c r="N100" s="186"/>
      <c r="O100" s="186"/>
      <c r="P100" s="187" t="n">
        <f aca="false">SUM(P101:P169)</f>
        <v>0</v>
      </c>
      <c r="Q100" s="186"/>
      <c r="R100" s="187" t="n">
        <f aca="false">SUM(R101:R169)</f>
        <v>4.8</v>
      </c>
      <c r="S100" s="186"/>
      <c r="T100" s="188" t="n">
        <f aca="false">SUM(T101:T169)</f>
        <v>4.8</v>
      </c>
      <c r="AR100" s="189" t="s">
        <v>82</v>
      </c>
      <c r="AT100" s="190" t="s">
        <v>73</v>
      </c>
      <c r="AU100" s="190" t="s">
        <v>82</v>
      </c>
      <c r="AY100" s="189" t="s">
        <v>178</v>
      </c>
      <c r="BK100" s="191" t="n">
        <f aca="false">SUM(BK101:BK169)</f>
        <v>0</v>
      </c>
    </row>
    <row r="101" s="31" customFormat="true" ht="44.25" hidden="false" customHeight="true" outlineLevel="0" collapsed="false">
      <c r="A101" s="24"/>
      <c r="B101" s="25"/>
      <c r="C101" s="194" t="s">
        <v>82</v>
      </c>
      <c r="D101" s="194" t="s">
        <v>181</v>
      </c>
      <c r="E101" s="195" t="s">
        <v>182</v>
      </c>
      <c r="F101" s="196" t="s">
        <v>183</v>
      </c>
      <c r="G101" s="197" t="s">
        <v>184</v>
      </c>
      <c r="H101" s="198" t="n">
        <v>96.4</v>
      </c>
      <c r="I101" s="199"/>
      <c r="J101" s="200" t="n">
        <f aca="false">ROUND(I101*H101,2)</f>
        <v>0</v>
      </c>
      <c r="K101" s="196" t="s">
        <v>185</v>
      </c>
      <c r="L101" s="30"/>
      <c r="M101" s="201"/>
      <c r="N101" s="202" t="s">
        <v>45</v>
      </c>
      <c r="O101" s="67"/>
      <c r="P101" s="203" t="n">
        <f aca="false">O101*H101</f>
        <v>0</v>
      </c>
      <c r="Q101" s="203" t="n">
        <v>0</v>
      </c>
      <c r="R101" s="203" t="n">
        <f aca="false">Q101*H101</f>
        <v>0</v>
      </c>
      <c r="S101" s="203" t="n">
        <v>0</v>
      </c>
      <c r="T101" s="204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5" t="s">
        <v>186</v>
      </c>
      <c r="AT101" s="205" t="s">
        <v>181</v>
      </c>
      <c r="AU101" s="205" t="s">
        <v>84</v>
      </c>
      <c r="AY101" s="3" t="s">
        <v>178</v>
      </c>
      <c r="BE101" s="206" t="n">
        <f aca="false">IF(N101="základní",J101,0)</f>
        <v>0</v>
      </c>
      <c r="BF101" s="206" t="n">
        <f aca="false">IF(N101="snížená",J101,0)</f>
        <v>0</v>
      </c>
      <c r="BG101" s="206" t="n">
        <f aca="false">IF(N101="zákl. přenesená",J101,0)</f>
        <v>0</v>
      </c>
      <c r="BH101" s="206" t="n">
        <f aca="false">IF(N101="sníž. přenesená",J101,0)</f>
        <v>0</v>
      </c>
      <c r="BI101" s="206" t="n">
        <f aca="false">IF(N101="nulová",J101,0)</f>
        <v>0</v>
      </c>
      <c r="BJ101" s="3" t="s">
        <v>82</v>
      </c>
      <c r="BK101" s="206" t="n">
        <f aca="false">ROUND(I101*H101,2)</f>
        <v>0</v>
      </c>
      <c r="BL101" s="3" t="s">
        <v>186</v>
      </c>
      <c r="BM101" s="205" t="s">
        <v>187</v>
      </c>
    </row>
    <row r="102" s="31" customFormat="true" ht="12.8" hidden="false" customHeight="false" outlineLevel="0" collapsed="false">
      <c r="A102" s="24"/>
      <c r="B102" s="25"/>
      <c r="C102" s="26"/>
      <c r="D102" s="207" t="s">
        <v>188</v>
      </c>
      <c r="E102" s="26"/>
      <c r="F102" s="208" t="s">
        <v>189</v>
      </c>
      <c r="G102" s="26"/>
      <c r="H102" s="26"/>
      <c r="I102" s="209"/>
      <c r="J102" s="26"/>
      <c r="K102" s="26"/>
      <c r="L102" s="30"/>
      <c r="M102" s="210"/>
      <c r="N102" s="211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88</v>
      </c>
      <c r="AU102" s="3" t="s">
        <v>84</v>
      </c>
    </row>
    <row r="103" s="212" customFormat="true" ht="12.8" hidden="false" customHeight="false" outlineLevel="0" collapsed="false">
      <c r="B103" s="213"/>
      <c r="C103" s="214"/>
      <c r="D103" s="215" t="s">
        <v>190</v>
      </c>
      <c r="E103" s="216"/>
      <c r="F103" s="217" t="s">
        <v>191</v>
      </c>
      <c r="G103" s="214"/>
      <c r="H103" s="216"/>
      <c r="I103" s="218"/>
      <c r="J103" s="214"/>
      <c r="K103" s="214"/>
      <c r="L103" s="219"/>
      <c r="M103" s="220"/>
      <c r="N103" s="221"/>
      <c r="O103" s="221"/>
      <c r="P103" s="221"/>
      <c r="Q103" s="221"/>
      <c r="R103" s="221"/>
      <c r="S103" s="221"/>
      <c r="T103" s="222"/>
      <c r="AT103" s="223" t="s">
        <v>190</v>
      </c>
      <c r="AU103" s="223" t="s">
        <v>84</v>
      </c>
      <c r="AV103" s="212" t="s">
        <v>82</v>
      </c>
      <c r="AW103" s="212" t="s">
        <v>35</v>
      </c>
      <c r="AX103" s="212" t="s">
        <v>74</v>
      </c>
      <c r="AY103" s="223" t="s">
        <v>178</v>
      </c>
    </row>
    <row r="104" s="224" customFormat="true" ht="12.8" hidden="false" customHeight="false" outlineLevel="0" collapsed="false">
      <c r="B104" s="225"/>
      <c r="C104" s="226"/>
      <c r="D104" s="215" t="s">
        <v>190</v>
      </c>
      <c r="E104" s="227"/>
      <c r="F104" s="228" t="s">
        <v>192</v>
      </c>
      <c r="G104" s="226"/>
      <c r="H104" s="229" t="n">
        <v>96.4</v>
      </c>
      <c r="I104" s="230"/>
      <c r="J104" s="226"/>
      <c r="K104" s="226"/>
      <c r="L104" s="231"/>
      <c r="M104" s="232"/>
      <c r="N104" s="233"/>
      <c r="O104" s="233"/>
      <c r="P104" s="233"/>
      <c r="Q104" s="233"/>
      <c r="R104" s="233"/>
      <c r="S104" s="233"/>
      <c r="T104" s="234"/>
      <c r="AT104" s="235" t="s">
        <v>190</v>
      </c>
      <c r="AU104" s="235" t="s">
        <v>84</v>
      </c>
      <c r="AV104" s="224" t="s">
        <v>84</v>
      </c>
      <c r="AW104" s="224" t="s">
        <v>35</v>
      </c>
      <c r="AX104" s="224" t="s">
        <v>74</v>
      </c>
      <c r="AY104" s="235" t="s">
        <v>178</v>
      </c>
    </row>
    <row r="105" s="236" customFormat="true" ht="12.8" hidden="false" customHeight="false" outlineLevel="0" collapsed="false">
      <c r="B105" s="237"/>
      <c r="C105" s="238"/>
      <c r="D105" s="215" t="s">
        <v>190</v>
      </c>
      <c r="E105" s="239"/>
      <c r="F105" s="240" t="s">
        <v>193</v>
      </c>
      <c r="G105" s="238"/>
      <c r="H105" s="241" t="n">
        <v>96.4</v>
      </c>
      <c r="I105" s="242"/>
      <c r="J105" s="238"/>
      <c r="K105" s="238"/>
      <c r="L105" s="243"/>
      <c r="M105" s="244"/>
      <c r="N105" s="245"/>
      <c r="O105" s="245"/>
      <c r="P105" s="245"/>
      <c r="Q105" s="245"/>
      <c r="R105" s="245"/>
      <c r="S105" s="245"/>
      <c r="T105" s="246"/>
      <c r="AT105" s="247" t="s">
        <v>190</v>
      </c>
      <c r="AU105" s="247" t="s">
        <v>84</v>
      </c>
      <c r="AV105" s="236" t="s">
        <v>186</v>
      </c>
      <c r="AW105" s="236" t="s">
        <v>35</v>
      </c>
      <c r="AX105" s="236" t="s">
        <v>82</v>
      </c>
      <c r="AY105" s="247" t="s">
        <v>178</v>
      </c>
    </row>
    <row r="106" s="31" customFormat="true" ht="55.5" hidden="false" customHeight="true" outlineLevel="0" collapsed="false">
      <c r="A106" s="24"/>
      <c r="B106" s="25"/>
      <c r="C106" s="194" t="s">
        <v>84</v>
      </c>
      <c r="D106" s="194" t="s">
        <v>181</v>
      </c>
      <c r="E106" s="195" t="s">
        <v>194</v>
      </c>
      <c r="F106" s="196" t="s">
        <v>195</v>
      </c>
      <c r="G106" s="197" t="s">
        <v>184</v>
      </c>
      <c r="H106" s="198" t="n">
        <v>8676</v>
      </c>
      <c r="I106" s="199"/>
      <c r="J106" s="200" t="n">
        <f aca="false">ROUND(I106*H106,2)</f>
        <v>0</v>
      </c>
      <c r="K106" s="196" t="s">
        <v>185</v>
      </c>
      <c r="L106" s="30"/>
      <c r="M106" s="201"/>
      <c r="N106" s="202" t="s">
        <v>45</v>
      </c>
      <c r="O106" s="67"/>
      <c r="P106" s="203" t="n">
        <f aca="false">O106*H106</f>
        <v>0</v>
      </c>
      <c r="Q106" s="203" t="n">
        <v>0</v>
      </c>
      <c r="R106" s="203" t="n">
        <f aca="false">Q106*H106</f>
        <v>0</v>
      </c>
      <c r="S106" s="203" t="n">
        <v>0</v>
      </c>
      <c r="T106" s="204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5" t="s">
        <v>186</v>
      </c>
      <c r="AT106" s="205" t="s">
        <v>181</v>
      </c>
      <c r="AU106" s="205" t="s">
        <v>84</v>
      </c>
      <c r="AY106" s="3" t="s">
        <v>178</v>
      </c>
      <c r="BE106" s="206" t="n">
        <f aca="false">IF(N106="základní",J106,0)</f>
        <v>0</v>
      </c>
      <c r="BF106" s="206" t="n">
        <f aca="false">IF(N106="snížená",J106,0)</f>
        <v>0</v>
      </c>
      <c r="BG106" s="206" t="n">
        <f aca="false">IF(N106="zákl. přenesená",J106,0)</f>
        <v>0</v>
      </c>
      <c r="BH106" s="206" t="n">
        <f aca="false">IF(N106="sníž. přenesená",J106,0)</f>
        <v>0</v>
      </c>
      <c r="BI106" s="206" t="n">
        <f aca="false">IF(N106="nulová",J106,0)</f>
        <v>0</v>
      </c>
      <c r="BJ106" s="3" t="s">
        <v>82</v>
      </c>
      <c r="BK106" s="206" t="n">
        <f aca="false">ROUND(I106*H106,2)</f>
        <v>0</v>
      </c>
      <c r="BL106" s="3" t="s">
        <v>186</v>
      </c>
      <c r="BM106" s="205" t="s">
        <v>196</v>
      </c>
    </row>
    <row r="107" s="31" customFormat="true" ht="12.8" hidden="false" customHeight="false" outlineLevel="0" collapsed="false">
      <c r="A107" s="24"/>
      <c r="B107" s="25"/>
      <c r="C107" s="26"/>
      <c r="D107" s="207" t="s">
        <v>188</v>
      </c>
      <c r="E107" s="26"/>
      <c r="F107" s="208" t="s">
        <v>197</v>
      </c>
      <c r="G107" s="26"/>
      <c r="H107" s="26"/>
      <c r="I107" s="209"/>
      <c r="J107" s="26"/>
      <c r="K107" s="26"/>
      <c r="L107" s="30"/>
      <c r="M107" s="210"/>
      <c r="N107" s="211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88</v>
      </c>
      <c r="AU107" s="3" t="s">
        <v>84</v>
      </c>
    </row>
    <row r="108" s="212" customFormat="true" ht="12.8" hidden="false" customHeight="false" outlineLevel="0" collapsed="false">
      <c r="B108" s="213"/>
      <c r="C108" s="214"/>
      <c r="D108" s="215" t="s">
        <v>190</v>
      </c>
      <c r="E108" s="216"/>
      <c r="F108" s="217" t="s">
        <v>191</v>
      </c>
      <c r="G108" s="214"/>
      <c r="H108" s="216"/>
      <c r="I108" s="218"/>
      <c r="J108" s="214"/>
      <c r="K108" s="214"/>
      <c r="L108" s="219"/>
      <c r="M108" s="220"/>
      <c r="N108" s="221"/>
      <c r="O108" s="221"/>
      <c r="P108" s="221"/>
      <c r="Q108" s="221"/>
      <c r="R108" s="221"/>
      <c r="S108" s="221"/>
      <c r="T108" s="222"/>
      <c r="AT108" s="223" t="s">
        <v>190</v>
      </c>
      <c r="AU108" s="223" t="s">
        <v>84</v>
      </c>
      <c r="AV108" s="212" t="s">
        <v>82</v>
      </c>
      <c r="AW108" s="212" t="s">
        <v>35</v>
      </c>
      <c r="AX108" s="212" t="s">
        <v>74</v>
      </c>
      <c r="AY108" s="223" t="s">
        <v>178</v>
      </c>
    </row>
    <row r="109" s="224" customFormat="true" ht="12.8" hidden="false" customHeight="false" outlineLevel="0" collapsed="false">
      <c r="B109" s="225"/>
      <c r="C109" s="226"/>
      <c r="D109" s="215" t="s">
        <v>190</v>
      </c>
      <c r="E109" s="227"/>
      <c r="F109" s="228" t="s">
        <v>192</v>
      </c>
      <c r="G109" s="226"/>
      <c r="H109" s="229" t="n">
        <v>96.4</v>
      </c>
      <c r="I109" s="230"/>
      <c r="J109" s="226"/>
      <c r="K109" s="226"/>
      <c r="L109" s="231"/>
      <c r="M109" s="232"/>
      <c r="N109" s="233"/>
      <c r="O109" s="233"/>
      <c r="P109" s="233"/>
      <c r="Q109" s="233"/>
      <c r="R109" s="233"/>
      <c r="S109" s="233"/>
      <c r="T109" s="234"/>
      <c r="AT109" s="235" t="s">
        <v>190</v>
      </c>
      <c r="AU109" s="235" t="s">
        <v>84</v>
      </c>
      <c r="AV109" s="224" t="s">
        <v>84</v>
      </c>
      <c r="AW109" s="224" t="s">
        <v>35</v>
      </c>
      <c r="AX109" s="224" t="s">
        <v>74</v>
      </c>
      <c r="AY109" s="235" t="s">
        <v>178</v>
      </c>
    </row>
    <row r="110" s="236" customFormat="true" ht="12.8" hidden="false" customHeight="false" outlineLevel="0" collapsed="false">
      <c r="B110" s="237"/>
      <c r="C110" s="238"/>
      <c r="D110" s="215" t="s">
        <v>190</v>
      </c>
      <c r="E110" s="239"/>
      <c r="F110" s="240" t="s">
        <v>193</v>
      </c>
      <c r="G110" s="238"/>
      <c r="H110" s="241" t="n">
        <v>96.4</v>
      </c>
      <c r="I110" s="242"/>
      <c r="J110" s="238"/>
      <c r="K110" s="238"/>
      <c r="L110" s="243"/>
      <c r="M110" s="244"/>
      <c r="N110" s="245"/>
      <c r="O110" s="245"/>
      <c r="P110" s="245"/>
      <c r="Q110" s="245"/>
      <c r="R110" s="245"/>
      <c r="S110" s="245"/>
      <c r="T110" s="246"/>
      <c r="AT110" s="247" t="s">
        <v>190</v>
      </c>
      <c r="AU110" s="247" t="s">
        <v>84</v>
      </c>
      <c r="AV110" s="236" t="s">
        <v>186</v>
      </c>
      <c r="AW110" s="236" t="s">
        <v>35</v>
      </c>
      <c r="AX110" s="236" t="s">
        <v>82</v>
      </c>
      <c r="AY110" s="247" t="s">
        <v>178</v>
      </c>
    </row>
    <row r="111" s="224" customFormat="true" ht="12.8" hidden="false" customHeight="false" outlineLevel="0" collapsed="false">
      <c r="B111" s="225"/>
      <c r="C111" s="226"/>
      <c r="D111" s="215" t="s">
        <v>190</v>
      </c>
      <c r="E111" s="226"/>
      <c r="F111" s="228" t="s">
        <v>198</v>
      </c>
      <c r="G111" s="226"/>
      <c r="H111" s="229" t="n">
        <v>8676</v>
      </c>
      <c r="I111" s="230"/>
      <c r="J111" s="226"/>
      <c r="K111" s="226"/>
      <c r="L111" s="231"/>
      <c r="M111" s="232"/>
      <c r="N111" s="233"/>
      <c r="O111" s="233"/>
      <c r="P111" s="233"/>
      <c r="Q111" s="233"/>
      <c r="R111" s="233"/>
      <c r="S111" s="233"/>
      <c r="T111" s="234"/>
      <c r="AT111" s="235" t="s">
        <v>190</v>
      </c>
      <c r="AU111" s="235" t="s">
        <v>84</v>
      </c>
      <c r="AV111" s="224" t="s">
        <v>84</v>
      </c>
      <c r="AW111" s="224" t="s">
        <v>4</v>
      </c>
      <c r="AX111" s="224" t="s">
        <v>82</v>
      </c>
      <c r="AY111" s="235" t="s">
        <v>178</v>
      </c>
    </row>
    <row r="112" s="31" customFormat="true" ht="62.7" hidden="false" customHeight="true" outlineLevel="0" collapsed="false">
      <c r="A112" s="24"/>
      <c r="B112" s="25"/>
      <c r="C112" s="194" t="s">
        <v>88</v>
      </c>
      <c r="D112" s="194" t="s">
        <v>181</v>
      </c>
      <c r="E112" s="195" t="s">
        <v>199</v>
      </c>
      <c r="F112" s="196" t="s">
        <v>200</v>
      </c>
      <c r="G112" s="197" t="s">
        <v>201</v>
      </c>
      <c r="H112" s="198" t="n">
        <v>2</v>
      </c>
      <c r="I112" s="199"/>
      <c r="J112" s="200" t="n">
        <f aca="false">ROUND(I112*H112,2)</f>
        <v>0</v>
      </c>
      <c r="K112" s="196" t="s">
        <v>185</v>
      </c>
      <c r="L112" s="30"/>
      <c r="M112" s="201"/>
      <c r="N112" s="202" t="s">
        <v>45</v>
      </c>
      <c r="O112" s="67"/>
      <c r="P112" s="203" t="n">
        <f aca="false">O112*H112</f>
        <v>0</v>
      </c>
      <c r="Q112" s="203" t="n">
        <v>0</v>
      </c>
      <c r="R112" s="203" t="n">
        <f aca="false">Q112*H112</f>
        <v>0</v>
      </c>
      <c r="S112" s="203" t="n">
        <v>0</v>
      </c>
      <c r="T112" s="204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5" t="s">
        <v>186</v>
      </c>
      <c r="AT112" s="205" t="s">
        <v>181</v>
      </c>
      <c r="AU112" s="205" t="s">
        <v>84</v>
      </c>
      <c r="AY112" s="3" t="s">
        <v>178</v>
      </c>
      <c r="BE112" s="206" t="n">
        <f aca="false">IF(N112="základní",J112,0)</f>
        <v>0</v>
      </c>
      <c r="BF112" s="206" t="n">
        <f aca="false">IF(N112="snížená",J112,0)</f>
        <v>0</v>
      </c>
      <c r="BG112" s="206" t="n">
        <f aca="false">IF(N112="zákl. přenesená",J112,0)</f>
        <v>0</v>
      </c>
      <c r="BH112" s="206" t="n">
        <f aca="false">IF(N112="sníž. přenesená",J112,0)</f>
        <v>0</v>
      </c>
      <c r="BI112" s="206" t="n">
        <f aca="false">IF(N112="nulová",J112,0)</f>
        <v>0</v>
      </c>
      <c r="BJ112" s="3" t="s">
        <v>82</v>
      </c>
      <c r="BK112" s="206" t="n">
        <f aca="false">ROUND(I112*H112,2)</f>
        <v>0</v>
      </c>
      <c r="BL112" s="3" t="s">
        <v>186</v>
      </c>
      <c r="BM112" s="205" t="s">
        <v>202</v>
      </c>
    </row>
    <row r="113" s="31" customFormat="true" ht="12.8" hidden="false" customHeight="false" outlineLevel="0" collapsed="false">
      <c r="A113" s="24"/>
      <c r="B113" s="25"/>
      <c r="C113" s="26"/>
      <c r="D113" s="207" t="s">
        <v>188</v>
      </c>
      <c r="E113" s="26"/>
      <c r="F113" s="208" t="s">
        <v>203</v>
      </c>
      <c r="G113" s="26"/>
      <c r="H113" s="26"/>
      <c r="I113" s="209"/>
      <c r="J113" s="26"/>
      <c r="K113" s="26"/>
      <c r="L113" s="30"/>
      <c r="M113" s="210"/>
      <c r="N113" s="211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88</v>
      </c>
      <c r="AU113" s="3" t="s">
        <v>84</v>
      </c>
    </row>
    <row r="114" s="212" customFormat="true" ht="12.8" hidden="false" customHeight="false" outlineLevel="0" collapsed="false">
      <c r="B114" s="213"/>
      <c r="C114" s="214"/>
      <c r="D114" s="215" t="s">
        <v>190</v>
      </c>
      <c r="E114" s="216"/>
      <c r="F114" s="217" t="s">
        <v>191</v>
      </c>
      <c r="G114" s="214"/>
      <c r="H114" s="216"/>
      <c r="I114" s="218"/>
      <c r="J114" s="214"/>
      <c r="K114" s="214"/>
      <c r="L114" s="219"/>
      <c r="M114" s="220"/>
      <c r="N114" s="221"/>
      <c r="O114" s="221"/>
      <c r="P114" s="221"/>
      <c r="Q114" s="221"/>
      <c r="R114" s="221"/>
      <c r="S114" s="221"/>
      <c r="T114" s="222"/>
      <c r="AT114" s="223" t="s">
        <v>190</v>
      </c>
      <c r="AU114" s="223" t="s">
        <v>84</v>
      </c>
      <c r="AV114" s="212" t="s">
        <v>82</v>
      </c>
      <c r="AW114" s="212" t="s">
        <v>35</v>
      </c>
      <c r="AX114" s="212" t="s">
        <v>74</v>
      </c>
      <c r="AY114" s="223" t="s">
        <v>178</v>
      </c>
    </row>
    <row r="115" s="224" customFormat="true" ht="12.8" hidden="false" customHeight="false" outlineLevel="0" collapsed="false">
      <c r="B115" s="225"/>
      <c r="C115" s="226"/>
      <c r="D115" s="215" t="s">
        <v>190</v>
      </c>
      <c r="E115" s="227"/>
      <c r="F115" s="228" t="s">
        <v>84</v>
      </c>
      <c r="G115" s="226"/>
      <c r="H115" s="229" t="n">
        <v>2</v>
      </c>
      <c r="I115" s="230"/>
      <c r="J115" s="226"/>
      <c r="K115" s="226"/>
      <c r="L115" s="231"/>
      <c r="M115" s="232"/>
      <c r="N115" s="233"/>
      <c r="O115" s="233"/>
      <c r="P115" s="233"/>
      <c r="Q115" s="233"/>
      <c r="R115" s="233"/>
      <c r="S115" s="233"/>
      <c r="T115" s="234"/>
      <c r="AT115" s="235" t="s">
        <v>190</v>
      </c>
      <c r="AU115" s="235" t="s">
        <v>84</v>
      </c>
      <c r="AV115" s="224" t="s">
        <v>84</v>
      </c>
      <c r="AW115" s="224" t="s">
        <v>35</v>
      </c>
      <c r="AX115" s="224" t="s">
        <v>74</v>
      </c>
      <c r="AY115" s="235" t="s">
        <v>178</v>
      </c>
    </row>
    <row r="116" s="236" customFormat="true" ht="12.8" hidden="false" customHeight="false" outlineLevel="0" collapsed="false">
      <c r="B116" s="237"/>
      <c r="C116" s="238"/>
      <c r="D116" s="215" t="s">
        <v>190</v>
      </c>
      <c r="E116" s="239"/>
      <c r="F116" s="240" t="s">
        <v>193</v>
      </c>
      <c r="G116" s="238"/>
      <c r="H116" s="241" t="n">
        <v>2</v>
      </c>
      <c r="I116" s="242"/>
      <c r="J116" s="238"/>
      <c r="K116" s="238"/>
      <c r="L116" s="243"/>
      <c r="M116" s="244"/>
      <c r="N116" s="245"/>
      <c r="O116" s="245"/>
      <c r="P116" s="245"/>
      <c r="Q116" s="245"/>
      <c r="R116" s="245"/>
      <c r="S116" s="245"/>
      <c r="T116" s="246"/>
      <c r="AT116" s="247" t="s">
        <v>190</v>
      </c>
      <c r="AU116" s="247" t="s">
        <v>84</v>
      </c>
      <c r="AV116" s="236" t="s">
        <v>186</v>
      </c>
      <c r="AW116" s="236" t="s">
        <v>35</v>
      </c>
      <c r="AX116" s="236" t="s">
        <v>82</v>
      </c>
      <c r="AY116" s="247" t="s">
        <v>178</v>
      </c>
    </row>
    <row r="117" s="31" customFormat="true" ht="44.25" hidden="false" customHeight="true" outlineLevel="0" collapsed="false">
      <c r="A117" s="24"/>
      <c r="B117" s="25"/>
      <c r="C117" s="194" t="s">
        <v>186</v>
      </c>
      <c r="D117" s="194" t="s">
        <v>181</v>
      </c>
      <c r="E117" s="195" t="s">
        <v>204</v>
      </c>
      <c r="F117" s="196" t="s">
        <v>205</v>
      </c>
      <c r="G117" s="197" t="s">
        <v>184</v>
      </c>
      <c r="H117" s="198" t="n">
        <v>96.4</v>
      </c>
      <c r="I117" s="199"/>
      <c r="J117" s="200" t="n">
        <f aca="false">ROUND(I117*H117,2)</f>
        <v>0</v>
      </c>
      <c r="K117" s="196" t="s">
        <v>185</v>
      </c>
      <c r="L117" s="30"/>
      <c r="M117" s="201"/>
      <c r="N117" s="202" t="s">
        <v>45</v>
      </c>
      <c r="O117" s="67"/>
      <c r="P117" s="203" t="n">
        <f aca="false">O117*H117</f>
        <v>0</v>
      </c>
      <c r="Q117" s="203" t="n">
        <v>0</v>
      </c>
      <c r="R117" s="203" t="n">
        <f aca="false">Q117*H117</f>
        <v>0</v>
      </c>
      <c r="S117" s="203" t="n">
        <v>0</v>
      </c>
      <c r="T117" s="204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5" t="s">
        <v>186</v>
      </c>
      <c r="AT117" s="205" t="s">
        <v>181</v>
      </c>
      <c r="AU117" s="205" t="s">
        <v>84</v>
      </c>
      <c r="AY117" s="3" t="s">
        <v>178</v>
      </c>
      <c r="BE117" s="206" t="n">
        <f aca="false">IF(N117="základní",J117,0)</f>
        <v>0</v>
      </c>
      <c r="BF117" s="206" t="n">
        <f aca="false">IF(N117="snížená",J117,0)</f>
        <v>0</v>
      </c>
      <c r="BG117" s="206" t="n">
        <f aca="false">IF(N117="zákl. přenesená",J117,0)</f>
        <v>0</v>
      </c>
      <c r="BH117" s="206" t="n">
        <f aca="false">IF(N117="sníž. přenesená",J117,0)</f>
        <v>0</v>
      </c>
      <c r="BI117" s="206" t="n">
        <f aca="false">IF(N117="nulová",J117,0)</f>
        <v>0</v>
      </c>
      <c r="BJ117" s="3" t="s">
        <v>82</v>
      </c>
      <c r="BK117" s="206" t="n">
        <f aca="false">ROUND(I117*H117,2)</f>
        <v>0</v>
      </c>
      <c r="BL117" s="3" t="s">
        <v>186</v>
      </c>
      <c r="BM117" s="205" t="s">
        <v>206</v>
      </c>
    </row>
    <row r="118" s="31" customFormat="true" ht="12.8" hidden="false" customHeight="false" outlineLevel="0" collapsed="false">
      <c r="A118" s="24"/>
      <c r="B118" s="25"/>
      <c r="C118" s="26"/>
      <c r="D118" s="207" t="s">
        <v>188</v>
      </c>
      <c r="E118" s="26"/>
      <c r="F118" s="208" t="s">
        <v>207</v>
      </c>
      <c r="G118" s="26"/>
      <c r="H118" s="26"/>
      <c r="I118" s="209"/>
      <c r="J118" s="26"/>
      <c r="K118" s="26"/>
      <c r="L118" s="30"/>
      <c r="M118" s="210"/>
      <c r="N118" s="211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88</v>
      </c>
      <c r="AU118" s="3" t="s">
        <v>84</v>
      </c>
    </row>
    <row r="119" s="212" customFormat="true" ht="12.8" hidden="false" customHeight="false" outlineLevel="0" collapsed="false">
      <c r="B119" s="213"/>
      <c r="C119" s="214"/>
      <c r="D119" s="215" t="s">
        <v>190</v>
      </c>
      <c r="E119" s="216"/>
      <c r="F119" s="217" t="s">
        <v>191</v>
      </c>
      <c r="G119" s="214"/>
      <c r="H119" s="216"/>
      <c r="I119" s="218"/>
      <c r="J119" s="214"/>
      <c r="K119" s="214"/>
      <c r="L119" s="219"/>
      <c r="M119" s="220"/>
      <c r="N119" s="221"/>
      <c r="O119" s="221"/>
      <c r="P119" s="221"/>
      <c r="Q119" s="221"/>
      <c r="R119" s="221"/>
      <c r="S119" s="221"/>
      <c r="T119" s="222"/>
      <c r="AT119" s="223" t="s">
        <v>190</v>
      </c>
      <c r="AU119" s="223" t="s">
        <v>84</v>
      </c>
      <c r="AV119" s="212" t="s">
        <v>82</v>
      </c>
      <c r="AW119" s="212" t="s">
        <v>35</v>
      </c>
      <c r="AX119" s="212" t="s">
        <v>74</v>
      </c>
      <c r="AY119" s="223" t="s">
        <v>178</v>
      </c>
    </row>
    <row r="120" s="224" customFormat="true" ht="12.8" hidden="false" customHeight="false" outlineLevel="0" collapsed="false">
      <c r="B120" s="225"/>
      <c r="C120" s="226"/>
      <c r="D120" s="215" t="s">
        <v>190</v>
      </c>
      <c r="E120" s="227"/>
      <c r="F120" s="228" t="s">
        <v>192</v>
      </c>
      <c r="G120" s="226"/>
      <c r="H120" s="229" t="n">
        <v>96.4</v>
      </c>
      <c r="I120" s="230"/>
      <c r="J120" s="226"/>
      <c r="K120" s="226"/>
      <c r="L120" s="231"/>
      <c r="M120" s="232"/>
      <c r="N120" s="233"/>
      <c r="O120" s="233"/>
      <c r="P120" s="233"/>
      <c r="Q120" s="233"/>
      <c r="R120" s="233"/>
      <c r="S120" s="233"/>
      <c r="T120" s="234"/>
      <c r="AT120" s="235" t="s">
        <v>190</v>
      </c>
      <c r="AU120" s="235" t="s">
        <v>84</v>
      </c>
      <c r="AV120" s="224" t="s">
        <v>84</v>
      </c>
      <c r="AW120" s="224" t="s">
        <v>35</v>
      </c>
      <c r="AX120" s="224" t="s">
        <v>74</v>
      </c>
      <c r="AY120" s="235" t="s">
        <v>178</v>
      </c>
    </row>
    <row r="121" s="236" customFormat="true" ht="12.8" hidden="false" customHeight="false" outlineLevel="0" collapsed="false">
      <c r="B121" s="237"/>
      <c r="C121" s="238"/>
      <c r="D121" s="215" t="s">
        <v>190</v>
      </c>
      <c r="E121" s="239"/>
      <c r="F121" s="240" t="s">
        <v>193</v>
      </c>
      <c r="G121" s="238"/>
      <c r="H121" s="241" t="n">
        <v>96.4</v>
      </c>
      <c r="I121" s="242"/>
      <c r="J121" s="238"/>
      <c r="K121" s="238"/>
      <c r="L121" s="243"/>
      <c r="M121" s="244"/>
      <c r="N121" s="245"/>
      <c r="O121" s="245"/>
      <c r="P121" s="245"/>
      <c r="Q121" s="245"/>
      <c r="R121" s="245"/>
      <c r="S121" s="245"/>
      <c r="T121" s="246"/>
      <c r="AT121" s="247" t="s">
        <v>190</v>
      </c>
      <c r="AU121" s="247" t="s">
        <v>84</v>
      </c>
      <c r="AV121" s="236" t="s">
        <v>186</v>
      </c>
      <c r="AW121" s="236" t="s">
        <v>35</v>
      </c>
      <c r="AX121" s="236" t="s">
        <v>82</v>
      </c>
      <c r="AY121" s="247" t="s">
        <v>178</v>
      </c>
    </row>
    <row r="122" s="31" customFormat="true" ht="33" hidden="false" customHeight="true" outlineLevel="0" collapsed="false">
      <c r="A122" s="24"/>
      <c r="B122" s="25"/>
      <c r="C122" s="194" t="s">
        <v>208</v>
      </c>
      <c r="D122" s="194" t="s">
        <v>181</v>
      </c>
      <c r="E122" s="195" t="s">
        <v>209</v>
      </c>
      <c r="F122" s="196" t="s">
        <v>210</v>
      </c>
      <c r="G122" s="197" t="s">
        <v>211</v>
      </c>
      <c r="H122" s="198" t="n">
        <v>120.225</v>
      </c>
      <c r="I122" s="199"/>
      <c r="J122" s="200" t="n">
        <f aca="false">ROUND(I122*H122,2)</f>
        <v>0</v>
      </c>
      <c r="K122" s="196" t="s">
        <v>185</v>
      </c>
      <c r="L122" s="30"/>
      <c r="M122" s="201"/>
      <c r="N122" s="202" t="s">
        <v>45</v>
      </c>
      <c r="O122" s="67"/>
      <c r="P122" s="203" t="n">
        <f aca="false">O122*H122</f>
        <v>0</v>
      </c>
      <c r="Q122" s="203" t="n">
        <v>0</v>
      </c>
      <c r="R122" s="203" t="n">
        <f aca="false">Q122*H122</f>
        <v>0</v>
      </c>
      <c r="S122" s="203" t="n">
        <v>0</v>
      </c>
      <c r="T122" s="204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5" t="s">
        <v>186</v>
      </c>
      <c r="AT122" s="205" t="s">
        <v>181</v>
      </c>
      <c r="AU122" s="205" t="s">
        <v>84</v>
      </c>
      <c r="AY122" s="3" t="s">
        <v>178</v>
      </c>
      <c r="BE122" s="206" t="n">
        <f aca="false">IF(N122="základní",J122,0)</f>
        <v>0</v>
      </c>
      <c r="BF122" s="206" t="n">
        <f aca="false">IF(N122="snížená",J122,0)</f>
        <v>0</v>
      </c>
      <c r="BG122" s="206" t="n">
        <f aca="false">IF(N122="zákl. přenesená",J122,0)</f>
        <v>0</v>
      </c>
      <c r="BH122" s="206" t="n">
        <f aca="false">IF(N122="sníž. přenesená",J122,0)</f>
        <v>0</v>
      </c>
      <c r="BI122" s="206" t="n">
        <f aca="false">IF(N122="nulová",J122,0)</f>
        <v>0</v>
      </c>
      <c r="BJ122" s="3" t="s">
        <v>82</v>
      </c>
      <c r="BK122" s="206" t="n">
        <f aca="false">ROUND(I122*H122,2)</f>
        <v>0</v>
      </c>
      <c r="BL122" s="3" t="s">
        <v>186</v>
      </c>
      <c r="BM122" s="205" t="s">
        <v>212</v>
      </c>
    </row>
    <row r="123" s="31" customFormat="true" ht="12.8" hidden="false" customHeight="false" outlineLevel="0" collapsed="false">
      <c r="A123" s="24"/>
      <c r="B123" s="25"/>
      <c r="C123" s="26"/>
      <c r="D123" s="207" t="s">
        <v>188</v>
      </c>
      <c r="E123" s="26"/>
      <c r="F123" s="208" t="s">
        <v>213</v>
      </c>
      <c r="G123" s="26"/>
      <c r="H123" s="26"/>
      <c r="I123" s="209"/>
      <c r="J123" s="26"/>
      <c r="K123" s="26"/>
      <c r="L123" s="30"/>
      <c r="M123" s="210"/>
      <c r="N123" s="211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88</v>
      </c>
      <c r="AU123" s="3" t="s">
        <v>84</v>
      </c>
    </row>
    <row r="124" s="212" customFormat="true" ht="12.8" hidden="false" customHeight="false" outlineLevel="0" collapsed="false">
      <c r="B124" s="213"/>
      <c r="C124" s="214"/>
      <c r="D124" s="215" t="s">
        <v>190</v>
      </c>
      <c r="E124" s="216"/>
      <c r="F124" s="217" t="s">
        <v>214</v>
      </c>
      <c r="G124" s="214"/>
      <c r="H124" s="216"/>
      <c r="I124" s="218"/>
      <c r="J124" s="214"/>
      <c r="K124" s="214"/>
      <c r="L124" s="219"/>
      <c r="M124" s="220"/>
      <c r="N124" s="221"/>
      <c r="O124" s="221"/>
      <c r="P124" s="221"/>
      <c r="Q124" s="221"/>
      <c r="R124" s="221"/>
      <c r="S124" s="221"/>
      <c r="T124" s="222"/>
      <c r="AT124" s="223" t="s">
        <v>190</v>
      </c>
      <c r="AU124" s="223" t="s">
        <v>84</v>
      </c>
      <c r="AV124" s="212" t="s">
        <v>82</v>
      </c>
      <c r="AW124" s="212" t="s">
        <v>35</v>
      </c>
      <c r="AX124" s="212" t="s">
        <v>74</v>
      </c>
      <c r="AY124" s="223" t="s">
        <v>178</v>
      </c>
    </row>
    <row r="125" s="224" customFormat="true" ht="12.8" hidden="false" customHeight="false" outlineLevel="0" collapsed="false">
      <c r="B125" s="225"/>
      <c r="C125" s="226"/>
      <c r="D125" s="215" t="s">
        <v>190</v>
      </c>
      <c r="E125" s="227"/>
      <c r="F125" s="228" t="s">
        <v>215</v>
      </c>
      <c r="G125" s="226"/>
      <c r="H125" s="229" t="n">
        <v>120.225</v>
      </c>
      <c r="I125" s="230"/>
      <c r="J125" s="226"/>
      <c r="K125" s="226"/>
      <c r="L125" s="231"/>
      <c r="M125" s="232"/>
      <c r="N125" s="233"/>
      <c r="O125" s="233"/>
      <c r="P125" s="233"/>
      <c r="Q125" s="233"/>
      <c r="R125" s="233"/>
      <c r="S125" s="233"/>
      <c r="T125" s="234"/>
      <c r="AT125" s="235" t="s">
        <v>190</v>
      </c>
      <c r="AU125" s="235" t="s">
        <v>84</v>
      </c>
      <c r="AV125" s="224" t="s">
        <v>84</v>
      </c>
      <c r="AW125" s="224" t="s">
        <v>35</v>
      </c>
      <c r="AX125" s="224" t="s">
        <v>82</v>
      </c>
      <c r="AY125" s="235" t="s">
        <v>178</v>
      </c>
    </row>
    <row r="126" s="31" customFormat="true" ht="37.8" hidden="false" customHeight="true" outlineLevel="0" collapsed="false">
      <c r="A126" s="24"/>
      <c r="B126" s="25"/>
      <c r="C126" s="194" t="s">
        <v>216</v>
      </c>
      <c r="D126" s="194" t="s">
        <v>181</v>
      </c>
      <c r="E126" s="195" t="s">
        <v>217</v>
      </c>
      <c r="F126" s="196" t="s">
        <v>218</v>
      </c>
      <c r="G126" s="197" t="s">
        <v>211</v>
      </c>
      <c r="H126" s="198" t="n">
        <v>10820.25</v>
      </c>
      <c r="I126" s="199"/>
      <c r="J126" s="200" t="n">
        <f aca="false">ROUND(I126*H126,2)</f>
        <v>0</v>
      </c>
      <c r="K126" s="196" t="s">
        <v>185</v>
      </c>
      <c r="L126" s="30"/>
      <c r="M126" s="201"/>
      <c r="N126" s="202" t="s">
        <v>45</v>
      </c>
      <c r="O126" s="67"/>
      <c r="P126" s="203" t="n">
        <f aca="false">O126*H126</f>
        <v>0</v>
      </c>
      <c r="Q126" s="203" t="n">
        <v>0</v>
      </c>
      <c r="R126" s="203" t="n">
        <f aca="false">Q126*H126</f>
        <v>0</v>
      </c>
      <c r="S126" s="203" t="n">
        <v>0</v>
      </c>
      <c r="T126" s="204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5" t="s">
        <v>186</v>
      </c>
      <c r="AT126" s="205" t="s">
        <v>181</v>
      </c>
      <c r="AU126" s="205" t="s">
        <v>84</v>
      </c>
      <c r="AY126" s="3" t="s">
        <v>178</v>
      </c>
      <c r="BE126" s="206" t="n">
        <f aca="false">IF(N126="základní",J126,0)</f>
        <v>0</v>
      </c>
      <c r="BF126" s="206" t="n">
        <f aca="false">IF(N126="snížená",J126,0)</f>
        <v>0</v>
      </c>
      <c r="BG126" s="206" t="n">
        <f aca="false">IF(N126="zákl. přenesená",J126,0)</f>
        <v>0</v>
      </c>
      <c r="BH126" s="206" t="n">
        <f aca="false">IF(N126="sníž. přenesená",J126,0)</f>
        <v>0</v>
      </c>
      <c r="BI126" s="206" t="n">
        <f aca="false">IF(N126="nulová",J126,0)</f>
        <v>0</v>
      </c>
      <c r="BJ126" s="3" t="s">
        <v>82</v>
      </c>
      <c r="BK126" s="206" t="n">
        <f aca="false">ROUND(I126*H126,2)</f>
        <v>0</v>
      </c>
      <c r="BL126" s="3" t="s">
        <v>186</v>
      </c>
      <c r="BM126" s="205" t="s">
        <v>219</v>
      </c>
    </row>
    <row r="127" s="31" customFormat="true" ht="12.8" hidden="false" customHeight="false" outlineLevel="0" collapsed="false">
      <c r="A127" s="24"/>
      <c r="B127" s="25"/>
      <c r="C127" s="26"/>
      <c r="D127" s="207" t="s">
        <v>188</v>
      </c>
      <c r="E127" s="26"/>
      <c r="F127" s="208" t="s">
        <v>220</v>
      </c>
      <c r="G127" s="26"/>
      <c r="H127" s="26"/>
      <c r="I127" s="209"/>
      <c r="J127" s="26"/>
      <c r="K127" s="26"/>
      <c r="L127" s="30"/>
      <c r="M127" s="210"/>
      <c r="N127" s="211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88</v>
      </c>
      <c r="AU127" s="3" t="s">
        <v>84</v>
      </c>
    </row>
    <row r="128" s="212" customFormat="true" ht="12.8" hidden="false" customHeight="false" outlineLevel="0" collapsed="false">
      <c r="B128" s="213"/>
      <c r="C128" s="214"/>
      <c r="D128" s="215" t="s">
        <v>190</v>
      </c>
      <c r="E128" s="216"/>
      <c r="F128" s="217" t="s">
        <v>214</v>
      </c>
      <c r="G128" s="214"/>
      <c r="H128" s="216"/>
      <c r="I128" s="218"/>
      <c r="J128" s="214"/>
      <c r="K128" s="214"/>
      <c r="L128" s="219"/>
      <c r="M128" s="220"/>
      <c r="N128" s="221"/>
      <c r="O128" s="221"/>
      <c r="P128" s="221"/>
      <c r="Q128" s="221"/>
      <c r="R128" s="221"/>
      <c r="S128" s="221"/>
      <c r="T128" s="222"/>
      <c r="AT128" s="223" t="s">
        <v>190</v>
      </c>
      <c r="AU128" s="223" t="s">
        <v>84</v>
      </c>
      <c r="AV128" s="212" t="s">
        <v>82</v>
      </c>
      <c r="AW128" s="212" t="s">
        <v>35</v>
      </c>
      <c r="AX128" s="212" t="s">
        <v>74</v>
      </c>
      <c r="AY128" s="223" t="s">
        <v>178</v>
      </c>
    </row>
    <row r="129" s="224" customFormat="true" ht="12.8" hidden="false" customHeight="false" outlineLevel="0" collapsed="false">
      <c r="B129" s="225"/>
      <c r="C129" s="226"/>
      <c r="D129" s="215" t="s">
        <v>190</v>
      </c>
      <c r="E129" s="227"/>
      <c r="F129" s="228" t="s">
        <v>215</v>
      </c>
      <c r="G129" s="226"/>
      <c r="H129" s="229" t="n">
        <v>120.225</v>
      </c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90</v>
      </c>
      <c r="AU129" s="235" t="s">
        <v>84</v>
      </c>
      <c r="AV129" s="224" t="s">
        <v>84</v>
      </c>
      <c r="AW129" s="224" t="s">
        <v>35</v>
      </c>
      <c r="AX129" s="224" t="s">
        <v>82</v>
      </c>
      <c r="AY129" s="235" t="s">
        <v>178</v>
      </c>
    </row>
    <row r="130" s="224" customFormat="true" ht="12.8" hidden="false" customHeight="false" outlineLevel="0" collapsed="false">
      <c r="B130" s="225"/>
      <c r="C130" s="226"/>
      <c r="D130" s="215" t="s">
        <v>190</v>
      </c>
      <c r="E130" s="226"/>
      <c r="F130" s="228" t="s">
        <v>221</v>
      </c>
      <c r="G130" s="226"/>
      <c r="H130" s="229" t="n">
        <v>10820.25</v>
      </c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90</v>
      </c>
      <c r="AU130" s="235" t="s">
        <v>84</v>
      </c>
      <c r="AV130" s="224" t="s">
        <v>84</v>
      </c>
      <c r="AW130" s="224" t="s">
        <v>4</v>
      </c>
      <c r="AX130" s="224" t="s">
        <v>82</v>
      </c>
      <c r="AY130" s="235" t="s">
        <v>178</v>
      </c>
    </row>
    <row r="131" s="31" customFormat="true" ht="33" hidden="false" customHeight="true" outlineLevel="0" collapsed="false">
      <c r="A131" s="24"/>
      <c r="B131" s="25"/>
      <c r="C131" s="194" t="s">
        <v>222</v>
      </c>
      <c r="D131" s="194" t="s">
        <v>181</v>
      </c>
      <c r="E131" s="195" t="s">
        <v>223</v>
      </c>
      <c r="F131" s="196" t="s">
        <v>224</v>
      </c>
      <c r="G131" s="197" t="s">
        <v>211</v>
      </c>
      <c r="H131" s="198" t="n">
        <v>120.225</v>
      </c>
      <c r="I131" s="199"/>
      <c r="J131" s="200" t="n">
        <f aca="false">ROUND(I131*H131,2)</f>
        <v>0</v>
      </c>
      <c r="K131" s="196" t="s">
        <v>185</v>
      </c>
      <c r="L131" s="30"/>
      <c r="M131" s="201"/>
      <c r="N131" s="202" t="s">
        <v>45</v>
      </c>
      <c r="O131" s="67"/>
      <c r="P131" s="203" t="n">
        <f aca="false">O131*H131</f>
        <v>0</v>
      </c>
      <c r="Q131" s="203" t="n">
        <v>0</v>
      </c>
      <c r="R131" s="203" t="n">
        <f aca="false">Q131*H131</f>
        <v>0</v>
      </c>
      <c r="S131" s="203" t="n">
        <v>0</v>
      </c>
      <c r="T131" s="204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5" t="s">
        <v>186</v>
      </c>
      <c r="AT131" s="205" t="s">
        <v>181</v>
      </c>
      <c r="AU131" s="205" t="s">
        <v>84</v>
      </c>
      <c r="AY131" s="3" t="s">
        <v>178</v>
      </c>
      <c r="BE131" s="206" t="n">
        <f aca="false">IF(N131="základní",J131,0)</f>
        <v>0</v>
      </c>
      <c r="BF131" s="206" t="n">
        <f aca="false">IF(N131="snížená",J131,0)</f>
        <v>0</v>
      </c>
      <c r="BG131" s="206" t="n">
        <f aca="false">IF(N131="zákl. přenesená",J131,0)</f>
        <v>0</v>
      </c>
      <c r="BH131" s="206" t="n">
        <f aca="false">IF(N131="sníž. přenesená",J131,0)</f>
        <v>0</v>
      </c>
      <c r="BI131" s="206" t="n">
        <f aca="false">IF(N131="nulová",J131,0)</f>
        <v>0</v>
      </c>
      <c r="BJ131" s="3" t="s">
        <v>82</v>
      </c>
      <c r="BK131" s="206" t="n">
        <f aca="false">ROUND(I131*H131,2)</f>
        <v>0</v>
      </c>
      <c r="BL131" s="3" t="s">
        <v>186</v>
      </c>
      <c r="BM131" s="205" t="s">
        <v>225</v>
      </c>
    </row>
    <row r="132" s="31" customFormat="true" ht="12.8" hidden="false" customHeight="false" outlineLevel="0" collapsed="false">
      <c r="A132" s="24"/>
      <c r="B132" s="25"/>
      <c r="C132" s="26"/>
      <c r="D132" s="207" t="s">
        <v>188</v>
      </c>
      <c r="E132" s="26"/>
      <c r="F132" s="208" t="s">
        <v>226</v>
      </c>
      <c r="G132" s="26"/>
      <c r="H132" s="26"/>
      <c r="I132" s="209"/>
      <c r="J132" s="26"/>
      <c r="K132" s="26"/>
      <c r="L132" s="30"/>
      <c r="M132" s="210"/>
      <c r="N132" s="211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88</v>
      </c>
      <c r="AU132" s="3" t="s">
        <v>84</v>
      </c>
    </row>
    <row r="133" s="212" customFormat="true" ht="12.8" hidden="false" customHeight="false" outlineLevel="0" collapsed="false">
      <c r="B133" s="213"/>
      <c r="C133" s="214"/>
      <c r="D133" s="215" t="s">
        <v>190</v>
      </c>
      <c r="E133" s="216"/>
      <c r="F133" s="217" t="s">
        <v>214</v>
      </c>
      <c r="G133" s="214"/>
      <c r="H133" s="216"/>
      <c r="I133" s="218"/>
      <c r="J133" s="214"/>
      <c r="K133" s="214"/>
      <c r="L133" s="219"/>
      <c r="M133" s="220"/>
      <c r="N133" s="221"/>
      <c r="O133" s="221"/>
      <c r="P133" s="221"/>
      <c r="Q133" s="221"/>
      <c r="R133" s="221"/>
      <c r="S133" s="221"/>
      <c r="T133" s="222"/>
      <c r="AT133" s="223" t="s">
        <v>190</v>
      </c>
      <c r="AU133" s="223" t="s">
        <v>84</v>
      </c>
      <c r="AV133" s="212" t="s">
        <v>82</v>
      </c>
      <c r="AW133" s="212" t="s">
        <v>35</v>
      </c>
      <c r="AX133" s="212" t="s">
        <v>74</v>
      </c>
      <c r="AY133" s="223" t="s">
        <v>178</v>
      </c>
    </row>
    <row r="134" s="224" customFormat="true" ht="12.8" hidden="false" customHeight="false" outlineLevel="0" collapsed="false">
      <c r="B134" s="225"/>
      <c r="C134" s="226"/>
      <c r="D134" s="215" t="s">
        <v>190</v>
      </c>
      <c r="E134" s="227"/>
      <c r="F134" s="228" t="s">
        <v>215</v>
      </c>
      <c r="G134" s="226"/>
      <c r="H134" s="229" t="n">
        <v>120.225</v>
      </c>
      <c r="I134" s="230"/>
      <c r="J134" s="226"/>
      <c r="K134" s="226"/>
      <c r="L134" s="231"/>
      <c r="M134" s="232"/>
      <c r="N134" s="233"/>
      <c r="O134" s="233"/>
      <c r="P134" s="233"/>
      <c r="Q134" s="233"/>
      <c r="R134" s="233"/>
      <c r="S134" s="233"/>
      <c r="T134" s="234"/>
      <c r="AT134" s="235" t="s">
        <v>190</v>
      </c>
      <c r="AU134" s="235" t="s">
        <v>84</v>
      </c>
      <c r="AV134" s="224" t="s">
        <v>84</v>
      </c>
      <c r="AW134" s="224" t="s">
        <v>35</v>
      </c>
      <c r="AX134" s="224" t="s">
        <v>82</v>
      </c>
      <c r="AY134" s="235" t="s">
        <v>178</v>
      </c>
    </row>
    <row r="135" s="31" customFormat="true" ht="24.15" hidden="false" customHeight="true" outlineLevel="0" collapsed="false">
      <c r="A135" s="24"/>
      <c r="B135" s="25"/>
      <c r="C135" s="194" t="s">
        <v>227</v>
      </c>
      <c r="D135" s="194" t="s">
        <v>181</v>
      </c>
      <c r="E135" s="195" t="s">
        <v>228</v>
      </c>
      <c r="F135" s="196" t="s">
        <v>229</v>
      </c>
      <c r="G135" s="197" t="s">
        <v>184</v>
      </c>
      <c r="H135" s="198" t="n">
        <v>96.4</v>
      </c>
      <c r="I135" s="199"/>
      <c r="J135" s="200" t="n">
        <f aca="false">ROUND(I135*H135,2)</f>
        <v>0</v>
      </c>
      <c r="K135" s="196" t="s">
        <v>185</v>
      </c>
      <c r="L135" s="30"/>
      <c r="M135" s="201"/>
      <c r="N135" s="202" t="s">
        <v>45</v>
      </c>
      <c r="O135" s="67"/>
      <c r="P135" s="203" t="n">
        <f aca="false">O135*H135</f>
        <v>0</v>
      </c>
      <c r="Q135" s="203" t="n">
        <v>0</v>
      </c>
      <c r="R135" s="203" t="n">
        <f aca="false">Q135*H135</f>
        <v>0</v>
      </c>
      <c r="S135" s="203" t="n">
        <v>0</v>
      </c>
      <c r="T135" s="204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5" t="s">
        <v>186</v>
      </c>
      <c r="AT135" s="205" t="s">
        <v>181</v>
      </c>
      <c r="AU135" s="205" t="s">
        <v>84</v>
      </c>
      <c r="AY135" s="3" t="s">
        <v>178</v>
      </c>
      <c r="BE135" s="206" t="n">
        <f aca="false">IF(N135="základní",J135,0)</f>
        <v>0</v>
      </c>
      <c r="BF135" s="206" t="n">
        <f aca="false">IF(N135="snížená",J135,0)</f>
        <v>0</v>
      </c>
      <c r="BG135" s="206" t="n">
        <f aca="false">IF(N135="zákl. přenesená",J135,0)</f>
        <v>0</v>
      </c>
      <c r="BH135" s="206" t="n">
        <f aca="false">IF(N135="sníž. přenesená",J135,0)</f>
        <v>0</v>
      </c>
      <c r="BI135" s="206" t="n">
        <f aca="false">IF(N135="nulová",J135,0)</f>
        <v>0</v>
      </c>
      <c r="BJ135" s="3" t="s">
        <v>82</v>
      </c>
      <c r="BK135" s="206" t="n">
        <f aca="false">ROUND(I135*H135,2)</f>
        <v>0</v>
      </c>
      <c r="BL135" s="3" t="s">
        <v>186</v>
      </c>
      <c r="BM135" s="205" t="s">
        <v>230</v>
      </c>
    </row>
    <row r="136" s="31" customFormat="true" ht="12.8" hidden="false" customHeight="false" outlineLevel="0" collapsed="false">
      <c r="A136" s="24"/>
      <c r="B136" s="25"/>
      <c r="C136" s="26"/>
      <c r="D136" s="207" t="s">
        <v>188</v>
      </c>
      <c r="E136" s="26"/>
      <c r="F136" s="208" t="s">
        <v>231</v>
      </c>
      <c r="G136" s="26"/>
      <c r="H136" s="26"/>
      <c r="I136" s="209"/>
      <c r="J136" s="26"/>
      <c r="K136" s="26"/>
      <c r="L136" s="30"/>
      <c r="M136" s="210"/>
      <c r="N136" s="211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88</v>
      </c>
      <c r="AU136" s="3" t="s">
        <v>84</v>
      </c>
    </row>
    <row r="137" s="212" customFormat="true" ht="12.8" hidden="false" customHeight="false" outlineLevel="0" collapsed="false">
      <c r="B137" s="213"/>
      <c r="C137" s="214"/>
      <c r="D137" s="215" t="s">
        <v>190</v>
      </c>
      <c r="E137" s="216"/>
      <c r="F137" s="217" t="s">
        <v>191</v>
      </c>
      <c r="G137" s="214"/>
      <c r="H137" s="216"/>
      <c r="I137" s="218"/>
      <c r="J137" s="214"/>
      <c r="K137" s="214"/>
      <c r="L137" s="219"/>
      <c r="M137" s="220"/>
      <c r="N137" s="221"/>
      <c r="O137" s="221"/>
      <c r="P137" s="221"/>
      <c r="Q137" s="221"/>
      <c r="R137" s="221"/>
      <c r="S137" s="221"/>
      <c r="T137" s="222"/>
      <c r="AT137" s="223" t="s">
        <v>190</v>
      </c>
      <c r="AU137" s="223" t="s">
        <v>84</v>
      </c>
      <c r="AV137" s="212" t="s">
        <v>82</v>
      </c>
      <c r="AW137" s="212" t="s">
        <v>35</v>
      </c>
      <c r="AX137" s="212" t="s">
        <v>74</v>
      </c>
      <c r="AY137" s="223" t="s">
        <v>178</v>
      </c>
    </row>
    <row r="138" s="224" customFormat="true" ht="12.8" hidden="false" customHeight="false" outlineLevel="0" collapsed="false">
      <c r="B138" s="225"/>
      <c r="C138" s="226"/>
      <c r="D138" s="215" t="s">
        <v>190</v>
      </c>
      <c r="E138" s="227"/>
      <c r="F138" s="228" t="s">
        <v>192</v>
      </c>
      <c r="G138" s="226"/>
      <c r="H138" s="229" t="n">
        <v>96.4</v>
      </c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90</v>
      </c>
      <c r="AU138" s="235" t="s">
        <v>84</v>
      </c>
      <c r="AV138" s="224" t="s">
        <v>84</v>
      </c>
      <c r="AW138" s="224" t="s">
        <v>35</v>
      </c>
      <c r="AX138" s="224" t="s">
        <v>74</v>
      </c>
      <c r="AY138" s="235" t="s">
        <v>178</v>
      </c>
    </row>
    <row r="139" s="236" customFormat="true" ht="12.8" hidden="false" customHeight="false" outlineLevel="0" collapsed="false">
      <c r="B139" s="237"/>
      <c r="C139" s="238"/>
      <c r="D139" s="215" t="s">
        <v>190</v>
      </c>
      <c r="E139" s="239"/>
      <c r="F139" s="240" t="s">
        <v>193</v>
      </c>
      <c r="G139" s="238"/>
      <c r="H139" s="241" t="n">
        <v>96.4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90</v>
      </c>
      <c r="AU139" s="247" t="s">
        <v>84</v>
      </c>
      <c r="AV139" s="236" t="s">
        <v>186</v>
      </c>
      <c r="AW139" s="236" t="s">
        <v>35</v>
      </c>
      <c r="AX139" s="236" t="s">
        <v>82</v>
      </c>
      <c r="AY139" s="247" t="s">
        <v>178</v>
      </c>
    </row>
    <row r="140" s="31" customFormat="true" ht="33" hidden="false" customHeight="true" outlineLevel="0" collapsed="false">
      <c r="A140" s="24"/>
      <c r="B140" s="25"/>
      <c r="C140" s="194" t="s">
        <v>179</v>
      </c>
      <c r="D140" s="194" t="s">
        <v>181</v>
      </c>
      <c r="E140" s="195" t="s">
        <v>232</v>
      </c>
      <c r="F140" s="196" t="s">
        <v>233</v>
      </c>
      <c r="G140" s="197" t="s">
        <v>184</v>
      </c>
      <c r="H140" s="198" t="n">
        <v>8676</v>
      </c>
      <c r="I140" s="199"/>
      <c r="J140" s="200" t="n">
        <f aca="false">ROUND(I140*H140,2)</f>
        <v>0</v>
      </c>
      <c r="K140" s="196" t="s">
        <v>185</v>
      </c>
      <c r="L140" s="30"/>
      <c r="M140" s="201"/>
      <c r="N140" s="202" t="s">
        <v>45</v>
      </c>
      <c r="O140" s="67"/>
      <c r="P140" s="203" t="n">
        <f aca="false">O140*H140</f>
        <v>0</v>
      </c>
      <c r="Q140" s="203" t="n">
        <v>0</v>
      </c>
      <c r="R140" s="203" t="n">
        <f aca="false">Q140*H140</f>
        <v>0</v>
      </c>
      <c r="S140" s="203" t="n">
        <v>0</v>
      </c>
      <c r="T140" s="204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5" t="s">
        <v>186</v>
      </c>
      <c r="AT140" s="205" t="s">
        <v>181</v>
      </c>
      <c r="AU140" s="205" t="s">
        <v>84</v>
      </c>
      <c r="AY140" s="3" t="s">
        <v>178</v>
      </c>
      <c r="BE140" s="206" t="n">
        <f aca="false">IF(N140="základní",J140,0)</f>
        <v>0</v>
      </c>
      <c r="BF140" s="206" t="n">
        <f aca="false">IF(N140="snížená",J140,0)</f>
        <v>0</v>
      </c>
      <c r="BG140" s="206" t="n">
        <f aca="false">IF(N140="zákl. přenesená",J140,0)</f>
        <v>0</v>
      </c>
      <c r="BH140" s="206" t="n">
        <f aca="false">IF(N140="sníž. přenesená",J140,0)</f>
        <v>0</v>
      </c>
      <c r="BI140" s="206" t="n">
        <f aca="false">IF(N140="nulová",J140,0)</f>
        <v>0</v>
      </c>
      <c r="BJ140" s="3" t="s">
        <v>82</v>
      </c>
      <c r="BK140" s="206" t="n">
        <f aca="false">ROUND(I140*H140,2)</f>
        <v>0</v>
      </c>
      <c r="BL140" s="3" t="s">
        <v>186</v>
      </c>
      <c r="BM140" s="205" t="s">
        <v>234</v>
      </c>
    </row>
    <row r="141" s="31" customFormat="true" ht="12.8" hidden="false" customHeight="false" outlineLevel="0" collapsed="false">
      <c r="A141" s="24"/>
      <c r="B141" s="25"/>
      <c r="C141" s="26"/>
      <c r="D141" s="207" t="s">
        <v>188</v>
      </c>
      <c r="E141" s="26"/>
      <c r="F141" s="208" t="s">
        <v>235</v>
      </c>
      <c r="G141" s="26"/>
      <c r="H141" s="26"/>
      <c r="I141" s="209"/>
      <c r="J141" s="26"/>
      <c r="K141" s="26"/>
      <c r="L141" s="30"/>
      <c r="M141" s="210"/>
      <c r="N141" s="211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88</v>
      </c>
      <c r="AU141" s="3" t="s">
        <v>84</v>
      </c>
    </row>
    <row r="142" s="212" customFormat="true" ht="12.8" hidden="false" customHeight="false" outlineLevel="0" collapsed="false">
      <c r="B142" s="213"/>
      <c r="C142" s="214"/>
      <c r="D142" s="215" t="s">
        <v>190</v>
      </c>
      <c r="E142" s="216"/>
      <c r="F142" s="217" t="s">
        <v>191</v>
      </c>
      <c r="G142" s="214"/>
      <c r="H142" s="216"/>
      <c r="I142" s="218"/>
      <c r="J142" s="214"/>
      <c r="K142" s="214"/>
      <c r="L142" s="219"/>
      <c r="M142" s="220"/>
      <c r="N142" s="221"/>
      <c r="O142" s="221"/>
      <c r="P142" s="221"/>
      <c r="Q142" s="221"/>
      <c r="R142" s="221"/>
      <c r="S142" s="221"/>
      <c r="T142" s="222"/>
      <c r="AT142" s="223" t="s">
        <v>190</v>
      </c>
      <c r="AU142" s="223" t="s">
        <v>84</v>
      </c>
      <c r="AV142" s="212" t="s">
        <v>82</v>
      </c>
      <c r="AW142" s="212" t="s">
        <v>35</v>
      </c>
      <c r="AX142" s="212" t="s">
        <v>74</v>
      </c>
      <c r="AY142" s="223" t="s">
        <v>178</v>
      </c>
    </row>
    <row r="143" s="224" customFormat="true" ht="12.8" hidden="false" customHeight="false" outlineLevel="0" collapsed="false">
      <c r="B143" s="225"/>
      <c r="C143" s="226"/>
      <c r="D143" s="215" t="s">
        <v>190</v>
      </c>
      <c r="E143" s="227"/>
      <c r="F143" s="228" t="s">
        <v>192</v>
      </c>
      <c r="G143" s="226"/>
      <c r="H143" s="229" t="n">
        <v>96.4</v>
      </c>
      <c r="I143" s="230"/>
      <c r="J143" s="226"/>
      <c r="K143" s="226"/>
      <c r="L143" s="231"/>
      <c r="M143" s="232"/>
      <c r="N143" s="233"/>
      <c r="O143" s="233"/>
      <c r="P143" s="233"/>
      <c r="Q143" s="233"/>
      <c r="R143" s="233"/>
      <c r="S143" s="233"/>
      <c r="T143" s="234"/>
      <c r="AT143" s="235" t="s">
        <v>190</v>
      </c>
      <c r="AU143" s="235" t="s">
        <v>84</v>
      </c>
      <c r="AV143" s="224" t="s">
        <v>84</v>
      </c>
      <c r="AW143" s="224" t="s">
        <v>35</v>
      </c>
      <c r="AX143" s="224" t="s">
        <v>74</v>
      </c>
      <c r="AY143" s="235" t="s">
        <v>178</v>
      </c>
    </row>
    <row r="144" s="236" customFormat="true" ht="12.8" hidden="false" customHeight="false" outlineLevel="0" collapsed="false">
      <c r="B144" s="237"/>
      <c r="C144" s="238"/>
      <c r="D144" s="215" t="s">
        <v>190</v>
      </c>
      <c r="E144" s="239"/>
      <c r="F144" s="240" t="s">
        <v>193</v>
      </c>
      <c r="G144" s="238"/>
      <c r="H144" s="241" t="n">
        <v>96.4</v>
      </c>
      <c r="I144" s="242"/>
      <c r="J144" s="238"/>
      <c r="K144" s="238"/>
      <c r="L144" s="243"/>
      <c r="M144" s="244"/>
      <c r="N144" s="245"/>
      <c r="O144" s="245"/>
      <c r="P144" s="245"/>
      <c r="Q144" s="245"/>
      <c r="R144" s="245"/>
      <c r="S144" s="245"/>
      <c r="T144" s="246"/>
      <c r="AT144" s="247" t="s">
        <v>190</v>
      </c>
      <c r="AU144" s="247" t="s">
        <v>84</v>
      </c>
      <c r="AV144" s="236" t="s">
        <v>186</v>
      </c>
      <c r="AW144" s="236" t="s">
        <v>35</v>
      </c>
      <c r="AX144" s="236" t="s">
        <v>82</v>
      </c>
      <c r="AY144" s="247" t="s">
        <v>178</v>
      </c>
    </row>
    <row r="145" s="224" customFormat="true" ht="12.8" hidden="false" customHeight="false" outlineLevel="0" collapsed="false">
      <c r="B145" s="225"/>
      <c r="C145" s="226"/>
      <c r="D145" s="215" t="s">
        <v>190</v>
      </c>
      <c r="E145" s="226"/>
      <c r="F145" s="228" t="s">
        <v>198</v>
      </c>
      <c r="G145" s="226"/>
      <c r="H145" s="229" t="n">
        <v>8676</v>
      </c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90</v>
      </c>
      <c r="AU145" s="235" t="s">
        <v>84</v>
      </c>
      <c r="AV145" s="224" t="s">
        <v>84</v>
      </c>
      <c r="AW145" s="224" t="s">
        <v>4</v>
      </c>
      <c r="AX145" s="224" t="s">
        <v>82</v>
      </c>
      <c r="AY145" s="235" t="s">
        <v>178</v>
      </c>
    </row>
    <row r="146" s="31" customFormat="true" ht="24.15" hidden="false" customHeight="true" outlineLevel="0" collapsed="false">
      <c r="A146" s="24"/>
      <c r="B146" s="25"/>
      <c r="C146" s="194" t="s">
        <v>236</v>
      </c>
      <c r="D146" s="194" t="s">
        <v>181</v>
      </c>
      <c r="E146" s="195" t="s">
        <v>237</v>
      </c>
      <c r="F146" s="196" t="s">
        <v>238</v>
      </c>
      <c r="G146" s="197" t="s">
        <v>184</v>
      </c>
      <c r="H146" s="198" t="n">
        <v>96.4</v>
      </c>
      <c r="I146" s="199"/>
      <c r="J146" s="200" t="n">
        <f aca="false">ROUND(I146*H146,2)</f>
        <v>0</v>
      </c>
      <c r="K146" s="196" t="s">
        <v>185</v>
      </c>
      <c r="L146" s="30"/>
      <c r="M146" s="201"/>
      <c r="N146" s="202" t="s">
        <v>45</v>
      </c>
      <c r="O146" s="67"/>
      <c r="P146" s="203" t="n">
        <f aca="false">O146*H146</f>
        <v>0</v>
      </c>
      <c r="Q146" s="203" t="n">
        <v>0</v>
      </c>
      <c r="R146" s="203" t="n">
        <f aca="false">Q146*H146</f>
        <v>0</v>
      </c>
      <c r="S146" s="203" t="n">
        <v>0</v>
      </c>
      <c r="T146" s="204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5" t="s">
        <v>186</v>
      </c>
      <c r="AT146" s="205" t="s">
        <v>181</v>
      </c>
      <c r="AU146" s="205" t="s">
        <v>84</v>
      </c>
      <c r="AY146" s="3" t="s">
        <v>178</v>
      </c>
      <c r="BE146" s="206" t="n">
        <f aca="false">IF(N146="základní",J146,0)</f>
        <v>0</v>
      </c>
      <c r="BF146" s="206" t="n">
        <f aca="false">IF(N146="snížená",J146,0)</f>
        <v>0</v>
      </c>
      <c r="BG146" s="206" t="n">
        <f aca="false">IF(N146="zákl. přenesená",J146,0)</f>
        <v>0</v>
      </c>
      <c r="BH146" s="206" t="n">
        <f aca="false">IF(N146="sníž. přenesená",J146,0)</f>
        <v>0</v>
      </c>
      <c r="BI146" s="206" t="n">
        <f aca="false">IF(N146="nulová",J146,0)</f>
        <v>0</v>
      </c>
      <c r="BJ146" s="3" t="s">
        <v>82</v>
      </c>
      <c r="BK146" s="206" t="n">
        <f aca="false">ROUND(I146*H146,2)</f>
        <v>0</v>
      </c>
      <c r="BL146" s="3" t="s">
        <v>186</v>
      </c>
      <c r="BM146" s="205" t="s">
        <v>239</v>
      </c>
    </row>
    <row r="147" s="31" customFormat="true" ht="12.8" hidden="false" customHeight="false" outlineLevel="0" collapsed="false">
      <c r="A147" s="24"/>
      <c r="B147" s="25"/>
      <c r="C147" s="26"/>
      <c r="D147" s="207" t="s">
        <v>188</v>
      </c>
      <c r="E147" s="26"/>
      <c r="F147" s="208" t="s">
        <v>240</v>
      </c>
      <c r="G147" s="26"/>
      <c r="H147" s="26"/>
      <c r="I147" s="209"/>
      <c r="J147" s="26"/>
      <c r="K147" s="26"/>
      <c r="L147" s="30"/>
      <c r="M147" s="210"/>
      <c r="N147" s="211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88</v>
      </c>
      <c r="AU147" s="3" t="s">
        <v>84</v>
      </c>
    </row>
    <row r="148" s="212" customFormat="true" ht="12.8" hidden="false" customHeight="false" outlineLevel="0" collapsed="false">
      <c r="B148" s="213"/>
      <c r="C148" s="214"/>
      <c r="D148" s="215" t="s">
        <v>190</v>
      </c>
      <c r="E148" s="216"/>
      <c r="F148" s="217" t="s">
        <v>191</v>
      </c>
      <c r="G148" s="214"/>
      <c r="H148" s="216"/>
      <c r="I148" s="218"/>
      <c r="J148" s="214"/>
      <c r="K148" s="214"/>
      <c r="L148" s="219"/>
      <c r="M148" s="220"/>
      <c r="N148" s="221"/>
      <c r="O148" s="221"/>
      <c r="P148" s="221"/>
      <c r="Q148" s="221"/>
      <c r="R148" s="221"/>
      <c r="S148" s="221"/>
      <c r="T148" s="222"/>
      <c r="AT148" s="223" t="s">
        <v>190</v>
      </c>
      <c r="AU148" s="223" t="s">
        <v>84</v>
      </c>
      <c r="AV148" s="212" t="s">
        <v>82</v>
      </c>
      <c r="AW148" s="212" t="s">
        <v>35</v>
      </c>
      <c r="AX148" s="212" t="s">
        <v>74</v>
      </c>
      <c r="AY148" s="223" t="s">
        <v>178</v>
      </c>
    </row>
    <row r="149" s="224" customFormat="true" ht="12.8" hidden="false" customHeight="false" outlineLevel="0" collapsed="false">
      <c r="B149" s="225"/>
      <c r="C149" s="226"/>
      <c r="D149" s="215" t="s">
        <v>190</v>
      </c>
      <c r="E149" s="227"/>
      <c r="F149" s="228" t="s">
        <v>192</v>
      </c>
      <c r="G149" s="226"/>
      <c r="H149" s="229" t="n">
        <v>96.4</v>
      </c>
      <c r="I149" s="230"/>
      <c r="J149" s="226"/>
      <c r="K149" s="226"/>
      <c r="L149" s="231"/>
      <c r="M149" s="232"/>
      <c r="N149" s="233"/>
      <c r="O149" s="233"/>
      <c r="P149" s="233"/>
      <c r="Q149" s="233"/>
      <c r="R149" s="233"/>
      <c r="S149" s="233"/>
      <c r="T149" s="234"/>
      <c r="AT149" s="235" t="s">
        <v>190</v>
      </c>
      <c r="AU149" s="235" t="s">
        <v>84</v>
      </c>
      <c r="AV149" s="224" t="s">
        <v>84</v>
      </c>
      <c r="AW149" s="224" t="s">
        <v>35</v>
      </c>
      <c r="AX149" s="224" t="s">
        <v>74</v>
      </c>
      <c r="AY149" s="235" t="s">
        <v>178</v>
      </c>
    </row>
    <row r="150" s="236" customFormat="true" ht="12.8" hidden="false" customHeight="false" outlineLevel="0" collapsed="false">
      <c r="B150" s="237"/>
      <c r="C150" s="238"/>
      <c r="D150" s="215" t="s">
        <v>190</v>
      </c>
      <c r="E150" s="239"/>
      <c r="F150" s="240" t="s">
        <v>193</v>
      </c>
      <c r="G150" s="238"/>
      <c r="H150" s="241" t="n">
        <v>96.4</v>
      </c>
      <c r="I150" s="242"/>
      <c r="J150" s="238"/>
      <c r="K150" s="238"/>
      <c r="L150" s="243"/>
      <c r="M150" s="244"/>
      <c r="N150" s="245"/>
      <c r="O150" s="245"/>
      <c r="P150" s="245"/>
      <c r="Q150" s="245"/>
      <c r="R150" s="245"/>
      <c r="S150" s="245"/>
      <c r="T150" s="246"/>
      <c r="AT150" s="247" t="s">
        <v>190</v>
      </c>
      <c r="AU150" s="247" t="s">
        <v>84</v>
      </c>
      <c r="AV150" s="236" t="s">
        <v>186</v>
      </c>
      <c r="AW150" s="236" t="s">
        <v>35</v>
      </c>
      <c r="AX150" s="236" t="s">
        <v>82</v>
      </c>
      <c r="AY150" s="247" t="s">
        <v>178</v>
      </c>
    </row>
    <row r="151" s="31" customFormat="true" ht="24.15" hidden="false" customHeight="true" outlineLevel="0" collapsed="false">
      <c r="A151" s="24"/>
      <c r="B151" s="25"/>
      <c r="C151" s="194" t="s">
        <v>241</v>
      </c>
      <c r="D151" s="194" t="s">
        <v>181</v>
      </c>
      <c r="E151" s="195" t="s">
        <v>242</v>
      </c>
      <c r="F151" s="196" t="s">
        <v>243</v>
      </c>
      <c r="G151" s="197" t="s">
        <v>184</v>
      </c>
      <c r="H151" s="198" t="n">
        <v>96.4</v>
      </c>
      <c r="I151" s="199"/>
      <c r="J151" s="200" t="n">
        <f aca="false">ROUND(I151*H151,2)</f>
        <v>0</v>
      </c>
      <c r="K151" s="196" t="s">
        <v>185</v>
      </c>
      <c r="L151" s="30"/>
      <c r="M151" s="201"/>
      <c r="N151" s="202" t="s">
        <v>45</v>
      </c>
      <c r="O151" s="67"/>
      <c r="P151" s="203" t="n">
        <f aca="false">O151*H151</f>
        <v>0</v>
      </c>
      <c r="Q151" s="203" t="n">
        <v>0</v>
      </c>
      <c r="R151" s="203" t="n">
        <f aca="false">Q151*H151</f>
        <v>0</v>
      </c>
      <c r="S151" s="203" t="n">
        <v>0</v>
      </c>
      <c r="T151" s="204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05" t="s">
        <v>186</v>
      </c>
      <c r="AT151" s="205" t="s">
        <v>181</v>
      </c>
      <c r="AU151" s="205" t="s">
        <v>84</v>
      </c>
      <c r="AY151" s="3" t="s">
        <v>178</v>
      </c>
      <c r="BE151" s="206" t="n">
        <f aca="false">IF(N151="základní",J151,0)</f>
        <v>0</v>
      </c>
      <c r="BF151" s="206" t="n">
        <f aca="false">IF(N151="snížená",J151,0)</f>
        <v>0</v>
      </c>
      <c r="BG151" s="206" t="n">
        <f aca="false">IF(N151="zákl. přenesená",J151,0)</f>
        <v>0</v>
      </c>
      <c r="BH151" s="206" t="n">
        <f aca="false">IF(N151="sníž. přenesená",J151,0)</f>
        <v>0</v>
      </c>
      <c r="BI151" s="206" t="n">
        <f aca="false">IF(N151="nulová",J151,0)</f>
        <v>0</v>
      </c>
      <c r="BJ151" s="3" t="s">
        <v>82</v>
      </c>
      <c r="BK151" s="206" t="n">
        <f aca="false">ROUND(I151*H151,2)</f>
        <v>0</v>
      </c>
      <c r="BL151" s="3" t="s">
        <v>186</v>
      </c>
      <c r="BM151" s="205" t="s">
        <v>244</v>
      </c>
    </row>
    <row r="152" s="31" customFormat="true" ht="12.8" hidden="false" customHeight="false" outlineLevel="0" collapsed="false">
      <c r="A152" s="24"/>
      <c r="B152" s="25"/>
      <c r="C152" s="26"/>
      <c r="D152" s="207" t="s">
        <v>188</v>
      </c>
      <c r="E152" s="26"/>
      <c r="F152" s="208" t="s">
        <v>245</v>
      </c>
      <c r="G152" s="26"/>
      <c r="H152" s="26"/>
      <c r="I152" s="209"/>
      <c r="J152" s="26"/>
      <c r="K152" s="26"/>
      <c r="L152" s="30"/>
      <c r="M152" s="210"/>
      <c r="N152" s="211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88</v>
      </c>
      <c r="AU152" s="3" t="s">
        <v>84</v>
      </c>
    </row>
    <row r="153" s="212" customFormat="true" ht="12.8" hidden="false" customHeight="false" outlineLevel="0" collapsed="false">
      <c r="B153" s="213"/>
      <c r="C153" s="214"/>
      <c r="D153" s="215" t="s">
        <v>190</v>
      </c>
      <c r="E153" s="216"/>
      <c r="F153" s="217" t="s">
        <v>191</v>
      </c>
      <c r="G153" s="214"/>
      <c r="H153" s="216"/>
      <c r="I153" s="218"/>
      <c r="J153" s="214"/>
      <c r="K153" s="214"/>
      <c r="L153" s="219"/>
      <c r="M153" s="220"/>
      <c r="N153" s="221"/>
      <c r="O153" s="221"/>
      <c r="P153" s="221"/>
      <c r="Q153" s="221"/>
      <c r="R153" s="221"/>
      <c r="S153" s="221"/>
      <c r="T153" s="222"/>
      <c r="AT153" s="223" t="s">
        <v>190</v>
      </c>
      <c r="AU153" s="223" t="s">
        <v>84</v>
      </c>
      <c r="AV153" s="212" t="s">
        <v>82</v>
      </c>
      <c r="AW153" s="212" t="s">
        <v>35</v>
      </c>
      <c r="AX153" s="212" t="s">
        <v>74</v>
      </c>
      <c r="AY153" s="223" t="s">
        <v>178</v>
      </c>
    </row>
    <row r="154" s="224" customFormat="true" ht="12.8" hidden="false" customHeight="false" outlineLevel="0" collapsed="false">
      <c r="B154" s="225"/>
      <c r="C154" s="226"/>
      <c r="D154" s="215" t="s">
        <v>190</v>
      </c>
      <c r="E154" s="227"/>
      <c r="F154" s="228" t="s">
        <v>192</v>
      </c>
      <c r="G154" s="226"/>
      <c r="H154" s="229" t="n">
        <v>96.4</v>
      </c>
      <c r="I154" s="230"/>
      <c r="J154" s="226"/>
      <c r="K154" s="226"/>
      <c r="L154" s="231"/>
      <c r="M154" s="232"/>
      <c r="N154" s="233"/>
      <c r="O154" s="233"/>
      <c r="P154" s="233"/>
      <c r="Q154" s="233"/>
      <c r="R154" s="233"/>
      <c r="S154" s="233"/>
      <c r="T154" s="234"/>
      <c r="AT154" s="235" t="s">
        <v>190</v>
      </c>
      <c r="AU154" s="235" t="s">
        <v>84</v>
      </c>
      <c r="AV154" s="224" t="s">
        <v>84</v>
      </c>
      <c r="AW154" s="224" t="s">
        <v>35</v>
      </c>
      <c r="AX154" s="224" t="s">
        <v>74</v>
      </c>
      <c r="AY154" s="235" t="s">
        <v>178</v>
      </c>
    </row>
    <row r="155" s="236" customFormat="true" ht="12.8" hidden="false" customHeight="false" outlineLevel="0" collapsed="false">
      <c r="B155" s="237"/>
      <c r="C155" s="238"/>
      <c r="D155" s="215" t="s">
        <v>190</v>
      </c>
      <c r="E155" s="239"/>
      <c r="F155" s="240" t="s">
        <v>193</v>
      </c>
      <c r="G155" s="238"/>
      <c r="H155" s="241" t="n">
        <v>96.4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90</v>
      </c>
      <c r="AU155" s="247" t="s">
        <v>84</v>
      </c>
      <c r="AV155" s="236" t="s">
        <v>186</v>
      </c>
      <c r="AW155" s="236" t="s">
        <v>35</v>
      </c>
      <c r="AX155" s="236" t="s">
        <v>82</v>
      </c>
      <c r="AY155" s="247" t="s">
        <v>178</v>
      </c>
    </row>
    <row r="156" s="31" customFormat="true" ht="44.25" hidden="false" customHeight="true" outlineLevel="0" collapsed="false">
      <c r="A156" s="24"/>
      <c r="B156" s="25"/>
      <c r="C156" s="194" t="s">
        <v>8</v>
      </c>
      <c r="D156" s="194" t="s">
        <v>181</v>
      </c>
      <c r="E156" s="195" t="s">
        <v>246</v>
      </c>
      <c r="F156" s="196" t="s">
        <v>247</v>
      </c>
      <c r="G156" s="197" t="s">
        <v>184</v>
      </c>
      <c r="H156" s="198" t="n">
        <v>192.8</v>
      </c>
      <c r="I156" s="199"/>
      <c r="J156" s="200" t="n">
        <f aca="false">ROUND(I156*H156,2)</f>
        <v>0</v>
      </c>
      <c r="K156" s="196" t="s">
        <v>185</v>
      </c>
      <c r="L156" s="30"/>
      <c r="M156" s="201"/>
      <c r="N156" s="202" t="s">
        <v>45</v>
      </c>
      <c r="O156" s="67"/>
      <c r="P156" s="203" t="n">
        <f aca="false">O156*H156</f>
        <v>0</v>
      </c>
      <c r="Q156" s="203" t="n">
        <v>0</v>
      </c>
      <c r="R156" s="203" t="n">
        <f aca="false">Q156*H156</f>
        <v>0</v>
      </c>
      <c r="S156" s="203" t="n">
        <v>0</v>
      </c>
      <c r="T156" s="204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5" t="s">
        <v>186</v>
      </c>
      <c r="AT156" s="205" t="s">
        <v>181</v>
      </c>
      <c r="AU156" s="205" t="s">
        <v>84</v>
      </c>
      <c r="AY156" s="3" t="s">
        <v>178</v>
      </c>
      <c r="BE156" s="206" t="n">
        <f aca="false">IF(N156="základní",J156,0)</f>
        <v>0</v>
      </c>
      <c r="BF156" s="206" t="n">
        <f aca="false">IF(N156="snížená",J156,0)</f>
        <v>0</v>
      </c>
      <c r="BG156" s="206" t="n">
        <f aca="false">IF(N156="zákl. přenesená",J156,0)</f>
        <v>0</v>
      </c>
      <c r="BH156" s="206" t="n">
        <f aca="false">IF(N156="sníž. přenesená",J156,0)</f>
        <v>0</v>
      </c>
      <c r="BI156" s="206" t="n">
        <f aca="false">IF(N156="nulová",J156,0)</f>
        <v>0</v>
      </c>
      <c r="BJ156" s="3" t="s">
        <v>82</v>
      </c>
      <c r="BK156" s="206" t="n">
        <f aca="false">ROUND(I156*H156,2)</f>
        <v>0</v>
      </c>
      <c r="BL156" s="3" t="s">
        <v>186</v>
      </c>
      <c r="BM156" s="205" t="s">
        <v>248</v>
      </c>
    </row>
    <row r="157" s="31" customFormat="true" ht="12.8" hidden="false" customHeight="false" outlineLevel="0" collapsed="false">
      <c r="A157" s="24"/>
      <c r="B157" s="25"/>
      <c r="C157" s="26"/>
      <c r="D157" s="207" t="s">
        <v>188</v>
      </c>
      <c r="E157" s="26"/>
      <c r="F157" s="208" t="s">
        <v>249</v>
      </c>
      <c r="G157" s="26"/>
      <c r="H157" s="26"/>
      <c r="I157" s="209"/>
      <c r="J157" s="26"/>
      <c r="K157" s="26"/>
      <c r="L157" s="30"/>
      <c r="M157" s="210"/>
      <c r="N157" s="211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88</v>
      </c>
      <c r="AU157" s="3" t="s">
        <v>84</v>
      </c>
    </row>
    <row r="158" s="212" customFormat="true" ht="12.8" hidden="false" customHeight="false" outlineLevel="0" collapsed="false">
      <c r="B158" s="213"/>
      <c r="C158" s="214"/>
      <c r="D158" s="215" t="s">
        <v>190</v>
      </c>
      <c r="E158" s="216"/>
      <c r="F158" s="217" t="s">
        <v>191</v>
      </c>
      <c r="G158" s="214"/>
      <c r="H158" s="216"/>
      <c r="I158" s="218"/>
      <c r="J158" s="214"/>
      <c r="K158" s="214"/>
      <c r="L158" s="219"/>
      <c r="M158" s="220"/>
      <c r="N158" s="221"/>
      <c r="O158" s="221"/>
      <c r="P158" s="221"/>
      <c r="Q158" s="221"/>
      <c r="R158" s="221"/>
      <c r="S158" s="221"/>
      <c r="T158" s="222"/>
      <c r="AT158" s="223" t="s">
        <v>190</v>
      </c>
      <c r="AU158" s="223" t="s">
        <v>84</v>
      </c>
      <c r="AV158" s="212" t="s">
        <v>82</v>
      </c>
      <c r="AW158" s="212" t="s">
        <v>35</v>
      </c>
      <c r="AX158" s="212" t="s">
        <v>74</v>
      </c>
      <c r="AY158" s="223" t="s">
        <v>178</v>
      </c>
    </row>
    <row r="159" s="224" customFormat="true" ht="12.8" hidden="false" customHeight="false" outlineLevel="0" collapsed="false">
      <c r="B159" s="225"/>
      <c r="C159" s="226"/>
      <c r="D159" s="215" t="s">
        <v>190</v>
      </c>
      <c r="E159" s="227"/>
      <c r="F159" s="228" t="s">
        <v>192</v>
      </c>
      <c r="G159" s="226"/>
      <c r="H159" s="229" t="n">
        <v>96.4</v>
      </c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90</v>
      </c>
      <c r="AU159" s="235" t="s">
        <v>84</v>
      </c>
      <c r="AV159" s="224" t="s">
        <v>84</v>
      </c>
      <c r="AW159" s="224" t="s">
        <v>35</v>
      </c>
      <c r="AX159" s="224" t="s">
        <v>74</v>
      </c>
      <c r="AY159" s="235" t="s">
        <v>178</v>
      </c>
    </row>
    <row r="160" s="236" customFormat="true" ht="12.8" hidden="false" customHeight="false" outlineLevel="0" collapsed="false">
      <c r="B160" s="237"/>
      <c r="C160" s="238"/>
      <c r="D160" s="215" t="s">
        <v>190</v>
      </c>
      <c r="E160" s="239"/>
      <c r="F160" s="240" t="s">
        <v>193</v>
      </c>
      <c r="G160" s="238"/>
      <c r="H160" s="241" t="n">
        <v>96.4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90</v>
      </c>
      <c r="AU160" s="247" t="s">
        <v>84</v>
      </c>
      <c r="AV160" s="236" t="s">
        <v>186</v>
      </c>
      <c r="AW160" s="236" t="s">
        <v>35</v>
      </c>
      <c r="AX160" s="236" t="s">
        <v>82</v>
      </c>
      <c r="AY160" s="247" t="s">
        <v>178</v>
      </c>
    </row>
    <row r="161" s="224" customFormat="true" ht="12.8" hidden="false" customHeight="false" outlineLevel="0" collapsed="false">
      <c r="B161" s="225"/>
      <c r="C161" s="226"/>
      <c r="D161" s="215" t="s">
        <v>190</v>
      </c>
      <c r="E161" s="226"/>
      <c r="F161" s="228" t="s">
        <v>250</v>
      </c>
      <c r="G161" s="226"/>
      <c r="H161" s="229" t="n">
        <v>192.8</v>
      </c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90</v>
      </c>
      <c r="AU161" s="235" t="s">
        <v>84</v>
      </c>
      <c r="AV161" s="224" t="s">
        <v>84</v>
      </c>
      <c r="AW161" s="224" t="s">
        <v>4</v>
      </c>
      <c r="AX161" s="224" t="s">
        <v>82</v>
      </c>
      <c r="AY161" s="235" t="s">
        <v>178</v>
      </c>
    </row>
    <row r="162" s="31" customFormat="true" ht="16.5" hidden="false" customHeight="true" outlineLevel="0" collapsed="false">
      <c r="A162" s="24"/>
      <c r="B162" s="25"/>
      <c r="C162" s="194" t="s">
        <v>134</v>
      </c>
      <c r="D162" s="194" t="s">
        <v>181</v>
      </c>
      <c r="E162" s="195" t="s">
        <v>251</v>
      </c>
      <c r="F162" s="196" t="s">
        <v>252</v>
      </c>
      <c r="G162" s="197" t="s">
        <v>201</v>
      </c>
      <c r="H162" s="198" t="n">
        <v>1</v>
      </c>
      <c r="I162" s="199"/>
      <c r="J162" s="200" t="n">
        <f aca="false">ROUND(I162*H162,2)</f>
        <v>0</v>
      </c>
      <c r="K162" s="196" t="s">
        <v>253</v>
      </c>
      <c r="L162" s="30"/>
      <c r="M162" s="201"/>
      <c r="N162" s="202" t="s">
        <v>45</v>
      </c>
      <c r="O162" s="67"/>
      <c r="P162" s="203" t="n">
        <f aca="false">O162*H162</f>
        <v>0</v>
      </c>
      <c r="Q162" s="203" t="n">
        <v>2.4</v>
      </c>
      <c r="R162" s="203" t="n">
        <f aca="false">Q162*H162</f>
        <v>2.4</v>
      </c>
      <c r="S162" s="203" t="n">
        <v>2.4</v>
      </c>
      <c r="T162" s="204" t="n">
        <f aca="false">S162*H162</f>
        <v>2.4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5" t="s">
        <v>186</v>
      </c>
      <c r="AT162" s="205" t="s">
        <v>181</v>
      </c>
      <c r="AU162" s="205" t="s">
        <v>84</v>
      </c>
      <c r="AY162" s="3" t="s">
        <v>178</v>
      </c>
      <c r="BE162" s="206" t="n">
        <f aca="false">IF(N162="základní",J162,0)</f>
        <v>0</v>
      </c>
      <c r="BF162" s="206" t="n">
        <f aca="false">IF(N162="snížená",J162,0)</f>
        <v>0</v>
      </c>
      <c r="BG162" s="206" t="n">
        <f aca="false">IF(N162="zákl. přenesená",J162,0)</f>
        <v>0</v>
      </c>
      <c r="BH162" s="206" t="n">
        <f aca="false">IF(N162="sníž. přenesená",J162,0)</f>
        <v>0</v>
      </c>
      <c r="BI162" s="206" t="n">
        <f aca="false">IF(N162="nulová",J162,0)</f>
        <v>0</v>
      </c>
      <c r="BJ162" s="3" t="s">
        <v>82</v>
      </c>
      <c r="BK162" s="206" t="n">
        <f aca="false">ROUND(I162*H162,2)</f>
        <v>0</v>
      </c>
      <c r="BL162" s="3" t="s">
        <v>186</v>
      </c>
      <c r="BM162" s="205" t="s">
        <v>254</v>
      </c>
    </row>
    <row r="163" s="31" customFormat="true" ht="12.8" hidden="false" customHeight="false" outlineLevel="0" collapsed="false">
      <c r="A163" s="24"/>
      <c r="B163" s="25"/>
      <c r="C163" s="26"/>
      <c r="D163" s="215" t="s">
        <v>255</v>
      </c>
      <c r="E163" s="26"/>
      <c r="F163" s="248" t="s">
        <v>256</v>
      </c>
      <c r="G163" s="26"/>
      <c r="H163" s="26"/>
      <c r="I163" s="209"/>
      <c r="J163" s="26"/>
      <c r="K163" s="26"/>
      <c r="L163" s="30"/>
      <c r="M163" s="210"/>
      <c r="N163" s="211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255</v>
      </c>
      <c r="AU163" s="3" t="s">
        <v>84</v>
      </c>
    </row>
    <row r="164" s="212" customFormat="true" ht="12.8" hidden="false" customHeight="false" outlineLevel="0" collapsed="false">
      <c r="B164" s="213"/>
      <c r="C164" s="214"/>
      <c r="D164" s="215" t="s">
        <v>190</v>
      </c>
      <c r="E164" s="216"/>
      <c r="F164" s="217" t="s">
        <v>257</v>
      </c>
      <c r="G164" s="214"/>
      <c r="H164" s="216"/>
      <c r="I164" s="218"/>
      <c r="J164" s="214"/>
      <c r="K164" s="214"/>
      <c r="L164" s="219"/>
      <c r="M164" s="220"/>
      <c r="N164" s="221"/>
      <c r="O164" s="221"/>
      <c r="P164" s="221"/>
      <c r="Q164" s="221"/>
      <c r="R164" s="221"/>
      <c r="S164" s="221"/>
      <c r="T164" s="222"/>
      <c r="AT164" s="223" t="s">
        <v>190</v>
      </c>
      <c r="AU164" s="223" t="s">
        <v>84</v>
      </c>
      <c r="AV164" s="212" t="s">
        <v>82</v>
      </c>
      <c r="AW164" s="212" t="s">
        <v>35</v>
      </c>
      <c r="AX164" s="212" t="s">
        <v>74</v>
      </c>
      <c r="AY164" s="223" t="s">
        <v>178</v>
      </c>
    </row>
    <row r="165" s="224" customFormat="true" ht="12.8" hidden="false" customHeight="false" outlineLevel="0" collapsed="false">
      <c r="B165" s="225"/>
      <c r="C165" s="226"/>
      <c r="D165" s="215" t="s">
        <v>190</v>
      </c>
      <c r="E165" s="227"/>
      <c r="F165" s="228" t="s">
        <v>82</v>
      </c>
      <c r="G165" s="226"/>
      <c r="H165" s="229" t="n">
        <v>1</v>
      </c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90</v>
      </c>
      <c r="AU165" s="235" t="s">
        <v>84</v>
      </c>
      <c r="AV165" s="224" t="s">
        <v>84</v>
      </c>
      <c r="AW165" s="224" t="s">
        <v>35</v>
      </c>
      <c r="AX165" s="224" t="s">
        <v>82</v>
      </c>
      <c r="AY165" s="235" t="s">
        <v>178</v>
      </c>
    </row>
    <row r="166" s="31" customFormat="true" ht="24.15" hidden="false" customHeight="true" outlineLevel="0" collapsed="false">
      <c r="A166" s="24"/>
      <c r="B166" s="25"/>
      <c r="C166" s="194" t="s">
        <v>258</v>
      </c>
      <c r="D166" s="194" t="s">
        <v>181</v>
      </c>
      <c r="E166" s="195" t="s">
        <v>259</v>
      </c>
      <c r="F166" s="196" t="s">
        <v>260</v>
      </c>
      <c r="G166" s="197" t="s">
        <v>201</v>
      </c>
      <c r="H166" s="198" t="n">
        <v>1</v>
      </c>
      <c r="I166" s="199"/>
      <c r="J166" s="200" t="n">
        <f aca="false">ROUND(I166*H166,2)</f>
        <v>0</v>
      </c>
      <c r="K166" s="196" t="s">
        <v>253</v>
      </c>
      <c r="L166" s="30"/>
      <c r="M166" s="201"/>
      <c r="N166" s="202" t="s">
        <v>45</v>
      </c>
      <c r="O166" s="67"/>
      <c r="P166" s="203" t="n">
        <f aca="false">O166*H166</f>
        <v>0</v>
      </c>
      <c r="Q166" s="203" t="n">
        <v>2.4</v>
      </c>
      <c r="R166" s="203" t="n">
        <f aca="false">Q166*H166</f>
        <v>2.4</v>
      </c>
      <c r="S166" s="203" t="n">
        <v>2.4</v>
      </c>
      <c r="T166" s="204" t="n">
        <f aca="false">S166*H166</f>
        <v>2.4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5" t="s">
        <v>186</v>
      </c>
      <c r="AT166" s="205" t="s">
        <v>181</v>
      </c>
      <c r="AU166" s="205" t="s">
        <v>84</v>
      </c>
      <c r="AY166" s="3" t="s">
        <v>178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3" t="s">
        <v>82</v>
      </c>
      <c r="BK166" s="206" t="n">
        <f aca="false">ROUND(I166*H166,2)</f>
        <v>0</v>
      </c>
      <c r="BL166" s="3" t="s">
        <v>186</v>
      </c>
      <c r="BM166" s="205" t="s">
        <v>261</v>
      </c>
    </row>
    <row r="167" s="31" customFormat="true" ht="12.8" hidden="false" customHeight="false" outlineLevel="0" collapsed="false">
      <c r="A167" s="24"/>
      <c r="B167" s="25"/>
      <c r="C167" s="26"/>
      <c r="D167" s="215" t="s">
        <v>255</v>
      </c>
      <c r="E167" s="26"/>
      <c r="F167" s="248" t="s">
        <v>262</v>
      </c>
      <c r="G167" s="26"/>
      <c r="H167" s="26"/>
      <c r="I167" s="209"/>
      <c r="J167" s="26"/>
      <c r="K167" s="26"/>
      <c r="L167" s="30"/>
      <c r="M167" s="210"/>
      <c r="N167" s="211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255</v>
      </c>
      <c r="AU167" s="3" t="s">
        <v>84</v>
      </c>
    </row>
    <row r="168" s="212" customFormat="true" ht="12.8" hidden="false" customHeight="false" outlineLevel="0" collapsed="false">
      <c r="B168" s="213"/>
      <c r="C168" s="214"/>
      <c r="D168" s="215" t="s">
        <v>190</v>
      </c>
      <c r="E168" s="216"/>
      <c r="F168" s="217" t="s">
        <v>257</v>
      </c>
      <c r="G168" s="214"/>
      <c r="H168" s="216"/>
      <c r="I168" s="218"/>
      <c r="J168" s="214"/>
      <c r="K168" s="214"/>
      <c r="L168" s="219"/>
      <c r="M168" s="220"/>
      <c r="N168" s="221"/>
      <c r="O168" s="221"/>
      <c r="P168" s="221"/>
      <c r="Q168" s="221"/>
      <c r="R168" s="221"/>
      <c r="S168" s="221"/>
      <c r="T168" s="222"/>
      <c r="AT168" s="223" t="s">
        <v>190</v>
      </c>
      <c r="AU168" s="223" t="s">
        <v>84</v>
      </c>
      <c r="AV168" s="212" t="s">
        <v>82</v>
      </c>
      <c r="AW168" s="212" t="s">
        <v>35</v>
      </c>
      <c r="AX168" s="212" t="s">
        <v>74</v>
      </c>
      <c r="AY168" s="223" t="s">
        <v>178</v>
      </c>
    </row>
    <row r="169" s="224" customFormat="true" ht="12.8" hidden="false" customHeight="false" outlineLevel="0" collapsed="false">
      <c r="B169" s="225"/>
      <c r="C169" s="226"/>
      <c r="D169" s="215" t="s">
        <v>190</v>
      </c>
      <c r="E169" s="227"/>
      <c r="F169" s="228" t="s">
        <v>82</v>
      </c>
      <c r="G169" s="226"/>
      <c r="H169" s="229" t="n">
        <v>1</v>
      </c>
      <c r="I169" s="230"/>
      <c r="J169" s="226"/>
      <c r="K169" s="226"/>
      <c r="L169" s="231"/>
      <c r="M169" s="232"/>
      <c r="N169" s="233"/>
      <c r="O169" s="233"/>
      <c r="P169" s="233"/>
      <c r="Q169" s="233"/>
      <c r="R169" s="233"/>
      <c r="S169" s="233"/>
      <c r="T169" s="234"/>
      <c r="AT169" s="235" t="s">
        <v>190</v>
      </c>
      <c r="AU169" s="235" t="s">
        <v>84</v>
      </c>
      <c r="AV169" s="224" t="s">
        <v>84</v>
      </c>
      <c r="AW169" s="224" t="s">
        <v>35</v>
      </c>
      <c r="AX169" s="224" t="s">
        <v>82</v>
      </c>
      <c r="AY169" s="235" t="s">
        <v>178</v>
      </c>
    </row>
    <row r="170" s="177" customFormat="true" ht="22.8" hidden="false" customHeight="true" outlineLevel="0" collapsed="false">
      <c r="B170" s="178"/>
      <c r="C170" s="179"/>
      <c r="D170" s="180" t="s">
        <v>73</v>
      </c>
      <c r="E170" s="192" t="s">
        <v>263</v>
      </c>
      <c r="F170" s="192" t="s">
        <v>264</v>
      </c>
      <c r="G170" s="179"/>
      <c r="H170" s="179"/>
      <c r="I170" s="182"/>
      <c r="J170" s="193" t="n">
        <f aca="false">BK170</f>
        <v>0</v>
      </c>
      <c r="K170" s="179"/>
      <c r="L170" s="184"/>
      <c r="M170" s="185"/>
      <c r="N170" s="186"/>
      <c r="O170" s="186"/>
      <c r="P170" s="187" t="n">
        <f aca="false">SUM(P171:P183)</f>
        <v>0</v>
      </c>
      <c r="Q170" s="186"/>
      <c r="R170" s="187" t="n">
        <f aca="false">SUM(R171:R183)</f>
        <v>0</v>
      </c>
      <c r="S170" s="186"/>
      <c r="T170" s="188" t="n">
        <f aca="false">SUM(T171:T183)</f>
        <v>0</v>
      </c>
      <c r="AR170" s="189" t="s">
        <v>82</v>
      </c>
      <c r="AT170" s="190" t="s">
        <v>73</v>
      </c>
      <c r="AU170" s="190" t="s">
        <v>82</v>
      </c>
      <c r="AY170" s="189" t="s">
        <v>178</v>
      </c>
      <c r="BK170" s="191" t="n">
        <f aca="false">SUM(BK171:BK183)</f>
        <v>0</v>
      </c>
    </row>
    <row r="171" s="31" customFormat="true" ht="33" hidden="false" customHeight="true" outlineLevel="0" collapsed="false">
      <c r="A171" s="24"/>
      <c r="B171" s="25"/>
      <c r="C171" s="194" t="s">
        <v>265</v>
      </c>
      <c r="D171" s="194" t="s">
        <v>181</v>
      </c>
      <c r="E171" s="195" t="s">
        <v>266</v>
      </c>
      <c r="F171" s="196" t="s">
        <v>267</v>
      </c>
      <c r="G171" s="197" t="s">
        <v>268</v>
      </c>
      <c r="H171" s="198" t="n">
        <v>8.295</v>
      </c>
      <c r="I171" s="199"/>
      <c r="J171" s="200" t="n">
        <f aca="false">ROUND(I171*H171,2)</f>
        <v>0</v>
      </c>
      <c r="K171" s="196" t="s">
        <v>185</v>
      </c>
      <c r="L171" s="30"/>
      <c r="M171" s="201"/>
      <c r="N171" s="202" t="s">
        <v>45</v>
      </c>
      <c r="O171" s="67"/>
      <c r="P171" s="203" t="n">
        <f aca="false">O171*H171</f>
        <v>0</v>
      </c>
      <c r="Q171" s="203" t="n">
        <v>0</v>
      </c>
      <c r="R171" s="203" t="n">
        <f aca="false">Q171*H171</f>
        <v>0</v>
      </c>
      <c r="S171" s="203" t="n">
        <v>0</v>
      </c>
      <c r="T171" s="204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05" t="s">
        <v>186</v>
      </c>
      <c r="AT171" s="205" t="s">
        <v>181</v>
      </c>
      <c r="AU171" s="205" t="s">
        <v>84</v>
      </c>
      <c r="AY171" s="3" t="s">
        <v>178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82</v>
      </c>
      <c r="BK171" s="206" t="n">
        <f aca="false">ROUND(I171*H171,2)</f>
        <v>0</v>
      </c>
      <c r="BL171" s="3" t="s">
        <v>186</v>
      </c>
      <c r="BM171" s="205" t="s">
        <v>269</v>
      </c>
    </row>
    <row r="172" s="31" customFormat="true" ht="12.8" hidden="false" customHeight="false" outlineLevel="0" collapsed="false">
      <c r="A172" s="24"/>
      <c r="B172" s="25"/>
      <c r="C172" s="26"/>
      <c r="D172" s="207" t="s">
        <v>188</v>
      </c>
      <c r="E172" s="26"/>
      <c r="F172" s="208" t="s">
        <v>270</v>
      </c>
      <c r="G172" s="26"/>
      <c r="H172" s="26"/>
      <c r="I172" s="209"/>
      <c r="J172" s="26"/>
      <c r="K172" s="26"/>
      <c r="L172" s="30"/>
      <c r="M172" s="210"/>
      <c r="N172" s="211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188</v>
      </c>
      <c r="AU172" s="3" t="s">
        <v>84</v>
      </c>
    </row>
    <row r="173" s="31" customFormat="true" ht="24.15" hidden="false" customHeight="true" outlineLevel="0" collapsed="false">
      <c r="A173" s="24"/>
      <c r="B173" s="25"/>
      <c r="C173" s="194" t="s">
        <v>271</v>
      </c>
      <c r="D173" s="194" t="s">
        <v>181</v>
      </c>
      <c r="E173" s="195" t="s">
        <v>272</v>
      </c>
      <c r="F173" s="196" t="s">
        <v>273</v>
      </c>
      <c r="G173" s="197" t="s">
        <v>268</v>
      </c>
      <c r="H173" s="198" t="n">
        <v>157.605</v>
      </c>
      <c r="I173" s="199"/>
      <c r="J173" s="200" t="n">
        <f aca="false">ROUND(I173*H173,2)</f>
        <v>0</v>
      </c>
      <c r="K173" s="196" t="s">
        <v>185</v>
      </c>
      <c r="L173" s="30"/>
      <c r="M173" s="201"/>
      <c r="N173" s="202" t="s">
        <v>45</v>
      </c>
      <c r="O173" s="67"/>
      <c r="P173" s="203" t="n">
        <f aca="false">O173*H173</f>
        <v>0</v>
      </c>
      <c r="Q173" s="203" t="n">
        <v>0</v>
      </c>
      <c r="R173" s="203" t="n">
        <f aca="false">Q173*H173</f>
        <v>0</v>
      </c>
      <c r="S173" s="203" t="n">
        <v>0</v>
      </c>
      <c r="T173" s="204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5" t="s">
        <v>186</v>
      </c>
      <c r="AT173" s="205" t="s">
        <v>181</v>
      </c>
      <c r="AU173" s="205" t="s">
        <v>84</v>
      </c>
      <c r="AY173" s="3" t="s">
        <v>178</v>
      </c>
      <c r="BE173" s="206" t="n">
        <f aca="false">IF(N173="základní",J173,0)</f>
        <v>0</v>
      </c>
      <c r="BF173" s="206" t="n">
        <f aca="false">IF(N173="snížená",J173,0)</f>
        <v>0</v>
      </c>
      <c r="BG173" s="206" t="n">
        <f aca="false">IF(N173="zákl. přenesená",J173,0)</f>
        <v>0</v>
      </c>
      <c r="BH173" s="206" t="n">
        <f aca="false">IF(N173="sníž. přenesená",J173,0)</f>
        <v>0</v>
      </c>
      <c r="BI173" s="206" t="n">
        <f aca="false">IF(N173="nulová",J173,0)</f>
        <v>0</v>
      </c>
      <c r="BJ173" s="3" t="s">
        <v>82</v>
      </c>
      <c r="BK173" s="206" t="n">
        <f aca="false">ROUND(I173*H173,2)</f>
        <v>0</v>
      </c>
      <c r="BL173" s="3" t="s">
        <v>186</v>
      </c>
      <c r="BM173" s="205" t="s">
        <v>274</v>
      </c>
    </row>
    <row r="174" s="31" customFormat="true" ht="12.8" hidden="false" customHeight="false" outlineLevel="0" collapsed="false">
      <c r="A174" s="24"/>
      <c r="B174" s="25"/>
      <c r="C174" s="26"/>
      <c r="D174" s="207" t="s">
        <v>188</v>
      </c>
      <c r="E174" s="26"/>
      <c r="F174" s="208" t="s">
        <v>275</v>
      </c>
      <c r="G174" s="26"/>
      <c r="H174" s="26"/>
      <c r="I174" s="209"/>
      <c r="J174" s="26"/>
      <c r="K174" s="26"/>
      <c r="L174" s="30"/>
      <c r="M174" s="210"/>
      <c r="N174" s="211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88</v>
      </c>
      <c r="AU174" s="3" t="s">
        <v>84</v>
      </c>
    </row>
    <row r="175" s="224" customFormat="true" ht="12.8" hidden="false" customHeight="false" outlineLevel="0" collapsed="false">
      <c r="B175" s="225"/>
      <c r="C175" s="226"/>
      <c r="D175" s="215" t="s">
        <v>190</v>
      </c>
      <c r="E175" s="226"/>
      <c r="F175" s="228" t="s">
        <v>276</v>
      </c>
      <c r="G175" s="226"/>
      <c r="H175" s="229" t="n">
        <v>157.605</v>
      </c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90</v>
      </c>
      <c r="AU175" s="235" t="s">
        <v>84</v>
      </c>
      <c r="AV175" s="224" t="s">
        <v>84</v>
      </c>
      <c r="AW175" s="224" t="s">
        <v>4</v>
      </c>
      <c r="AX175" s="224" t="s">
        <v>82</v>
      </c>
      <c r="AY175" s="235" t="s">
        <v>178</v>
      </c>
    </row>
    <row r="176" s="31" customFormat="true" ht="44.25" hidden="false" customHeight="true" outlineLevel="0" collapsed="false">
      <c r="A176" s="24"/>
      <c r="B176" s="25"/>
      <c r="C176" s="194" t="s">
        <v>277</v>
      </c>
      <c r="D176" s="194" t="s">
        <v>181</v>
      </c>
      <c r="E176" s="195" t="s">
        <v>278</v>
      </c>
      <c r="F176" s="196" t="s">
        <v>279</v>
      </c>
      <c r="G176" s="197" t="s">
        <v>268</v>
      </c>
      <c r="H176" s="198" t="n">
        <v>8.295</v>
      </c>
      <c r="I176" s="199"/>
      <c r="J176" s="200" t="n">
        <f aca="false">ROUND(I176*H176,2)</f>
        <v>0</v>
      </c>
      <c r="K176" s="196" t="s">
        <v>185</v>
      </c>
      <c r="L176" s="30"/>
      <c r="M176" s="201"/>
      <c r="N176" s="202" t="s">
        <v>45</v>
      </c>
      <c r="O176" s="67"/>
      <c r="P176" s="203" t="n">
        <f aca="false">O176*H176</f>
        <v>0</v>
      </c>
      <c r="Q176" s="203" t="n">
        <v>0</v>
      </c>
      <c r="R176" s="203" t="n">
        <f aca="false">Q176*H176</f>
        <v>0</v>
      </c>
      <c r="S176" s="203" t="n">
        <v>0</v>
      </c>
      <c r="T176" s="204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5" t="s">
        <v>186</v>
      </c>
      <c r="AT176" s="205" t="s">
        <v>181</v>
      </c>
      <c r="AU176" s="205" t="s">
        <v>84</v>
      </c>
      <c r="AY176" s="3" t="s">
        <v>178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3" t="s">
        <v>82</v>
      </c>
      <c r="BK176" s="206" t="n">
        <f aca="false">ROUND(I176*H176,2)</f>
        <v>0</v>
      </c>
      <c r="BL176" s="3" t="s">
        <v>186</v>
      </c>
      <c r="BM176" s="205" t="s">
        <v>280</v>
      </c>
    </row>
    <row r="177" s="31" customFormat="true" ht="12.8" hidden="false" customHeight="false" outlineLevel="0" collapsed="false">
      <c r="A177" s="24"/>
      <c r="B177" s="25"/>
      <c r="C177" s="26"/>
      <c r="D177" s="207" t="s">
        <v>188</v>
      </c>
      <c r="E177" s="26"/>
      <c r="F177" s="208" t="s">
        <v>281</v>
      </c>
      <c r="G177" s="26"/>
      <c r="H177" s="26"/>
      <c r="I177" s="209"/>
      <c r="J177" s="26"/>
      <c r="K177" s="26"/>
      <c r="L177" s="30"/>
      <c r="M177" s="210"/>
      <c r="N177" s="211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88</v>
      </c>
      <c r="AU177" s="3" t="s">
        <v>84</v>
      </c>
    </row>
    <row r="178" s="31" customFormat="true" ht="44.25" hidden="false" customHeight="true" outlineLevel="0" collapsed="false">
      <c r="A178" s="24"/>
      <c r="B178" s="25"/>
      <c r="C178" s="194" t="s">
        <v>282</v>
      </c>
      <c r="D178" s="194" t="s">
        <v>181</v>
      </c>
      <c r="E178" s="195" t="s">
        <v>283</v>
      </c>
      <c r="F178" s="196" t="s">
        <v>284</v>
      </c>
      <c r="G178" s="197" t="s">
        <v>268</v>
      </c>
      <c r="H178" s="198" t="n">
        <v>2.567</v>
      </c>
      <c r="I178" s="199"/>
      <c r="J178" s="200" t="n">
        <f aca="false">ROUND(I178*H178,2)</f>
        <v>0</v>
      </c>
      <c r="K178" s="196" t="s">
        <v>185</v>
      </c>
      <c r="L178" s="30"/>
      <c r="M178" s="201"/>
      <c r="N178" s="202" t="s">
        <v>45</v>
      </c>
      <c r="O178" s="67"/>
      <c r="P178" s="203" t="n">
        <f aca="false">O178*H178</f>
        <v>0</v>
      </c>
      <c r="Q178" s="203" t="n">
        <v>0</v>
      </c>
      <c r="R178" s="203" t="n">
        <f aca="false">Q178*H178</f>
        <v>0</v>
      </c>
      <c r="S178" s="203" t="n">
        <v>0</v>
      </c>
      <c r="T178" s="204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5" t="s">
        <v>186</v>
      </c>
      <c r="AT178" s="205" t="s">
        <v>181</v>
      </c>
      <c r="AU178" s="205" t="s">
        <v>84</v>
      </c>
      <c r="AY178" s="3" t="s">
        <v>178</v>
      </c>
      <c r="BE178" s="206" t="n">
        <f aca="false">IF(N178="základní",J178,0)</f>
        <v>0</v>
      </c>
      <c r="BF178" s="206" t="n">
        <f aca="false">IF(N178="snížená",J178,0)</f>
        <v>0</v>
      </c>
      <c r="BG178" s="206" t="n">
        <f aca="false">IF(N178="zákl. přenesená",J178,0)</f>
        <v>0</v>
      </c>
      <c r="BH178" s="206" t="n">
        <f aca="false">IF(N178="sníž. přenesená",J178,0)</f>
        <v>0</v>
      </c>
      <c r="BI178" s="206" t="n">
        <f aca="false">IF(N178="nulová",J178,0)</f>
        <v>0</v>
      </c>
      <c r="BJ178" s="3" t="s">
        <v>82</v>
      </c>
      <c r="BK178" s="206" t="n">
        <f aca="false">ROUND(I178*H178,2)</f>
        <v>0</v>
      </c>
      <c r="BL178" s="3" t="s">
        <v>186</v>
      </c>
      <c r="BM178" s="205" t="s">
        <v>285</v>
      </c>
    </row>
    <row r="179" s="31" customFormat="true" ht="12.8" hidden="false" customHeight="false" outlineLevel="0" collapsed="false">
      <c r="A179" s="24"/>
      <c r="B179" s="25"/>
      <c r="C179" s="26"/>
      <c r="D179" s="207" t="s">
        <v>188</v>
      </c>
      <c r="E179" s="26"/>
      <c r="F179" s="208" t="s">
        <v>286</v>
      </c>
      <c r="G179" s="26"/>
      <c r="H179" s="26"/>
      <c r="I179" s="209"/>
      <c r="J179" s="26"/>
      <c r="K179" s="26"/>
      <c r="L179" s="30"/>
      <c r="M179" s="210"/>
      <c r="N179" s="211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88</v>
      </c>
      <c r="AU179" s="3" t="s">
        <v>84</v>
      </c>
    </row>
    <row r="180" s="31" customFormat="true" ht="37.8" hidden="false" customHeight="true" outlineLevel="0" collapsed="false">
      <c r="A180" s="24"/>
      <c r="B180" s="25"/>
      <c r="C180" s="194" t="s">
        <v>287</v>
      </c>
      <c r="D180" s="194" t="s">
        <v>181</v>
      </c>
      <c r="E180" s="195" t="s">
        <v>288</v>
      </c>
      <c r="F180" s="196" t="s">
        <v>289</v>
      </c>
      <c r="G180" s="197" t="s">
        <v>268</v>
      </c>
      <c r="H180" s="198" t="n">
        <v>1.709</v>
      </c>
      <c r="I180" s="199"/>
      <c r="J180" s="200" t="n">
        <f aca="false">ROUND(I180*H180,2)</f>
        <v>0</v>
      </c>
      <c r="K180" s="196" t="s">
        <v>185</v>
      </c>
      <c r="L180" s="30"/>
      <c r="M180" s="201"/>
      <c r="N180" s="202" t="s">
        <v>45</v>
      </c>
      <c r="O180" s="67"/>
      <c r="P180" s="203" t="n">
        <f aca="false">O180*H180</f>
        <v>0</v>
      </c>
      <c r="Q180" s="203" t="n">
        <v>0</v>
      </c>
      <c r="R180" s="203" t="n">
        <f aca="false">Q180*H180</f>
        <v>0</v>
      </c>
      <c r="S180" s="203" t="n">
        <v>0</v>
      </c>
      <c r="T180" s="204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5" t="s">
        <v>186</v>
      </c>
      <c r="AT180" s="205" t="s">
        <v>181</v>
      </c>
      <c r="AU180" s="205" t="s">
        <v>84</v>
      </c>
      <c r="AY180" s="3" t="s">
        <v>178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3" t="s">
        <v>82</v>
      </c>
      <c r="BK180" s="206" t="n">
        <f aca="false">ROUND(I180*H180,2)</f>
        <v>0</v>
      </c>
      <c r="BL180" s="3" t="s">
        <v>186</v>
      </c>
      <c r="BM180" s="205" t="s">
        <v>290</v>
      </c>
    </row>
    <row r="181" s="31" customFormat="true" ht="12.8" hidden="false" customHeight="false" outlineLevel="0" collapsed="false">
      <c r="A181" s="24"/>
      <c r="B181" s="25"/>
      <c r="C181" s="26"/>
      <c r="D181" s="207" t="s">
        <v>188</v>
      </c>
      <c r="E181" s="26"/>
      <c r="F181" s="208" t="s">
        <v>291</v>
      </c>
      <c r="G181" s="26"/>
      <c r="H181" s="26"/>
      <c r="I181" s="209"/>
      <c r="J181" s="26"/>
      <c r="K181" s="26"/>
      <c r="L181" s="30"/>
      <c r="M181" s="210"/>
      <c r="N181" s="211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88</v>
      </c>
      <c r="AU181" s="3" t="s">
        <v>84</v>
      </c>
    </row>
    <row r="182" s="31" customFormat="true" ht="44.25" hidden="false" customHeight="true" outlineLevel="0" collapsed="false">
      <c r="A182" s="24"/>
      <c r="B182" s="25"/>
      <c r="C182" s="194" t="s">
        <v>292</v>
      </c>
      <c r="D182" s="194" t="s">
        <v>181</v>
      </c>
      <c r="E182" s="195" t="s">
        <v>293</v>
      </c>
      <c r="F182" s="196" t="s">
        <v>294</v>
      </c>
      <c r="G182" s="197" t="s">
        <v>268</v>
      </c>
      <c r="H182" s="198" t="n">
        <v>2.369</v>
      </c>
      <c r="I182" s="199"/>
      <c r="J182" s="200" t="n">
        <f aca="false">ROUND(I182*H182,2)</f>
        <v>0</v>
      </c>
      <c r="K182" s="196" t="s">
        <v>185</v>
      </c>
      <c r="L182" s="30"/>
      <c r="M182" s="201"/>
      <c r="N182" s="202" t="s">
        <v>45</v>
      </c>
      <c r="O182" s="67"/>
      <c r="P182" s="203" t="n">
        <f aca="false">O182*H182</f>
        <v>0</v>
      </c>
      <c r="Q182" s="203" t="n">
        <v>0</v>
      </c>
      <c r="R182" s="203" t="n">
        <f aca="false">Q182*H182</f>
        <v>0</v>
      </c>
      <c r="S182" s="203" t="n">
        <v>0</v>
      </c>
      <c r="T182" s="204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5" t="s">
        <v>186</v>
      </c>
      <c r="AT182" s="205" t="s">
        <v>181</v>
      </c>
      <c r="AU182" s="205" t="s">
        <v>84</v>
      </c>
      <c r="AY182" s="3" t="s">
        <v>178</v>
      </c>
      <c r="BE182" s="206" t="n">
        <f aca="false">IF(N182="základní",J182,0)</f>
        <v>0</v>
      </c>
      <c r="BF182" s="206" t="n">
        <f aca="false">IF(N182="snížená",J182,0)</f>
        <v>0</v>
      </c>
      <c r="BG182" s="206" t="n">
        <f aca="false">IF(N182="zákl. přenesená",J182,0)</f>
        <v>0</v>
      </c>
      <c r="BH182" s="206" t="n">
        <f aca="false">IF(N182="sníž. přenesená",J182,0)</f>
        <v>0</v>
      </c>
      <c r="BI182" s="206" t="n">
        <f aca="false">IF(N182="nulová",J182,0)</f>
        <v>0</v>
      </c>
      <c r="BJ182" s="3" t="s">
        <v>82</v>
      </c>
      <c r="BK182" s="206" t="n">
        <f aca="false">ROUND(I182*H182,2)</f>
        <v>0</v>
      </c>
      <c r="BL182" s="3" t="s">
        <v>186</v>
      </c>
      <c r="BM182" s="205" t="s">
        <v>295</v>
      </c>
    </row>
    <row r="183" s="31" customFormat="true" ht="12.8" hidden="false" customHeight="false" outlineLevel="0" collapsed="false">
      <c r="A183" s="24"/>
      <c r="B183" s="25"/>
      <c r="C183" s="26"/>
      <c r="D183" s="207" t="s">
        <v>188</v>
      </c>
      <c r="E183" s="26"/>
      <c r="F183" s="208" t="s">
        <v>296</v>
      </c>
      <c r="G183" s="26"/>
      <c r="H183" s="26"/>
      <c r="I183" s="209"/>
      <c r="J183" s="26"/>
      <c r="K183" s="26"/>
      <c r="L183" s="30"/>
      <c r="M183" s="210"/>
      <c r="N183" s="211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88</v>
      </c>
      <c r="AU183" s="3" t="s">
        <v>84</v>
      </c>
    </row>
    <row r="184" s="177" customFormat="true" ht="22.8" hidden="false" customHeight="true" outlineLevel="0" collapsed="false">
      <c r="B184" s="178"/>
      <c r="C184" s="179"/>
      <c r="D184" s="180" t="s">
        <v>73</v>
      </c>
      <c r="E184" s="192" t="s">
        <v>297</v>
      </c>
      <c r="F184" s="192" t="s">
        <v>298</v>
      </c>
      <c r="G184" s="179"/>
      <c r="H184" s="179"/>
      <c r="I184" s="182"/>
      <c r="J184" s="193" t="n">
        <f aca="false">BK184</f>
        <v>0</v>
      </c>
      <c r="K184" s="179"/>
      <c r="L184" s="184"/>
      <c r="M184" s="185"/>
      <c r="N184" s="186"/>
      <c r="O184" s="186"/>
      <c r="P184" s="187" t="n">
        <f aca="false">SUM(P185:P186)</f>
        <v>0</v>
      </c>
      <c r="Q184" s="186"/>
      <c r="R184" s="187" t="n">
        <f aca="false">SUM(R185:R186)</f>
        <v>0</v>
      </c>
      <c r="S184" s="186"/>
      <c r="T184" s="188" t="n">
        <f aca="false">SUM(T185:T186)</f>
        <v>0</v>
      </c>
      <c r="AR184" s="189" t="s">
        <v>82</v>
      </c>
      <c r="AT184" s="190" t="s">
        <v>73</v>
      </c>
      <c r="AU184" s="190" t="s">
        <v>82</v>
      </c>
      <c r="AY184" s="189" t="s">
        <v>178</v>
      </c>
      <c r="BK184" s="191" t="n">
        <f aca="false">SUM(BK185:BK186)</f>
        <v>0</v>
      </c>
    </row>
    <row r="185" s="31" customFormat="true" ht="62.7" hidden="false" customHeight="true" outlineLevel="0" collapsed="false">
      <c r="A185" s="24"/>
      <c r="B185" s="25"/>
      <c r="C185" s="194" t="s">
        <v>7</v>
      </c>
      <c r="D185" s="194" t="s">
        <v>181</v>
      </c>
      <c r="E185" s="195" t="s">
        <v>299</v>
      </c>
      <c r="F185" s="196" t="s">
        <v>300</v>
      </c>
      <c r="G185" s="197" t="s">
        <v>268</v>
      </c>
      <c r="H185" s="198" t="n">
        <v>4.8</v>
      </c>
      <c r="I185" s="199"/>
      <c r="J185" s="200" t="n">
        <f aca="false">ROUND(I185*H185,2)</f>
        <v>0</v>
      </c>
      <c r="K185" s="196" t="s">
        <v>185</v>
      </c>
      <c r="L185" s="30"/>
      <c r="M185" s="201"/>
      <c r="N185" s="202" t="s">
        <v>45</v>
      </c>
      <c r="O185" s="67"/>
      <c r="P185" s="203" t="n">
        <f aca="false">O185*H185</f>
        <v>0</v>
      </c>
      <c r="Q185" s="203" t="n">
        <v>0</v>
      </c>
      <c r="R185" s="203" t="n">
        <f aca="false">Q185*H185</f>
        <v>0</v>
      </c>
      <c r="S185" s="203" t="n">
        <v>0</v>
      </c>
      <c r="T185" s="204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5" t="s">
        <v>186</v>
      </c>
      <c r="AT185" s="205" t="s">
        <v>181</v>
      </c>
      <c r="AU185" s="205" t="s">
        <v>84</v>
      </c>
      <c r="AY185" s="3" t="s">
        <v>178</v>
      </c>
      <c r="BE185" s="206" t="n">
        <f aca="false">IF(N185="základní",J185,0)</f>
        <v>0</v>
      </c>
      <c r="BF185" s="206" t="n">
        <f aca="false">IF(N185="snížená",J185,0)</f>
        <v>0</v>
      </c>
      <c r="BG185" s="206" t="n">
        <f aca="false">IF(N185="zákl. přenesená",J185,0)</f>
        <v>0</v>
      </c>
      <c r="BH185" s="206" t="n">
        <f aca="false">IF(N185="sníž. přenesená",J185,0)</f>
        <v>0</v>
      </c>
      <c r="BI185" s="206" t="n">
        <f aca="false">IF(N185="nulová",J185,0)</f>
        <v>0</v>
      </c>
      <c r="BJ185" s="3" t="s">
        <v>82</v>
      </c>
      <c r="BK185" s="206" t="n">
        <f aca="false">ROUND(I185*H185,2)</f>
        <v>0</v>
      </c>
      <c r="BL185" s="3" t="s">
        <v>186</v>
      </c>
      <c r="BM185" s="205" t="s">
        <v>301</v>
      </c>
    </row>
    <row r="186" s="31" customFormat="true" ht="12.8" hidden="false" customHeight="false" outlineLevel="0" collapsed="false">
      <c r="A186" s="24"/>
      <c r="B186" s="25"/>
      <c r="C186" s="26"/>
      <c r="D186" s="207" t="s">
        <v>188</v>
      </c>
      <c r="E186" s="26"/>
      <c r="F186" s="208" t="s">
        <v>302</v>
      </c>
      <c r="G186" s="26"/>
      <c r="H186" s="26"/>
      <c r="I186" s="209"/>
      <c r="J186" s="26"/>
      <c r="K186" s="26"/>
      <c r="L186" s="30"/>
      <c r="M186" s="210"/>
      <c r="N186" s="211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88</v>
      </c>
      <c r="AU186" s="3" t="s">
        <v>84</v>
      </c>
    </row>
    <row r="187" s="177" customFormat="true" ht="25.9" hidden="false" customHeight="true" outlineLevel="0" collapsed="false">
      <c r="B187" s="178"/>
      <c r="C187" s="179"/>
      <c r="D187" s="180" t="s">
        <v>73</v>
      </c>
      <c r="E187" s="181" t="s">
        <v>303</v>
      </c>
      <c r="F187" s="181" t="s">
        <v>304</v>
      </c>
      <c r="G187" s="179"/>
      <c r="H187" s="179"/>
      <c r="I187" s="182"/>
      <c r="J187" s="183" t="n">
        <f aca="false">BK187</f>
        <v>0</v>
      </c>
      <c r="K187" s="179"/>
      <c r="L187" s="184"/>
      <c r="M187" s="185"/>
      <c r="N187" s="186"/>
      <c r="O187" s="186"/>
      <c r="P187" s="187" t="n">
        <f aca="false">P188+P379+P426+P436+P445+P479+P532</f>
        <v>0</v>
      </c>
      <c r="Q187" s="186"/>
      <c r="R187" s="187" t="n">
        <f aca="false">R188+R379+R426+R436+R445+R479+R532</f>
        <v>2.99418953</v>
      </c>
      <c r="S187" s="186"/>
      <c r="T187" s="188" t="n">
        <f aca="false">T188+T379+T426+T436+T445+T479+T532</f>
        <v>3.49480654</v>
      </c>
      <c r="AR187" s="189" t="s">
        <v>84</v>
      </c>
      <c r="AT187" s="190" t="s">
        <v>73</v>
      </c>
      <c r="AU187" s="190" t="s">
        <v>74</v>
      </c>
      <c r="AY187" s="189" t="s">
        <v>178</v>
      </c>
      <c r="BK187" s="191" t="n">
        <f aca="false">BK188+BK379+BK426+BK436+BK445+BK479+BK532</f>
        <v>0</v>
      </c>
    </row>
    <row r="188" s="177" customFormat="true" ht="22.8" hidden="false" customHeight="true" outlineLevel="0" collapsed="false">
      <c r="B188" s="178"/>
      <c r="C188" s="179"/>
      <c r="D188" s="180" t="s">
        <v>73</v>
      </c>
      <c r="E188" s="192" t="s">
        <v>305</v>
      </c>
      <c r="F188" s="192" t="s">
        <v>306</v>
      </c>
      <c r="G188" s="179"/>
      <c r="H188" s="179"/>
      <c r="I188" s="182"/>
      <c r="J188" s="193" t="n">
        <f aca="false">BK188</f>
        <v>0</v>
      </c>
      <c r="K188" s="179"/>
      <c r="L188" s="184"/>
      <c r="M188" s="185"/>
      <c r="N188" s="186"/>
      <c r="O188" s="186"/>
      <c r="P188" s="187" t="n">
        <f aca="false">SUM(P189:P378)</f>
        <v>0</v>
      </c>
      <c r="Q188" s="186"/>
      <c r="R188" s="187" t="n">
        <f aca="false">SUM(R189:R378)</f>
        <v>1.62758692</v>
      </c>
      <c r="S188" s="186"/>
      <c r="T188" s="188" t="n">
        <f aca="false">SUM(T189:T378)</f>
        <v>1.34212604</v>
      </c>
      <c r="AR188" s="189" t="s">
        <v>84</v>
      </c>
      <c r="AT188" s="190" t="s">
        <v>73</v>
      </c>
      <c r="AU188" s="190" t="s">
        <v>82</v>
      </c>
      <c r="AY188" s="189" t="s">
        <v>178</v>
      </c>
      <c r="BK188" s="191" t="n">
        <f aca="false">SUM(BK189:BK378)</f>
        <v>0</v>
      </c>
    </row>
    <row r="189" s="31" customFormat="true" ht="24.15" hidden="false" customHeight="true" outlineLevel="0" collapsed="false">
      <c r="A189" s="24"/>
      <c r="B189" s="25"/>
      <c r="C189" s="194" t="s">
        <v>307</v>
      </c>
      <c r="D189" s="194" t="s">
        <v>181</v>
      </c>
      <c r="E189" s="195" t="s">
        <v>308</v>
      </c>
      <c r="F189" s="196" t="s">
        <v>309</v>
      </c>
      <c r="G189" s="197" t="s">
        <v>184</v>
      </c>
      <c r="H189" s="198" t="n">
        <v>352.45</v>
      </c>
      <c r="I189" s="199"/>
      <c r="J189" s="200" t="n">
        <f aca="false">ROUND(I189*H189,2)</f>
        <v>0</v>
      </c>
      <c r="K189" s="196" t="s">
        <v>185</v>
      </c>
      <c r="L189" s="30"/>
      <c r="M189" s="201"/>
      <c r="N189" s="202" t="s">
        <v>45</v>
      </c>
      <c r="O189" s="67"/>
      <c r="P189" s="203" t="n">
        <f aca="false">O189*H189</f>
        <v>0</v>
      </c>
      <c r="Q189" s="203" t="n">
        <v>0</v>
      </c>
      <c r="R189" s="203" t="n">
        <f aca="false">Q189*H189</f>
        <v>0</v>
      </c>
      <c r="S189" s="203" t="n">
        <v>0.00066</v>
      </c>
      <c r="T189" s="204" t="n">
        <f aca="false">S189*H189</f>
        <v>0.232617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5" t="s">
        <v>271</v>
      </c>
      <c r="AT189" s="205" t="s">
        <v>181</v>
      </c>
      <c r="AU189" s="205" t="s">
        <v>84</v>
      </c>
      <c r="AY189" s="3" t="s">
        <v>178</v>
      </c>
      <c r="BE189" s="206" t="n">
        <f aca="false">IF(N189="základní",J189,0)</f>
        <v>0</v>
      </c>
      <c r="BF189" s="206" t="n">
        <f aca="false">IF(N189="snížená",J189,0)</f>
        <v>0</v>
      </c>
      <c r="BG189" s="206" t="n">
        <f aca="false">IF(N189="zákl. přenesená",J189,0)</f>
        <v>0</v>
      </c>
      <c r="BH189" s="206" t="n">
        <f aca="false">IF(N189="sníž. přenesená",J189,0)</f>
        <v>0</v>
      </c>
      <c r="BI189" s="206" t="n">
        <f aca="false">IF(N189="nulová",J189,0)</f>
        <v>0</v>
      </c>
      <c r="BJ189" s="3" t="s">
        <v>82</v>
      </c>
      <c r="BK189" s="206" t="n">
        <f aca="false">ROUND(I189*H189,2)</f>
        <v>0</v>
      </c>
      <c r="BL189" s="3" t="s">
        <v>271</v>
      </c>
      <c r="BM189" s="205" t="s">
        <v>310</v>
      </c>
    </row>
    <row r="190" s="31" customFormat="true" ht="12.8" hidden="false" customHeight="false" outlineLevel="0" collapsed="false">
      <c r="A190" s="24"/>
      <c r="B190" s="25"/>
      <c r="C190" s="26"/>
      <c r="D190" s="207" t="s">
        <v>188</v>
      </c>
      <c r="E190" s="26"/>
      <c r="F190" s="208" t="s">
        <v>311</v>
      </c>
      <c r="G190" s="26"/>
      <c r="H190" s="26"/>
      <c r="I190" s="209"/>
      <c r="J190" s="26"/>
      <c r="K190" s="26"/>
      <c r="L190" s="30"/>
      <c r="M190" s="210"/>
      <c r="N190" s="211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88</v>
      </c>
      <c r="AU190" s="3" t="s">
        <v>84</v>
      </c>
    </row>
    <row r="191" s="212" customFormat="true" ht="12.8" hidden="false" customHeight="false" outlineLevel="0" collapsed="false">
      <c r="B191" s="213"/>
      <c r="C191" s="214"/>
      <c r="D191" s="215" t="s">
        <v>190</v>
      </c>
      <c r="E191" s="216"/>
      <c r="F191" s="217" t="s">
        <v>312</v>
      </c>
      <c r="G191" s="214"/>
      <c r="H191" s="216"/>
      <c r="I191" s="218"/>
      <c r="J191" s="214"/>
      <c r="K191" s="214"/>
      <c r="L191" s="219"/>
      <c r="M191" s="220"/>
      <c r="N191" s="221"/>
      <c r="O191" s="221"/>
      <c r="P191" s="221"/>
      <c r="Q191" s="221"/>
      <c r="R191" s="221"/>
      <c r="S191" s="221"/>
      <c r="T191" s="222"/>
      <c r="AT191" s="223" t="s">
        <v>190</v>
      </c>
      <c r="AU191" s="223" t="s">
        <v>84</v>
      </c>
      <c r="AV191" s="212" t="s">
        <v>82</v>
      </c>
      <c r="AW191" s="212" t="s">
        <v>35</v>
      </c>
      <c r="AX191" s="212" t="s">
        <v>74</v>
      </c>
      <c r="AY191" s="223" t="s">
        <v>178</v>
      </c>
    </row>
    <row r="192" s="224" customFormat="true" ht="12.8" hidden="false" customHeight="false" outlineLevel="0" collapsed="false">
      <c r="B192" s="225"/>
      <c r="C192" s="226"/>
      <c r="D192" s="215" t="s">
        <v>190</v>
      </c>
      <c r="E192" s="228"/>
      <c r="F192" s="249" t="s">
        <v>85</v>
      </c>
      <c r="G192" s="226"/>
      <c r="H192" s="229" t="n">
        <v>101.76</v>
      </c>
      <c r="I192" s="230"/>
      <c r="J192" s="226"/>
      <c r="K192" s="226"/>
      <c r="L192" s="231"/>
      <c r="M192" s="232"/>
      <c r="N192" s="233"/>
      <c r="O192" s="233"/>
      <c r="P192" s="233"/>
      <c r="Q192" s="233"/>
      <c r="R192" s="233"/>
      <c r="S192" s="233"/>
      <c r="T192" s="234"/>
      <c r="AT192" s="235" t="s">
        <v>190</v>
      </c>
      <c r="AU192" s="235" t="s">
        <v>84</v>
      </c>
      <c r="AV192" s="224" t="s">
        <v>84</v>
      </c>
      <c r="AW192" s="224" t="s">
        <v>35</v>
      </c>
      <c r="AX192" s="224" t="s">
        <v>74</v>
      </c>
      <c r="AY192" s="235" t="s">
        <v>178</v>
      </c>
    </row>
    <row r="193" s="224" customFormat="true" ht="12.8" hidden="false" customHeight="false" outlineLevel="0" collapsed="false">
      <c r="B193" s="225"/>
      <c r="C193" s="226"/>
      <c r="D193" s="215" t="s">
        <v>190</v>
      </c>
      <c r="E193" s="228"/>
      <c r="F193" s="249" t="s">
        <v>89</v>
      </c>
      <c r="G193" s="226"/>
      <c r="H193" s="229" t="n">
        <v>104.54</v>
      </c>
      <c r="I193" s="230"/>
      <c r="J193" s="226"/>
      <c r="K193" s="226"/>
      <c r="L193" s="231"/>
      <c r="M193" s="232"/>
      <c r="N193" s="233"/>
      <c r="O193" s="233"/>
      <c r="P193" s="233"/>
      <c r="Q193" s="233"/>
      <c r="R193" s="233"/>
      <c r="S193" s="233"/>
      <c r="T193" s="234"/>
      <c r="AT193" s="235" t="s">
        <v>190</v>
      </c>
      <c r="AU193" s="235" t="s">
        <v>84</v>
      </c>
      <c r="AV193" s="224" t="s">
        <v>84</v>
      </c>
      <c r="AW193" s="224" t="s">
        <v>35</v>
      </c>
      <c r="AX193" s="224" t="s">
        <v>74</v>
      </c>
      <c r="AY193" s="235" t="s">
        <v>178</v>
      </c>
    </row>
    <row r="194" s="224" customFormat="true" ht="12.8" hidden="false" customHeight="false" outlineLevel="0" collapsed="false">
      <c r="B194" s="225"/>
      <c r="C194" s="226"/>
      <c r="D194" s="215" t="s">
        <v>190</v>
      </c>
      <c r="E194" s="228"/>
      <c r="F194" s="249" t="s">
        <v>93</v>
      </c>
      <c r="G194" s="226"/>
      <c r="H194" s="229" t="n">
        <v>146.15</v>
      </c>
      <c r="I194" s="230"/>
      <c r="J194" s="226"/>
      <c r="K194" s="226"/>
      <c r="L194" s="231"/>
      <c r="M194" s="232"/>
      <c r="N194" s="233"/>
      <c r="O194" s="233"/>
      <c r="P194" s="233"/>
      <c r="Q194" s="233"/>
      <c r="R194" s="233"/>
      <c r="S194" s="233"/>
      <c r="T194" s="234"/>
      <c r="AT194" s="235" t="s">
        <v>190</v>
      </c>
      <c r="AU194" s="235" t="s">
        <v>84</v>
      </c>
      <c r="AV194" s="224" t="s">
        <v>84</v>
      </c>
      <c r="AW194" s="224" t="s">
        <v>35</v>
      </c>
      <c r="AX194" s="224" t="s">
        <v>74</v>
      </c>
      <c r="AY194" s="235" t="s">
        <v>178</v>
      </c>
    </row>
    <row r="195" s="236" customFormat="true" ht="12.8" hidden="false" customHeight="false" outlineLevel="0" collapsed="false">
      <c r="B195" s="237"/>
      <c r="C195" s="238"/>
      <c r="D195" s="215" t="s">
        <v>190</v>
      </c>
      <c r="E195" s="239"/>
      <c r="F195" s="240" t="s">
        <v>193</v>
      </c>
      <c r="G195" s="238"/>
      <c r="H195" s="241" t="n">
        <v>352.45</v>
      </c>
      <c r="I195" s="242"/>
      <c r="J195" s="238"/>
      <c r="K195" s="238"/>
      <c r="L195" s="243"/>
      <c r="M195" s="244"/>
      <c r="N195" s="245"/>
      <c r="O195" s="245"/>
      <c r="P195" s="245"/>
      <c r="Q195" s="245"/>
      <c r="R195" s="245"/>
      <c r="S195" s="245"/>
      <c r="T195" s="246"/>
      <c r="AT195" s="247" t="s">
        <v>190</v>
      </c>
      <c r="AU195" s="247" t="s">
        <v>84</v>
      </c>
      <c r="AV195" s="236" t="s">
        <v>186</v>
      </c>
      <c r="AW195" s="236" t="s">
        <v>35</v>
      </c>
      <c r="AX195" s="236" t="s">
        <v>82</v>
      </c>
      <c r="AY195" s="247" t="s">
        <v>178</v>
      </c>
    </row>
    <row r="196" s="31" customFormat="true" ht="33" hidden="false" customHeight="true" outlineLevel="0" collapsed="false">
      <c r="A196" s="24"/>
      <c r="B196" s="25"/>
      <c r="C196" s="194" t="s">
        <v>313</v>
      </c>
      <c r="D196" s="194" t="s">
        <v>181</v>
      </c>
      <c r="E196" s="195" t="s">
        <v>314</v>
      </c>
      <c r="F196" s="196" t="s">
        <v>315</v>
      </c>
      <c r="G196" s="197" t="s">
        <v>184</v>
      </c>
      <c r="H196" s="198" t="n">
        <v>25.5</v>
      </c>
      <c r="I196" s="199"/>
      <c r="J196" s="200" t="n">
        <f aca="false">ROUND(I196*H196,2)</f>
        <v>0</v>
      </c>
      <c r="K196" s="196" t="s">
        <v>185</v>
      </c>
      <c r="L196" s="30"/>
      <c r="M196" s="201"/>
      <c r="N196" s="202" t="s">
        <v>45</v>
      </c>
      <c r="O196" s="67"/>
      <c r="P196" s="203" t="n">
        <f aca="false">O196*H196</f>
        <v>0</v>
      </c>
      <c r="Q196" s="203" t="n">
        <v>0</v>
      </c>
      <c r="R196" s="203" t="n">
        <f aca="false">Q196*H196</f>
        <v>0</v>
      </c>
      <c r="S196" s="203" t="n">
        <v>0.0055</v>
      </c>
      <c r="T196" s="204" t="n">
        <f aca="false">S196*H196</f>
        <v>0.14025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05" t="s">
        <v>271</v>
      </c>
      <c r="AT196" s="205" t="s">
        <v>181</v>
      </c>
      <c r="AU196" s="205" t="s">
        <v>84</v>
      </c>
      <c r="AY196" s="3" t="s">
        <v>178</v>
      </c>
      <c r="BE196" s="206" t="n">
        <f aca="false">IF(N196="základní",J196,0)</f>
        <v>0</v>
      </c>
      <c r="BF196" s="206" t="n">
        <f aca="false">IF(N196="snížená",J196,0)</f>
        <v>0</v>
      </c>
      <c r="BG196" s="206" t="n">
        <f aca="false">IF(N196="zákl. přenesená",J196,0)</f>
        <v>0</v>
      </c>
      <c r="BH196" s="206" t="n">
        <f aca="false">IF(N196="sníž. přenesená",J196,0)</f>
        <v>0</v>
      </c>
      <c r="BI196" s="206" t="n">
        <f aca="false">IF(N196="nulová",J196,0)</f>
        <v>0</v>
      </c>
      <c r="BJ196" s="3" t="s">
        <v>82</v>
      </c>
      <c r="BK196" s="206" t="n">
        <f aca="false">ROUND(I196*H196,2)</f>
        <v>0</v>
      </c>
      <c r="BL196" s="3" t="s">
        <v>271</v>
      </c>
      <c r="BM196" s="205" t="s">
        <v>316</v>
      </c>
    </row>
    <row r="197" s="31" customFormat="true" ht="12.8" hidden="false" customHeight="false" outlineLevel="0" collapsed="false">
      <c r="A197" s="24"/>
      <c r="B197" s="25"/>
      <c r="C197" s="26"/>
      <c r="D197" s="207" t="s">
        <v>188</v>
      </c>
      <c r="E197" s="26"/>
      <c r="F197" s="208" t="s">
        <v>317</v>
      </c>
      <c r="G197" s="26"/>
      <c r="H197" s="26"/>
      <c r="I197" s="209"/>
      <c r="J197" s="26"/>
      <c r="K197" s="26"/>
      <c r="L197" s="30"/>
      <c r="M197" s="210"/>
      <c r="N197" s="211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88</v>
      </c>
      <c r="AU197" s="3" t="s">
        <v>84</v>
      </c>
    </row>
    <row r="198" s="224" customFormat="true" ht="12.8" hidden="false" customHeight="false" outlineLevel="0" collapsed="false">
      <c r="B198" s="225"/>
      <c r="C198" s="226"/>
      <c r="D198" s="215" t="s">
        <v>190</v>
      </c>
      <c r="E198" s="228"/>
      <c r="F198" s="249" t="s">
        <v>127</v>
      </c>
      <c r="G198" s="226"/>
      <c r="H198" s="229" t="n">
        <v>25.5</v>
      </c>
      <c r="I198" s="230"/>
      <c r="J198" s="226"/>
      <c r="K198" s="226"/>
      <c r="L198" s="231"/>
      <c r="M198" s="232"/>
      <c r="N198" s="233"/>
      <c r="O198" s="233"/>
      <c r="P198" s="233"/>
      <c r="Q198" s="233"/>
      <c r="R198" s="233"/>
      <c r="S198" s="233"/>
      <c r="T198" s="234"/>
      <c r="AT198" s="235" t="s">
        <v>190</v>
      </c>
      <c r="AU198" s="235" t="s">
        <v>84</v>
      </c>
      <c r="AV198" s="224" t="s">
        <v>84</v>
      </c>
      <c r="AW198" s="224" t="s">
        <v>35</v>
      </c>
      <c r="AX198" s="224" t="s">
        <v>82</v>
      </c>
      <c r="AY198" s="235" t="s">
        <v>178</v>
      </c>
    </row>
    <row r="199" s="31" customFormat="true" ht="44.25" hidden="false" customHeight="true" outlineLevel="0" collapsed="false">
      <c r="A199" s="24"/>
      <c r="B199" s="25"/>
      <c r="C199" s="194" t="s">
        <v>318</v>
      </c>
      <c r="D199" s="194" t="s">
        <v>181</v>
      </c>
      <c r="E199" s="195" t="s">
        <v>319</v>
      </c>
      <c r="F199" s="196" t="s">
        <v>320</v>
      </c>
      <c r="G199" s="197" t="s">
        <v>184</v>
      </c>
      <c r="H199" s="198" t="n">
        <v>101.76</v>
      </c>
      <c r="I199" s="199"/>
      <c r="J199" s="200" t="n">
        <f aca="false">ROUND(I199*H199,2)</f>
        <v>0</v>
      </c>
      <c r="K199" s="196" t="s">
        <v>185</v>
      </c>
      <c r="L199" s="30"/>
      <c r="M199" s="201"/>
      <c r="N199" s="202" t="s">
        <v>45</v>
      </c>
      <c r="O199" s="67"/>
      <c r="P199" s="203" t="n">
        <f aca="false">O199*H199</f>
        <v>0</v>
      </c>
      <c r="Q199" s="203" t="n">
        <v>0</v>
      </c>
      <c r="R199" s="203" t="n">
        <f aca="false">Q199*H199</f>
        <v>0</v>
      </c>
      <c r="S199" s="203" t="n">
        <v>0.0036</v>
      </c>
      <c r="T199" s="204" t="n">
        <f aca="false">S199*H199</f>
        <v>0.366336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5" t="s">
        <v>271</v>
      </c>
      <c r="AT199" s="205" t="s">
        <v>181</v>
      </c>
      <c r="AU199" s="205" t="s">
        <v>84</v>
      </c>
      <c r="AY199" s="3" t="s">
        <v>178</v>
      </c>
      <c r="BE199" s="206" t="n">
        <f aca="false">IF(N199="základní",J199,0)</f>
        <v>0</v>
      </c>
      <c r="BF199" s="206" t="n">
        <f aca="false">IF(N199="snížená",J199,0)</f>
        <v>0</v>
      </c>
      <c r="BG199" s="206" t="n">
        <f aca="false">IF(N199="zákl. přenesená",J199,0)</f>
        <v>0</v>
      </c>
      <c r="BH199" s="206" t="n">
        <f aca="false">IF(N199="sníž. přenesená",J199,0)</f>
        <v>0</v>
      </c>
      <c r="BI199" s="206" t="n">
        <f aca="false">IF(N199="nulová",J199,0)</f>
        <v>0</v>
      </c>
      <c r="BJ199" s="3" t="s">
        <v>82</v>
      </c>
      <c r="BK199" s="206" t="n">
        <f aca="false">ROUND(I199*H199,2)</f>
        <v>0</v>
      </c>
      <c r="BL199" s="3" t="s">
        <v>271</v>
      </c>
      <c r="BM199" s="205" t="s">
        <v>321</v>
      </c>
    </row>
    <row r="200" s="31" customFormat="true" ht="12.8" hidden="false" customHeight="false" outlineLevel="0" collapsed="false">
      <c r="A200" s="24"/>
      <c r="B200" s="25"/>
      <c r="C200" s="26"/>
      <c r="D200" s="207" t="s">
        <v>188</v>
      </c>
      <c r="E200" s="26"/>
      <c r="F200" s="208" t="s">
        <v>322</v>
      </c>
      <c r="G200" s="26"/>
      <c r="H200" s="26"/>
      <c r="I200" s="209"/>
      <c r="J200" s="26"/>
      <c r="K200" s="26"/>
      <c r="L200" s="30"/>
      <c r="M200" s="210"/>
      <c r="N200" s="211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88</v>
      </c>
      <c r="AU200" s="3" t="s">
        <v>84</v>
      </c>
    </row>
    <row r="201" s="212" customFormat="true" ht="12.8" hidden="false" customHeight="false" outlineLevel="0" collapsed="false">
      <c r="B201" s="213"/>
      <c r="C201" s="214"/>
      <c r="D201" s="215" t="s">
        <v>190</v>
      </c>
      <c r="E201" s="216"/>
      <c r="F201" s="217" t="s">
        <v>323</v>
      </c>
      <c r="G201" s="214"/>
      <c r="H201" s="216"/>
      <c r="I201" s="218"/>
      <c r="J201" s="214"/>
      <c r="K201" s="214"/>
      <c r="L201" s="219"/>
      <c r="M201" s="220"/>
      <c r="N201" s="221"/>
      <c r="O201" s="221"/>
      <c r="P201" s="221"/>
      <c r="Q201" s="221"/>
      <c r="R201" s="221"/>
      <c r="S201" s="221"/>
      <c r="T201" s="222"/>
      <c r="AT201" s="223" t="s">
        <v>190</v>
      </c>
      <c r="AU201" s="223" t="s">
        <v>84</v>
      </c>
      <c r="AV201" s="212" t="s">
        <v>82</v>
      </c>
      <c r="AW201" s="212" t="s">
        <v>35</v>
      </c>
      <c r="AX201" s="212" t="s">
        <v>74</v>
      </c>
      <c r="AY201" s="223" t="s">
        <v>178</v>
      </c>
    </row>
    <row r="202" s="212" customFormat="true" ht="12.8" hidden="false" customHeight="false" outlineLevel="0" collapsed="false">
      <c r="B202" s="213"/>
      <c r="C202" s="214"/>
      <c r="D202" s="215" t="s">
        <v>190</v>
      </c>
      <c r="E202" s="216"/>
      <c r="F202" s="217" t="s">
        <v>324</v>
      </c>
      <c r="G202" s="214"/>
      <c r="H202" s="216"/>
      <c r="I202" s="218"/>
      <c r="J202" s="214"/>
      <c r="K202" s="214"/>
      <c r="L202" s="219"/>
      <c r="M202" s="220"/>
      <c r="N202" s="221"/>
      <c r="O202" s="221"/>
      <c r="P202" s="221"/>
      <c r="Q202" s="221"/>
      <c r="R202" s="221"/>
      <c r="S202" s="221"/>
      <c r="T202" s="222"/>
      <c r="AT202" s="223" t="s">
        <v>190</v>
      </c>
      <c r="AU202" s="223" t="s">
        <v>84</v>
      </c>
      <c r="AV202" s="212" t="s">
        <v>82</v>
      </c>
      <c r="AW202" s="212" t="s">
        <v>35</v>
      </c>
      <c r="AX202" s="212" t="s">
        <v>74</v>
      </c>
      <c r="AY202" s="223" t="s">
        <v>178</v>
      </c>
    </row>
    <row r="203" s="224" customFormat="true" ht="12.8" hidden="false" customHeight="false" outlineLevel="0" collapsed="false">
      <c r="B203" s="225"/>
      <c r="C203" s="226"/>
      <c r="D203" s="215" t="s">
        <v>190</v>
      </c>
      <c r="E203" s="228"/>
      <c r="F203" s="249" t="s">
        <v>85</v>
      </c>
      <c r="G203" s="226"/>
      <c r="H203" s="229" t="n">
        <v>101.76</v>
      </c>
      <c r="I203" s="230"/>
      <c r="J203" s="226"/>
      <c r="K203" s="226"/>
      <c r="L203" s="231"/>
      <c r="M203" s="232"/>
      <c r="N203" s="233"/>
      <c r="O203" s="233"/>
      <c r="P203" s="233"/>
      <c r="Q203" s="233"/>
      <c r="R203" s="233"/>
      <c r="S203" s="233"/>
      <c r="T203" s="234"/>
      <c r="AT203" s="235" t="s">
        <v>190</v>
      </c>
      <c r="AU203" s="235" t="s">
        <v>84</v>
      </c>
      <c r="AV203" s="224" t="s">
        <v>84</v>
      </c>
      <c r="AW203" s="224" t="s">
        <v>35</v>
      </c>
      <c r="AX203" s="224" t="s">
        <v>82</v>
      </c>
      <c r="AY203" s="235" t="s">
        <v>178</v>
      </c>
    </row>
    <row r="204" s="31" customFormat="true" ht="37.8" hidden="false" customHeight="true" outlineLevel="0" collapsed="false">
      <c r="A204" s="24"/>
      <c r="B204" s="25"/>
      <c r="C204" s="194" t="s">
        <v>325</v>
      </c>
      <c r="D204" s="194" t="s">
        <v>181</v>
      </c>
      <c r="E204" s="195" t="s">
        <v>326</v>
      </c>
      <c r="F204" s="196" t="s">
        <v>327</v>
      </c>
      <c r="G204" s="197" t="s">
        <v>184</v>
      </c>
      <c r="H204" s="198" t="n">
        <v>32.914</v>
      </c>
      <c r="I204" s="199"/>
      <c r="J204" s="200" t="n">
        <f aca="false">ROUND(I204*H204,2)</f>
        <v>0</v>
      </c>
      <c r="K204" s="196" t="s">
        <v>185</v>
      </c>
      <c r="L204" s="30"/>
      <c r="M204" s="201"/>
      <c r="N204" s="202" t="s">
        <v>45</v>
      </c>
      <c r="O204" s="67"/>
      <c r="P204" s="203" t="n">
        <f aca="false">O204*H204</f>
        <v>0</v>
      </c>
      <c r="Q204" s="203" t="n">
        <v>0</v>
      </c>
      <c r="R204" s="203" t="n">
        <f aca="false">Q204*H204</f>
        <v>0</v>
      </c>
      <c r="S204" s="203" t="n">
        <v>0.00066</v>
      </c>
      <c r="T204" s="204" t="n">
        <f aca="false">S204*H204</f>
        <v>0.02172324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5" t="s">
        <v>271</v>
      </c>
      <c r="AT204" s="205" t="s">
        <v>181</v>
      </c>
      <c r="AU204" s="205" t="s">
        <v>84</v>
      </c>
      <c r="AY204" s="3" t="s">
        <v>178</v>
      </c>
      <c r="BE204" s="206" t="n">
        <f aca="false">IF(N204="základní",J204,0)</f>
        <v>0</v>
      </c>
      <c r="BF204" s="206" t="n">
        <f aca="false">IF(N204="snížená",J204,0)</f>
        <v>0</v>
      </c>
      <c r="BG204" s="206" t="n">
        <f aca="false">IF(N204="zákl. přenesená",J204,0)</f>
        <v>0</v>
      </c>
      <c r="BH204" s="206" t="n">
        <f aca="false">IF(N204="sníž. přenesená",J204,0)</f>
        <v>0</v>
      </c>
      <c r="BI204" s="206" t="n">
        <f aca="false">IF(N204="nulová",J204,0)</f>
        <v>0</v>
      </c>
      <c r="BJ204" s="3" t="s">
        <v>82</v>
      </c>
      <c r="BK204" s="206" t="n">
        <f aca="false">ROUND(I204*H204,2)</f>
        <v>0</v>
      </c>
      <c r="BL204" s="3" t="s">
        <v>271</v>
      </c>
      <c r="BM204" s="205" t="s">
        <v>328</v>
      </c>
    </row>
    <row r="205" s="31" customFormat="true" ht="12.8" hidden="false" customHeight="false" outlineLevel="0" collapsed="false">
      <c r="A205" s="24"/>
      <c r="B205" s="25"/>
      <c r="C205" s="26"/>
      <c r="D205" s="207" t="s">
        <v>188</v>
      </c>
      <c r="E205" s="26"/>
      <c r="F205" s="208" t="s">
        <v>329</v>
      </c>
      <c r="G205" s="26"/>
      <c r="H205" s="26"/>
      <c r="I205" s="209"/>
      <c r="J205" s="26"/>
      <c r="K205" s="26"/>
      <c r="L205" s="30"/>
      <c r="M205" s="210"/>
      <c r="N205" s="211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88</v>
      </c>
      <c r="AU205" s="3" t="s">
        <v>84</v>
      </c>
    </row>
    <row r="206" s="212" customFormat="true" ht="12.8" hidden="false" customHeight="false" outlineLevel="0" collapsed="false">
      <c r="B206" s="213"/>
      <c r="C206" s="214"/>
      <c r="D206" s="215" t="s">
        <v>190</v>
      </c>
      <c r="E206" s="216"/>
      <c r="F206" s="217" t="s">
        <v>323</v>
      </c>
      <c r="G206" s="214"/>
      <c r="H206" s="216"/>
      <c r="I206" s="218"/>
      <c r="J206" s="214"/>
      <c r="K206" s="214"/>
      <c r="L206" s="219"/>
      <c r="M206" s="220"/>
      <c r="N206" s="221"/>
      <c r="O206" s="221"/>
      <c r="P206" s="221"/>
      <c r="Q206" s="221"/>
      <c r="R206" s="221"/>
      <c r="S206" s="221"/>
      <c r="T206" s="222"/>
      <c r="AT206" s="223" t="s">
        <v>190</v>
      </c>
      <c r="AU206" s="223" t="s">
        <v>84</v>
      </c>
      <c r="AV206" s="212" t="s">
        <v>82</v>
      </c>
      <c r="AW206" s="212" t="s">
        <v>35</v>
      </c>
      <c r="AX206" s="212" t="s">
        <v>74</v>
      </c>
      <c r="AY206" s="223" t="s">
        <v>178</v>
      </c>
    </row>
    <row r="207" s="212" customFormat="true" ht="12.8" hidden="false" customHeight="false" outlineLevel="0" collapsed="false">
      <c r="B207" s="213"/>
      <c r="C207" s="214"/>
      <c r="D207" s="215" t="s">
        <v>190</v>
      </c>
      <c r="E207" s="216"/>
      <c r="F207" s="217" t="s">
        <v>330</v>
      </c>
      <c r="G207" s="214"/>
      <c r="H207" s="216"/>
      <c r="I207" s="218"/>
      <c r="J207" s="214"/>
      <c r="K207" s="214"/>
      <c r="L207" s="219"/>
      <c r="M207" s="220"/>
      <c r="N207" s="221"/>
      <c r="O207" s="221"/>
      <c r="P207" s="221"/>
      <c r="Q207" s="221"/>
      <c r="R207" s="221"/>
      <c r="S207" s="221"/>
      <c r="T207" s="222"/>
      <c r="AT207" s="223" t="s">
        <v>190</v>
      </c>
      <c r="AU207" s="223" t="s">
        <v>84</v>
      </c>
      <c r="AV207" s="212" t="s">
        <v>82</v>
      </c>
      <c r="AW207" s="212" t="s">
        <v>35</v>
      </c>
      <c r="AX207" s="212" t="s">
        <v>74</v>
      </c>
      <c r="AY207" s="223" t="s">
        <v>178</v>
      </c>
    </row>
    <row r="208" s="212" customFormat="true" ht="12.8" hidden="false" customHeight="false" outlineLevel="0" collapsed="false">
      <c r="B208" s="213"/>
      <c r="C208" s="214"/>
      <c r="D208" s="215" t="s">
        <v>190</v>
      </c>
      <c r="E208" s="216"/>
      <c r="F208" s="217" t="s">
        <v>331</v>
      </c>
      <c r="G208" s="214"/>
      <c r="H208" s="216"/>
      <c r="I208" s="218"/>
      <c r="J208" s="214"/>
      <c r="K208" s="214"/>
      <c r="L208" s="219"/>
      <c r="M208" s="220"/>
      <c r="N208" s="221"/>
      <c r="O208" s="221"/>
      <c r="P208" s="221"/>
      <c r="Q208" s="221"/>
      <c r="R208" s="221"/>
      <c r="S208" s="221"/>
      <c r="T208" s="222"/>
      <c r="AT208" s="223" t="s">
        <v>190</v>
      </c>
      <c r="AU208" s="223" t="s">
        <v>84</v>
      </c>
      <c r="AV208" s="212" t="s">
        <v>82</v>
      </c>
      <c r="AW208" s="212" t="s">
        <v>35</v>
      </c>
      <c r="AX208" s="212" t="s">
        <v>74</v>
      </c>
      <c r="AY208" s="223" t="s">
        <v>178</v>
      </c>
    </row>
    <row r="209" s="212" customFormat="true" ht="12.8" hidden="false" customHeight="false" outlineLevel="0" collapsed="false">
      <c r="B209" s="213"/>
      <c r="C209" s="214"/>
      <c r="D209" s="215" t="s">
        <v>190</v>
      </c>
      <c r="E209" s="216"/>
      <c r="F209" s="217" t="s">
        <v>332</v>
      </c>
      <c r="G209" s="214"/>
      <c r="H209" s="216"/>
      <c r="I209" s="218"/>
      <c r="J209" s="214"/>
      <c r="K209" s="214"/>
      <c r="L209" s="219"/>
      <c r="M209" s="220"/>
      <c r="N209" s="221"/>
      <c r="O209" s="221"/>
      <c r="P209" s="221"/>
      <c r="Q209" s="221"/>
      <c r="R209" s="221"/>
      <c r="S209" s="221"/>
      <c r="T209" s="222"/>
      <c r="AT209" s="223" t="s">
        <v>190</v>
      </c>
      <c r="AU209" s="223" t="s">
        <v>84</v>
      </c>
      <c r="AV209" s="212" t="s">
        <v>82</v>
      </c>
      <c r="AW209" s="212" t="s">
        <v>35</v>
      </c>
      <c r="AX209" s="212" t="s">
        <v>74</v>
      </c>
      <c r="AY209" s="223" t="s">
        <v>178</v>
      </c>
    </row>
    <row r="210" s="212" customFormat="true" ht="12.8" hidden="false" customHeight="false" outlineLevel="0" collapsed="false">
      <c r="B210" s="213"/>
      <c r="C210" s="214"/>
      <c r="D210" s="215" t="s">
        <v>190</v>
      </c>
      <c r="E210" s="216"/>
      <c r="F210" s="217" t="s">
        <v>333</v>
      </c>
      <c r="G210" s="214"/>
      <c r="H210" s="216"/>
      <c r="I210" s="218"/>
      <c r="J210" s="214"/>
      <c r="K210" s="214"/>
      <c r="L210" s="219"/>
      <c r="M210" s="220"/>
      <c r="N210" s="221"/>
      <c r="O210" s="221"/>
      <c r="P210" s="221"/>
      <c r="Q210" s="221"/>
      <c r="R210" s="221"/>
      <c r="S210" s="221"/>
      <c r="T210" s="222"/>
      <c r="AT210" s="223" t="s">
        <v>190</v>
      </c>
      <c r="AU210" s="223" t="s">
        <v>84</v>
      </c>
      <c r="AV210" s="212" t="s">
        <v>82</v>
      </c>
      <c r="AW210" s="212" t="s">
        <v>35</v>
      </c>
      <c r="AX210" s="212" t="s">
        <v>74</v>
      </c>
      <c r="AY210" s="223" t="s">
        <v>178</v>
      </c>
    </row>
    <row r="211" s="212" customFormat="true" ht="12.8" hidden="false" customHeight="false" outlineLevel="0" collapsed="false">
      <c r="B211" s="213"/>
      <c r="C211" s="214"/>
      <c r="D211" s="215" t="s">
        <v>190</v>
      </c>
      <c r="E211" s="216"/>
      <c r="F211" s="217" t="s">
        <v>334</v>
      </c>
      <c r="G211" s="214"/>
      <c r="H211" s="216"/>
      <c r="I211" s="218"/>
      <c r="J211" s="214"/>
      <c r="K211" s="214"/>
      <c r="L211" s="219"/>
      <c r="M211" s="220"/>
      <c r="N211" s="221"/>
      <c r="O211" s="221"/>
      <c r="P211" s="221"/>
      <c r="Q211" s="221"/>
      <c r="R211" s="221"/>
      <c r="S211" s="221"/>
      <c r="T211" s="222"/>
      <c r="AT211" s="223" t="s">
        <v>190</v>
      </c>
      <c r="AU211" s="223" t="s">
        <v>84</v>
      </c>
      <c r="AV211" s="212" t="s">
        <v>82</v>
      </c>
      <c r="AW211" s="212" t="s">
        <v>35</v>
      </c>
      <c r="AX211" s="212" t="s">
        <v>74</v>
      </c>
      <c r="AY211" s="223" t="s">
        <v>178</v>
      </c>
    </row>
    <row r="212" s="224" customFormat="true" ht="12.8" hidden="false" customHeight="false" outlineLevel="0" collapsed="false">
      <c r="B212" s="225"/>
      <c r="C212" s="226"/>
      <c r="D212" s="215" t="s">
        <v>190</v>
      </c>
      <c r="E212" s="228"/>
      <c r="F212" s="249" t="s">
        <v>121</v>
      </c>
      <c r="G212" s="226"/>
      <c r="H212" s="229" t="n">
        <v>32.914</v>
      </c>
      <c r="I212" s="230"/>
      <c r="J212" s="226"/>
      <c r="K212" s="226"/>
      <c r="L212" s="231"/>
      <c r="M212" s="232"/>
      <c r="N212" s="233"/>
      <c r="O212" s="233"/>
      <c r="P212" s="233"/>
      <c r="Q212" s="233"/>
      <c r="R212" s="233"/>
      <c r="S212" s="233"/>
      <c r="T212" s="234"/>
      <c r="AT212" s="235" t="s">
        <v>190</v>
      </c>
      <c r="AU212" s="235" t="s">
        <v>84</v>
      </c>
      <c r="AV212" s="224" t="s">
        <v>84</v>
      </c>
      <c r="AW212" s="224" t="s">
        <v>35</v>
      </c>
      <c r="AX212" s="224" t="s">
        <v>82</v>
      </c>
      <c r="AY212" s="235" t="s">
        <v>178</v>
      </c>
    </row>
    <row r="213" s="31" customFormat="true" ht="44.25" hidden="false" customHeight="true" outlineLevel="0" collapsed="false">
      <c r="A213" s="24"/>
      <c r="B213" s="25"/>
      <c r="C213" s="194" t="s">
        <v>335</v>
      </c>
      <c r="D213" s="194" t="s">
        <v>181</v>
      </c>
      <c r="E213" s="195" t="s">
        <v>336</v>
      </c>
      <c r="F213" s="196" t="s">
        <v>337</v>
      </c>
      <c r="G213" s="197" t="s">
        <v>184</v>
      </c>
      <c r="H213" s="198" t="n">
        <v>32.914</v>
      </c>
      <c r="I213" s="199"/>
      <c r="J213" s="200" t="n">
        <f aca="false">ROUND(I213*H213,2)</f>
        <v>0</v>
      </c>
      <c r="K213" s="196" t="s">
        <v>185</v>
      </c>
      <c r="L213" s="30"/>
      <c r="M213" s="201"/>
      <c r="N213" s="202" t="s">
        <v>45</v>
      </c>
      <c r="O213" s="67"/>
      <c r="P213" s="203" t="n">
        <f aca="false">O213*H213</f>
        <v>0</v>
      </c>
      <c r="Q213" s="203" t="n">
        <v>0</v>
      </c>
      <c r="R213" s="203" t="n">
        <f aca="false">Q213*H213</f>
        <v>0</v>
      </c>
      <c r="S213" s="203" t="n">
        <v>0.0032</v>
      </c>
      <c r="T213" s="204" t="n">
        <f aca="false">S213*H213</f>
        <v>0.1053248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5" t="s">
        <v>271</v>
      </c>
      <c r="AT213" s="205" t="s">
        <v>181</v>
      </c>
      <c r="AU213" s="205" t="s">
        <v>84</v>
      </c>
      <c r="AY213" s="3" t="s">
        <v>178</v>
      </c>
      <c r="BE213" s="206" t="n">
        <f aca="false">IF(N213="základní",J213,0)</f>
        <v>0</v>
      </c>
      <c r="BF213" s="206" t="n">
        <f aca="false">IF(N213="snížená",J213,0)</f>
        <v>0</v>
      </c>
      <c r="BG213" s="206" t="n">
        <f aca="false">IF(N213="zákl. přenesená",J213,0)</f>
        <v>0</v>
      </c>
      <c r="BH213" s="206" t="n">
        <f aca="false">IF(N213="sníž. přenesená",J213,0)</f>
        <v>0</v>
      </c>
      <c r="BI213" s="206" t="n">
        <f aca="false">IF(N213="nulová",J213,0)</f>
        <v>0</v>
      </c>
      <c r="BJ213" s="3" t="s">
        <v>82</v>
      </c>
      <c r="BK213" s="206" t="n">
        <f aca="false">ROUND(I213*H213,2)</f>
        <v>0</v>
      </c>
      <c r="BL213" s="3" t="s">
        <v>271</v>
      </c>
      <c r="BM213" s="205" t="s">
        <v>338</v>
      </c>
    </row>
    <row r="214" s="31" customFormat="true" ht="12.8" hidden="false" customHeight="false" outlineLevel="0" collapsed="false">
      <c r="A214" s="24"/>
      <c r="B214" s="25"/>
      <c r="C214" s="26"/>
      <c r="D214" s="207" t="s">
        <v>188</v>
      </c>
      <c r="E214" s="26"/>
      <c r="F214" s="208" t="s">
        <v>339</v>
      </c>
      <c r="G214" s="26"/>
      <c r="H214" s="26"/>
      <c r="I214" s="209"/>
      <c r="J214" s="26"/>
      <c r="K214" s="26"/>
      <c r="L214" s="30"/>
      <c r="M214" s="210"/>
      <c r="N214" s="211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88</v>
      </c>
      <c r="AU214" s="3" t="s">
        <v>84</v>
      </c>
    </row>
    <row r="215" s="224" customFormat="true" ht="12.8" hidden="false" customHeight="false" outlineLevel="0" collapsed="false">
      <c r="B215" s="225"/>
      <c r="C215" s="226"/>
      <c r="D215" s="215" t="s">
        <v>190</v>
      </c>
      <c r="E215" s="228"/>
      <c r="F215" s="249" t="s">
        <v>121</v>
      </c>
      <c r="G215" s="226"/>
      <c r="H215" s="229" t="n">
        <v>32.914</v>
      </c>
      <c r="I215" s="230"/>
      <c r="J215" s="226"/>
      <c r="K215" s="226"/>
      <c r="L215" s="231"/>
      <c r="M215" s="232"/>
      <c r="N215" s="233"/>
      <c r="O215" s="233"/>
      <c r="P215" s="233"/>
      <c r="Q215" s="233"/>
      <c r="R215" s="233"/>
      <c r="S215" s="233"/>
      <c r="T215" s="234"/>
      <c r="AT215" s="235" t="s">
        <v>190</v>
      </c>
      <c r="AU215" s="235" t="s">
        <v>84</v>
      </c>
      <c r="AV215" s="224" t="s">
        <v>84</v>
      </c>
      <c r="AW215" s="224" t="s">
        <v>35</v>
      </c>
      <c r="AX215" s="224" t="s">
        <v>82</v>
      </c>
      <c r="AY215" s="235" t="s">
        <v>178</v>
      </c>
    </row>
    <row r="216" s="31" customFormat="true" ht="33" hidden="false" customHeight="true" outlineLevel="0" collapsed="false">
      <c r="A216" s="24"/>
      <c r="B216" s="25"/>
      <c r="C216" s="194" t="s">
        <v>340</v>
      </c>
      <c r="D216" s="194" t="s">
        <v>181</v>
      </c>
      <c r="E216" s="195" t="s">
        <v>341</v>
      </c>
      <c r="F216" s="196" t="s">
        <v>342</v>
      </c>
      <c r="G216" s="197" t="s">
        <v>201</v>
      </c>
      <c r="H216" s="198" t="n">
        <v>2</v>
      </c>
      <c r="I216" s="199"/>
      <c r="J216" s="200" t="n">
        <f aca="false">ROUND(I216*H216,2)</f>
        <v>0</v>
      </c>
      <c r="K216" s="196" t="s">
        <v>185</v>
      </c>
      <c r="L216" s="30"/>
      <c r="M216" s="201"/>
      <c r="N216" s="202" t="s">
        <v>45</v>
      </c>
      <c r="O216" s="67"/>
      <c r="P216" s="203" t="n">
        <f aca="false">O216*H216</f>
        <v>0</v>
      </c>
      <c r="Q216" s="203" t="n">
        <v>0</v>
      </c>
      <c r="R216" s="203" t="n">
        <f aca="false">Q216*H216</f>
        <v>0</v>
      </c>
      <c r="S216" s="203" t="n">
        <v>0.0003</v>
      </c>
      <c r="T216" s="204" t="n">
        <f aca="false">S216*H216</f>
        <v>0.0006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5" t="s">
        <v>271</v>
      </c>
      <c r="AT216" s="205" t="s">
        <v>181</v>
      </c>
      <c r="AU216" s="205" t="s">
        <v>84</v>
      </c>
      <c r="AY216" s="3" t="s">
        <v>178</v>
      </c>
      <c r="BE216" s="206" t="n">
        <f aca="false">IF(N216="základní",J216,0)</f>
        <v>0</v>
      </c>
      <c r="BF216" s="206" t="n">
        <f aca="false">IF(N216="snížená",J216,0)</f>
        <v>0</v>
      </c>
      <c r="BG216" s="206" t="n">
        <f aca="false">IF(N216="zákl. přenesená",J216,0)</f>
        <v>0</v>
      </c>
      <c r="BH216" s="206" t="n">
        <f aca="false">IF(N216="sníž. přenesená",J216,0)</f>
        <v>0</v>
      </c>
      <c r="BI216" s="206" t="n">
        <f aca="false">IF(N216="nulová",J216,0)</f>
        <v>0</v>
      </c>
      <c r="BJ216" s="3" t="s">
        <v>82</v>
      </c>
      <c r="BK216" s="206" t="n">
        <f aca="false">ROUND(I216*H216,2)</f>
        <v>0</v>
      </c>
      <c r="BL216" s="3" t="s">
        <v>271</v>
      </c>
      <c r="BM216" s="205" t="s">
        <v>343</v>
      </c>
    </row>
    <row r="217" s="31" customFormat="true" ht="12.8" hidden="false" customHeight="false" outlineLevel="0" collapsed="false">
      <c r="A217" s="24"/>
      <c r="B217" s="25"/>
      <c r="C217" s="26"/>
      <c r="D217" s="207" t="s">
        <v>188</v>
      </c>
      <c r="E217" s="26"/>
      <c r="F217" s="208" t="s">
        <v>344</v>
      </c>
      <c r="G217" s="26"/>
      <c r="H217" s="26"/>
      <c r="I217" s="209"/>
      <c r="J217" s="26"/>
      <c r="K217" s="26"/>
      <c r="L217" s="30"/>
      <c r="M217" s="210"/>
      <c r="N217" s="211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88</v>
      </c>
      <c r="AU217" s="3" t="s">
        <v>84</v>
      </c>
    </row>
    <row r="218" s="212" customFormat="true" ht="12.8" hidden="false" customHeight="false" outlineLevel="0" collapsed="false">
      <c r="B218" s="213"/>
      <c r="C218" s="214"/>
      <c r="D218" s="215" t="s">
        <v>190</v>
      </c>
      <c r="E218" s="216"/>
      <c r="F218" s="217" t="s">
        <v>345</v>
      </c>
      <c r="G218" s="214"/>
      <c r="H218" s="216"/>
      <c r="I218" s="218"/>
      <c r="J218" s="214"/>
      <c r="K218" s="214"/>
      <c r="L218" s="219"/>
      <c r="M218" s="220"/>
      <c r="N218" s="221"/>
      <c r="O218" s="221"/>
      <c r="P218" s="221"/>
      <c r="Q218" s="221"/>
      <c r="R218" s="221"/>
      <c r="S218" s="221"/>
      <c r="T218" s="222"/>
      <c r="AT218" s="223" t="s">
        <v>190</v>
      </c>
      <c r="AU218" s="223" t="s">
        <v>84</v>
      </c>
      <c r="AV218" s="212" t="s">
        <v>82</v>
      </c>
      <c r="AW218" s="212" t="s">
        <v>35</v>
      </c>
      <c r="AX218" s="212" t="s">
        <v>74</v>
      </c>
      <c r="AY218" s="223" t="s">
        <v>178</v>
      </c>
    </row>
    <row r="219" s="224" customFormat="true" ht="12.8" hidden="false" customHeight="false" outlineLevel="0" collapsed="false">
      <c r="B219" s="225"/>
      <c r="C219" s="226"/>
      <c r="D219" s="215" t="s">
        <v>190</v>
      </c>
      <c r="E219" s="227"/>
      <c r="F219" s="228" t="s">
        <v>82</v>
      </c>
      <c r="G219" s="226"/>
      <c r="H219" s="229" t="n">
        <v>1</v>
      </c>
      <c r="I219" s="230"/>
      <c r="J219" s="226"/>
      <c r="K219" s="226"/>
      <c r="L219" s="231"/>
      <c r="M219" s="232"/>
      <c r="N219" s="233"/>
      <c r="O219" s="233"/>
      <c r="P219" s="233"/>
      <c r="Q219" s="233"/>
      <c r="R219" s="233"/>
      <c r="S219" s="233"/>
      <c r="T219" s="234"/>
      <c r="AT219" s="235" t="s">
        <v>190</v>
      </c>
      <c r="AU219" s="235" t="s">
        <v>84</v>
      </c>
      <c r="AV219" s="224" t="s">
        <v>84</v>
      </c>
      <c r="AW219" s="224" t="s">
        <v>35</v>
      </c>
      <c r="AX219" s="224" t="s">
        <v>74</v>
      </c>
      <c r="AY219" s="235" t="s">
        <v>178</v>
      </c>
    </row>
    <row r="220" s="212" customFormat="true" ht="12.8" hidden="false" customHeight="false" outlineLevel="0" collapsed="false">
      <c r="B220" s="213"/>
      <c r="C220" s="214"/>
      <c r="D220" s="215" t="s">
        <v>190</v>
      </c>
      <c r="E220" s="216"/>
      <c r="F220" s="217" t="s">
        <v>346</v>
      </c>
      <c r="G220" s="214"/>
      <c r="H220" s="216"/>
      <c r="I220" s="218"/>
      <c r="J220" s="214"/>
      <c r="K220" s="214"/>
      <c r="L220" s="219"/>
      <c r="M220" s="220"/>
      <c r="N220" s="221"/>
      <c r="O220" s="221"/>
      <c r="P220" s="221"/>
      <c r="Q220" s="221"/>
      <c r="R220" s="221"/>
      <c r="S220" s="221"/>
      <c r="T220" s="222"/>
      <c r="AT220" s="223" t="s">
        <v>190</v>
      </c>
      <c r="AU220" s="223" t="s">
        <v>84</v>
      </c>
      <c r="AV220" s="212" t="s">
        <v>82</v>
      </c>
      <c r="AW220" s="212" t="s">
        <v>35</v>
      </c>
      <c r="AX220" s="212" t="s">
        <v>74</v>
      </c>
      <c r="AY220" s="223" t="s">
        <v>178</v>
      </c>
    </row>
    <row r="221" s="224" customFormat="true" ht="12.8" hidden="false" customHeight="false" outlineLevel="0" collapsed="false">
      <c r="B221" s="225"/>
      <c r="C221" s="226"/>
      <c r="D221" s="215" t="s">
        <v>190</v>
      </c>
      <c r="E221" s="227"/>
      <c r="F221" s="228" t="s">
        <v>82</v>
      </c>
      <c r="G221" s="226"/>
      <c r="H221" s="229" t="n">
        <v>1</v>
      </c>
      <c r="I221" s="230"/>
      <c r="J221" s="226"/>
      <c r="K221" s="226"/>
      <c r="L221" s="231"/>
      <c r="M221" s="232"/>
      <c r="N221" s="233"/>
      <c r="O221" s="233"/>
      <c r="P221" s="233"/>
      <c r="Q221" s="233"/>
      <c r="R221" s="233"/>
      <c r="S221" s="233"/>
      <c r="T221" s="234"/>
      <c r="AT221" s="235" t="s">
        <v>190</v>
      </c>
      <c r="AU221" s="235" t="s">
        <v>84</v>
      </c>
      <c r="AV221" s="224" t="s">
        <v>84</v>
      </c>
      <c r="AW221" s="224" t="s">
        <v>35</v>
      </c>
      <c r="AX221" s="224" t="s">
        <v>74</v>
      </c>
      <c r="AY221" s="235" t="s">
        <v>178</v>
      </c>
    </row>
    <row r="222" s="236" customFormat="true" ht="12.8" hidden="false" customHeight="false" outlineLevel="0" collapsed="false">
      <c r="B222" s="237"/>
      <c r="C222" s="238"/>
      <c r="D222" s="215" t="s">
        <v>190</v>
      </c>
      <c r="E222" s="239"/>
      <c r="F222" s="240" t="s">
        <v>193</v>
      </c>
      <c r="G222" s="238"/>
      <c r="H222" s="241" t="n">
        <v>2</v>
      </c>
      <c r="I222" s="242"/>
      <c r="J222" s="238"/>
      <c r="K222" s="238"/>
      <c r="L222" s="243"/>
      <c r="M222" s="244"/>
      <c r="N222" s="245"/>
      <c r="O222" s="245"/>
      <c r="P222" s="245"/>
      <c r="Q222" s="245"/>
      <c r="R222" s="245"/>
      <c r="S222" s="245"/>
      <c r="T222" s="246"/>
      <c r="AT222" s="247" t="s">
        <v>190</v>
      </c>
      <c r="AU222" s="247" t="s">
        <v>84</v>
      </c>
      <c r="AV222" s="236" t="s">
        <v>186</v>
      </c>
      <c r="AW222" s="236" t="s">
        <v>35</v>
      </c>
      <c r="AX222" s="236" t="s">
        <v>82</v>
      </c>
      <c r="AY222" s="247" t="s">
        <v>178</v>
      </c>
    </row>
    <row r="223" s="31" customFormat="true" ht="24.15" hidden="false" customHeight="true" outlineLevel="0" collapsed="false">
      <c r="A223" s="24"/>
      <c r="B223" s="25"/>
      <c r="C223" s="194" t="s">
        <v>347</v>
      </c>
      <c r="D223" s="194" t="s">
        <v>181</v>
      </c>
      <c r="E223" s="195" t="s">
        <v>348</v>
      </c>
      <c r="F223" s="196" t="s">
        <v>349</v>
      </c>
      <c r="G223" s="197" t="s">
        <v>211</v>
      </c>
      <c r="H223" s="198" t="n">
        <v>316.85</v>
      </c>
      <c r="I223" s="199"/>
      <c r="J223" s="200" t="n">
        <f aca="false">ROUND(I223*H223,2)</f>
        <v>0</v>
      </c>
      <c r="K223" s="196" t="s">
        <v>185</v>
      </c>
      <c r="L223" s="30"/>
      <c r="M223" s="201"/>
      <c r="N223" s="202" t="s">
        <v>45</v>
      </c>
      <c r="O223" s="67"/>
      <c r="P223" s="203" t="n">
        <f aca="false">O223*H223</f>
        <v>0</v>
      </c>
      <c r="Q223" s="203" t="n">
        <v>0</v>
      </c>
      <c r="R223" s="203" t="n">
        <f aca="false">Q223*H223</f>
        <v>0</v>
      </c>
      <c r="S223" s="203" t="n">
        <v>0.0015</v>
      </c>
      <c r="T223" s="204" t="n">
        <f aca="false">S223*H223</f>
        <v>0.475275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5" t="s">
        <v>271</v>
      </c>
      <c r="AT223" s="205" t="s">
        <v>181</v>
      </c>
      <c r="AU223" s="205" t="s">
        <v>84</v>
      </c>
      <c r="AY223" s="3" t="s">
        <v>178</v>
      </c>
      <c r="BE223" s="206" t="n">
        <f aca="false">IF(N223="základní",J223,0)</f>
        <v>0</v>
      </c>
      <c r="BF223" s="206" t="n">
        <f aca="false">IF(N223="snížená",J223,0)</f>
        <v>0</v>
      </c>
      <c r="BG223" s="206" t="n">
        <f aca="false">IF(N223="zákl. přenesená",J223,0)</f>
        <v>0</v>
      </c>
      <c r="BH223" s="206" t="n">
        <f aca="false">IF(N223="sníž. přenesená",J223,0)</f>
        <v>0</v>
      </c>
      <c r="BI223" s="206" t="n">
        <f aca="false">IF(N223="nulová",J223,0)</f>
        <v>0</v>
      </c>
      <c r="BJ223" s="3" t="s">
        <v>82</v>
      </c>
      <c r="BK223" s="206" t="n">
        <f aca="false">ROUND(I223*H223,2)</f>
        <v>0</v>
      </c>
      <c r="BL223" s="3" t="s">
        <v>271</v>
      </c>
      <c r="BM223" s="205" t="s">
        <v>350</v>
      </c>
    </row>
    <row r="224" s="31" customFormat="true" ht="12.8" hidden="false" customHeight="false" outlineLevel="0" collapsed="false">
      <c r="A224" s="24"/>
      <c r="B224" s="25"/>
      <c r="C224" s="26"/>
      <c r="D224" s="207" t="s">
        <v>188</v>
      </c>
      <c r="E224" s="26"/>
      <c r="F224" s="208" t="s">
        <v>351</v>
      </c>
      <c r="G224" s="26"/>
      <c r="H224" s="26"/>
      <c r="I224" s="209"/>
      <c r="J224" s="26"/>
      <c r="K224" s="26"/>
      <c r="L224" s="30"/>
      <c r="M224" s="210"/>
      <c r="N224" s="211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88</v>
      </c>
      <c r="AU224" s="3" t="s">
        <v>84</v>
      </c>
    </row>
    <row r="225" s="224" customFormat="true" ht="12.8" hidden="false" customHeight="false" outlineLevel="0" collapsed="false">
      <c r="B225" s="225"/>
      <c r="C225" s="226"/>
      <c r="D225" s="215" t="s">
        <v>190</v>
      </c>
      <c r="E225" s="228"/>
      <c r="F225" s="249" t="s">
        <v>96</v>
      </c>
      <c r="G225" s="226"/>
      <c r="H225" s="229" t="n">
        <v>70.25</v>
      </c>
      <c r="I225" s="230"/>
      <c r="J225" s="226"/>
      <c r="K225" s="226"/>
      <c r="L225" s="231"/>
      <c r="M225" s="232"/>
      <c r="N225" s="233"/>
      <c r="O225" s="233"/>
      <c r="P225" s="233"/>
      <c r="Q225" s="233"/>
      <c r="R225" s="233"/>
      <c r="S225" s="233"/>
      <c r="T225" s="234"/>
      <c r="AT225" s="235" t="s">
        <v>190</v>
      </c>
      <c r="AU225" s="235" t="s">
        <v>84</v>
      </c>
      <c r="AV225" s="224" t="s">
        <v>84</v>
      </c>
      <c r="AW225" s="224" t="s">
        <v>35</v>
      </c>
      <c r="AX225" s="224" t="s">
        <v>74</v>
      </c>
      <c r="AY225" s="235" t="s">
        <v>178</v>
      </c>
    </row>
    <row r="226" s="224" customFormat="true" ht="12.8" hidden="false" customHeight="false" outlineLevel="0" collapsed="false">
      <c r="B226" s="225"/>
      <c r="C226" s="226"/>
      <c r="D226" s="215" t="s">
        <v>190</v>
      </c>
      <c r="E226" s="228"/>
      <c r="F226" s="249" t="s">
        <v>99</v>
      </c>
      <c r="G226" s="226"/>
      <c r="H226" s="229" t="n">
        <v>51.55</v>
      </c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90</v>
      </c>
      <c r="AU226" s="235" t="s">
        <v>84</v>
      </c>
      <c r="AV226" s="224" t="s">
        <v>84</v>
      </c>
      <c r="AW226" s="224" t="s">
        <v>35</v>
      </c>
      <c r="AX226" s="224" t="s">
        <v>74</v>
      </c>
      <c r="AY226" s="235" t="s">
        <v>178</v>
      </c>
    </row>
    <row r="227" s="224" customFormat="true" ht="12.8" hidden="false" customHeight="false" outlineLevel="0" collapsed="false">
      <c r="B227" s="225"/>
      <c r="C227" s="226"/>
      <c r="D227" s="215" t="s">
        <v>190</v>
      </c>
      <c r="E227" s="228"/>
      <c r="F227" s="249" t="s">
        <v>102</v>
      </c>
      <c r="G227" s="226"/>
      <c r="H227" s="229" t="n">
        <v>80.5</v>
      </c>
      <c r="I227" s="230"/>
      <c r="J227" s="226"/>
      <c r="K227" s="226"/>
      <c r="L227" s="231"/>
      <c r="M227" s="232"/>
      <c r="N227" s="233"/>
      <c r="O227" s="233"/>
      <c r="P227" s="233"/>
      <c r="Q227" s="233"/>
      <c r="R227" s="233"/>
      <c r="S227" s="233"/>
      <c r="T227" s="234"/>
      <c r="AT227" s="235" t="s">
        <v>190</v>
      </c>
      <c r="AU227" s="235" t="s">
        <v>84</v>
      </c>
      <c r="AV227" s="224" t="s">
        <v>84</v>
      </c>
      <c r="AW227" s="224" t="s">
        <v>35</v>
      </c>
      <c r="AX227" s="224" t="s">
        <v>74</v>
      </c>
      <c r="AY227" s="235" t="s">
        <v>178</v>
      </c>
    </row>
    <row r="228" s="224" customFormat="true" ht="12.8" hidden="false" customHeight="false" outlineLevel="0" collapsed="false">
      <c r="B228" s="225"/>
      <c r="C228" s="226"/>
      <c r="D228" s="215" t="s">
        <v>190</v>
      </c>
      <c r="E228" s="228"/>
      <c r="F228" s="249" t="s">
        <v>106</v>
      </c>
      <c r="G228" s="226"/>
      <c r="H228" s="229" t="n">
        <v>18.7</v>
      </c>
      <c r="I228" s="230"/>
      <c r="J228" s="226"/>
      <c r="K228" s="226"/>
      <c r="L228" s="231"/>
      <c r="M228" s="232"/>
      <c r="N228" s="233"/>
      <c r="O228" s="233"/>
      <c r="P228" s="233"/>
      <c r="Q228" s="233"/>
      <c r="R228" s="233"/>
      <c r="S228" s="233"/>
      <c r="T228" s="234"/>
      <c r="AT228" s="235" t="s">
        <v>190</v>
      </c>
      <c r="AU228" s="235" t="s">
        <v>84</v>
      </c>
      <c r="AV228" s="224" t="s">
        <v>84</v>
      </c>
      <c r="AW228" s="224" t="s">
        <v>35</v>
      </c>
      <c r="AX228" s="224" t="s">
        <v>74</v>
      </c>
      <c r="AY228" s="235" t="s">
        <v>178</v>
      </c>
    </row>
    <row r="229" s="224" customFormat="true" ht="12.8" hidden="false" customHeight="false" outlineLevel="0" collapsed="false">
      <c r="B229" s="225"/>
      <c r="C229" s="226"/>
      <c r="D229" s="215" t="s">
        <v>190</v>
      </c>
      <c r="E229" s="228"/>
      <c r="F229" s="249" t="s">
        <v>110</v>
      </c>
      <c r="G229" s="226"/>
      <c r="H229" s="229" t="n">
        <v>12.75</v>
      </c>
      <c r="I229" s="230"/>
      <c r="J229" s="226"/>
      <c r="K229" s="226"/>
      <c r="L229" s="231"/>
      <c r="M229" s="232"/>
      <c r="N229" s="233"/>
      <c r="O229" s="233"/>
      <c r="P229" s="233"/>
      <c r="Q229" s="233"/>
      <c r="R229" s="233"/>
      <c r="S229" s="233"/>
      <c r="T229" s="234"/>
      <c r="AT229" s="235" t="s">
        <v>190</v>
      </c>
      <c r="AU229" s="235" t="s">
        <v>84</v>
      </c>
      <c r="AV229" s="224" t="s">
        <v>84</v>
      </c>
      <c r="AW229" s="224" t="s">
        <v>35</v>
      </c>
      <c r="AX229" s="224" t="s">
        <v>74</v>
      </c>
      <c r="AY229" s="235" t="s">
        <v>178</v>
      </c>
    </row>
    <row r="230" s="224" customFormat="true" ht="12.8" hidden="false" customHeight="false" outlineLevel="0" collapsed="false">
      <c r="B230" s="225"/>
      <c r="C230" s="226"/>
      <c r="D230" s="215" t="s">
        <v>190</v>
      </c>
      <c r="E230" s="228"/>
      <c r="F230" s="249" t="s">
        <v>113</v>
      </c>
      <c r="G230" s="226"/>
      <c r="H230" s="229" t="n">
        <v>64.4</v>
      </c>
      <c r="I230" s="230"/>
      <c r="J230" s="226"/>
      <c r="K230" s="226"/>
      <c r="L230" s="231"/>
      <c r="M230" s="232"/>
      <c r="N230" s="233"/>
      <c r="O230" s="233"/>
      <c r="P230" s="233"/>
      <c r="Q230" s="233"/>
      <c r="R230" s="233"/>
      <c r="S230" s="233"/>
      <c r="T230" s="234"/>
      <c r="AT230" s="235" t="s">
        <v>190</v>
      </c>
      <c r="AU230" s="235" t="s">
        <v>84</v>
      </c>
      <c r="AV230" s="224" t="s">
        <v>84</v>
      </c>
      <c r="AW230" s="224" t="s">
        <v>35</v>
      </c>
      <c r="AX230" s="224" t="s">
        <v>74</v>
      </c>
      <c r="AY230" s="235" t="s">
        <v>178</v>
      </c>
    </row>
    <row r="231" s="224" customFormat="true" ht="12.8" hidden="false" customHeight="false" outlineLevel="0" collapsed="false">
      <c r="B231" s="225"/>
      <c r="C231" s="226"/>
      <c r="D231" s="215" t="s">
        <v>190</v>
      </c>
      <c r="E231" s="228"/>
      <c r="F231" s="249" t="s">
        <v>116</v>
      </c>
      <c r="G231" s="226"/>
      <c r="H231" s="229" t="n">
        <v>18.7</v>
      </c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90</v>
      </c>
      <c r="AU231" s="235" t="s">
        <v>84</v>
      </c>
      <c r="AV231" s="224" t="s">
        <v>84</v>
      </c>
      <c r="AW231" s="224" t="s">
        <v>35</v>
      </c>
      <c r="AX231" s="224" t="s">
        <v>74</v>
      </c>
      <c r="AY231" s="235" t="s">
        <v>178</v>
      </c>
    </row>
    <row r="232" s="236" customFormat="true" ht="12.8" hidden="false" customHeight="false" outlineLevel="0" collapsed="false">
      <c r="B232" s="237"/>
      <c r="C232" s="238"/>
      <c r="D232" s="215" t="s">
        <v>190</v>
      </c>
      <c r="E232" s="239"/>
      <c r="F232" s="240" t="s">
        <v>193</v>
      </c>
      <c r="G232" s="238"/>
      <c r="H232" s="241" t="n">
        <v>316.85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90</v>
      </c>
      <c r="AU232" s="247" t="s">
        <v>84</v>
      </c>
      <c r="AV232" s="236" t="s">
        <v>186</v>
      </c>
      <c r="AW232" s="236" t="s">
        <v>35</v>
      </c>
      <c r="AX232" s="236" t="s">
        <v>82</v>
      </c>
      <c r="AY232" s="247" t="s">
        <v>178</v>
      </c>
    </row>
    <row r="233" s="31" customFormat="true" ht="33" hidden="false" customHeight="true" outlineLevel="0" collapsed="false">
      <c r="A233" s="24"/>
      <c r="B233" s="25"/>
      <c r="C233" s="194" t="s">
        <v>352</v>
      </c>
      <c r="D233" s="194" t="s">
        <v>181</v>
      </c>
      <c r="E233" s="195" t="s">
        <v>353</v>
      </c>
      <c r="F233" s="196" t="s">
        <v>354</v>
      </c>
      <c r="G233" s="197" t="s">
        <v>201</v>
      </c>
      <c r="H233" s="198" t="n">
        <v>5</v>
      </c>
      <c r="I233" s="199"/>
      <c r="J233" s="200" t="n">
        <f aca="false">ROUND(I233*H233,2)</f>
        <v>0</v>
      </c>
      <c r="K233" s="196" t="s">
        <v>185</v>
      </c>
      <c r="L233" s="30"/>
      <c r="M233" s="201"/>
      <c r="N233" s="202" t="s">
        <v>45</v>
      </c>
      <c r="O233" s="67"/>
      <c r="P233" s="203" t="n">
        <f aca="false">O233*H233</f>
        <v>0</v>
      </c>
      <c r="Q233" s="203" t="n">
        <v>0.00045</v>
      </c>
      <c r="R233" s="203" t="n">
        <f aca="false">Q233*H233</f>
        <v>0.00225</v>
      </c>
      <c r="S233" s="203" t="n">
        <v>0</v>
      </c>
      <c r="T233" s="204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5" t="s">
        <v>271</v>
      </c>
      <c r="AT233" s="205" t="s">
        <v>181</v>
      </c>
      <c r="AU233" s="205" t="s">
        <v>84</v>
      </c>
      <c r="AY233" s="3" t="s">
        <v>178</v>
      </c>
      <c r="BE233" s="206" t="n">
        <f aca="false">IF(N233="základní",J233,0)</f>
        <v>0</v>
      </c>
      <c r="BF233" s="206" t="n">
        <f aca="false">IF(N233="snížená",J233,0)</f>
        <v>0</v>
      </c>
      <c r="BG233" s="206" t="n">
        <f aca="false">IF(N233="zákl. přenesená",J233,0)</f>
        <v>0</v>
      </c>
      <c r="BH233" s="206" t="n">
        <f aca="false">IF(N233="sníž. přenesená",J233,0)</f>
        <v>0</v>
      </c>
      <c r="BI233" s="206" t="n">
        <f aca="false">IF(N233="nulová",J233,0)</f>
        <v>0</v>
      </c>
      <c r="BJ233" s="3" t="s">
        <v>82</v>
      </c>
      <c r="BK233" s="206" t="n">
        <f aca="false">ROUND(I233*H233,2)</f>
        <v>0</v>
      </c>
      <c r="BL233" s="3" t="s">
        <v>271</v>
      </c>
      <c r="BM233" s="205" t="s">
        <v>355</v>
      </c>
    </row>
    <row r="234" s="31" customFormat="true" ht="12.8" hidden="false" customHeight="false" outlineLevel="0" collapsed="false">
      <c r="A234" s="24"/>
      <c r="B234" s="25"/>
      <c r="C234" s="26"/>
      <c r="D234" s="207" t="s">
        <v>188</v>
      </c>
      <c r="E234" s="26"/>
      <c r="F234" s="208" t="s">
        <v>356</v>
      </c>
      <c r="G234" s="26"/>
      <c r="H234" s="26"/>
      <c r="I234" s="209"/>
      <c r="J234" s="26"/>
      <c r="K234" s="26"/>
      <c r="L234" s="30"/>
      <c r="M234" s="210"/>
      <c r="N234" s="211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88</v>
      </c>
      <c r="AU234" s="3" t="s">
        <v>84</v>
      </c>
    </row>
    <row r="235" s="212" customFormat="true" ht="12.8" hidden="false" customHeight="false" outlineLevel="0" collapsed="false">
      <c r="B235" s="213"/>
      <c r="C235" s="214"/>
      <c r="D235" s="215" t="s">
        <v>190</v>
      </c>
      <c r="E235" s="216"/>
      <c r="F235" s="217" t="s">
        <v>357</v>
      </c>
      <c r="G235" s="214"/>
      <c r="H235" s="216"/>
      <c r="I235" s="218"/>
      <c r="J235" s="214"/>
      <c r="K235" s="214"/>
      <c r="L235" s="219"/>
      <c r="M235" s="220"/>
      <c r="N235" s="221"/>
      <c r="O235" s="221"/>
      <c r="P235" s="221"/>
      <c r="Q235" s="221"/>
      <c r="R235" s="221"/>
      <c r="S235" s="221"/>
      <c r="T235" s="222"/>
      <c r="AT235" s="223" t="s">
        <v>190</v>
      </c>
      <c r="AU235" s="223" t="s">
        <v>84</v>
      </c>
      <c r="AV235" s="212" t="s">
        <v>82</v>
      </c>
      <c r="AW235" s="212" t="s">
        <v>35</v>
      </c>
      <c r="AX235" s="212" t="s">
        <v>74</v>
      </c>
      <c r="AY235" s="223" t="s">
        <v>178</v>
      </c>
    </row>
    <row r="236" s="224" customFormat="true" ht="12.8" hidden="false" customHeight="false" outlineLevel="0" collapsed="false">
      <c r="B236" s="225"/>
      <c r="C236" s="226"/>
      <c r="D236" s="215" t="s">
        <v>190</v>
      </c>
      <c r="E236" s="227"/>
      <c r="F236" s="228" t="s">
        <v>208</v>
      </c>
      <c r="G236" s="226"/>
      <c r="H236" s="229" t="n">
        <v>5</v>
      </c>
      <c r="I236" s="230"/>
      <c r="J236" s="226"/>
      <c r="K236" s="226"/>
      <c r="L236" s="231"/>
      <c r="M236" s="232"/>
      <c r="N236" s="233"/>
      <c r="O236" s="233"/>
      <c r="P236" s="233"/>
      <c r="Q236" s="233"/>
      <c r="R236" s="233"/>
      <c r="S236" s="233"/>
      <c r="T236" s="234"/>
      <c r="AT236" s="235" t="s">
        <v>190</v>
      </c>
      <c r="AU236" s="235" t="s">
        <v>84</v>
      </c>
      <c r="AV236" s="224" t="s">
        <v>84</v>
      </c>
      <c r="AW236" s="224" t="s">
        <v>35</v>
      </c>
      <c r="AX236" s="224" t="s">
        <v>82</v>
      </c>
      <c r="AY236" s="235" t="s">
        <v>178</v>
      </c>
    </row>
    <row r="237" s="31" customFormat="true" ht="37.8" hidden="false" customHeight="true" outlineLevel="0" collapsed="false">
      <c r="A237" s="24"/>
      <c r="B237" s="25"/>
      <c r="C237" s="194" t="s">
        <v>358</v>
      </c>
      <c r="D237" s="194" t="s">
        <v>181</v>
      </c>
      <c r="E237" s="195" t="s">
        <v>359</v>
      </c>
      <c r="F237" s="196" t="s">
        <v>360</v>
      </c>
      <c r="G237" s="197" t="s">
        <v>184</v>
      </c>
      <c r="H237" s="198" t="n">
        <v>25.5</v>
      </c>
      <c r="I237" s="199"/>
      <c r="J237" s="200" t="n">
        <f aca="false">ROUND(I237*H237,2)</f>
        <v>0</v>
      </c>
      <c r="K237" s="196" t="s">
        <v>185</v>
      </c>
      <c r="L237" s="30"/>
      <c r="M237" s="201"/>
      <c r="N237" s="202" t="s">
        <v>45</v>
      </c>
      <c r="O237" s="67"/>
      <c r="P237" s="203" t="n">
        <f aca="false">O237*H237</f>
        <v>0</v>
      </c>
      <c r="Q237" s="203" t="n">
        <v>0</v>
      </c>
      <c r="R237" s="203" t="n">
        <f aca="false">Q237*H237</f>
        <v>0</v>
      </c>
      <c r="S237" s="203" t="n">
        <v>0</v>
      </c>
      <c r="T237" s="204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5" t="s">
        <v>271</v>
      </c>
      <c r="AT237" s="205" t="s">
        <v>181</v>
      </c>
      <c r="AU237" s="205" t="s">
        <v>84</v>
      </c>
      <c r="AY237" s="3" t="s">
        <v>178</v>
      </c>
      <c r="BE237" s="206" t="n">
        <f aca="false">IF(N237="základní",J237,0)</f>
        <v>0</v>
      </c>
      <c r="BF237" s="206" t="n">
        <f aca="false">IF(N237="snížená",J237,0)</f>
        <v>0</v>
      </c>
      <c r="BG237" s="206" t="n">
        <f aca="false">IF(N237="zákl. přenesená",J237,0)</f>
        <v>0</v>
      </c>
      <c r="BH237" s="206" t="n">
        <f aca="false">IF(N237="sníž. přenesená",J237,0)</f>
        <v>0</v>
      </c>
      <c r="BI237" s="206" t="n">
        <f aca="false">IF(N237="nulová",J237,0)</f>
        <v>0</v>
      </c>
      <c r="BJ237" s="3" t="s">
        <v>82</v>
      </c>
      <c r="BK237" s="206" t="n">
        <f aca="false">ROUND(I237*H237,2)</f>
        <v>0</v>
      </c>
      <c r="BL237" s="3" t="s">
        <v>271</v>
      </c>
      <c r="BM237" s="205" t="s">
        <v>361</v>
      </c>
    </row>
    <row r="238" s="31" customFormat="true" ht="12.8" hidden="false" customHeight="false" outlineLevel="0" collapsed="false">
      <c r="A238" s="24"/>
      <c r="B238" s="25"/>
      <c r="C238" s="26"/>
      <c r="D238" s="207" t="s">
        <v>188</v>
      </c>
      <c r="E238" s="26"/>
      <c r="F238" s="208" t="s">
        <v>362</v>
      </c>
      <c r="G238" s="26"/>
      <c r="H238" s="26"/>
      <c r="I238" s="209"/>
      <c r="J238" s="26"/>
      <c r="K238" s="26"/>
      <c r="L238" s="30"/>
      <c r="M238" s="210"/>
      <c r="N238" s="211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88</v>
      </c>
      <c r="AU238" s="3" t="s">
        <v>84</v>
      </c>
    </row>
    <row r="239" s="212" customFormat="true" ht="12.8" hidden="false" customHeight="false" outlineLevel="0" collapsed="false">
      <c r="B239" s="213"/>
      <c r="C239" s="214"/>
      <c r="D239" s="215" t="s">
        <v>190</v>
      </c>
      <c r="E239" s="216"/>
      <c r="F239" s="217" t="s">
        <v>323</v>
      </c>
      <c r="G239" s="214"/>
      <c r="H239" s="216"/>
      <c r="I239" s="218"/>
      <c r="J239" s="214"/>
      <c r="K239" s="214"/>
      <c r="L239" s="219"/>
      <c r="M239" s="220"/>
      <c r="N239" s="221"/>
      <c r="O239" s="221"/>
      <c r="P239" s="221"/>
      <c r="Q239" s="221"/>
      <c r="R239" s="221"/>
      <c r="S239" s="221"/>
      <c r="T239" s="222"/>
      <c r="AT239" s="223" t="s">
        <v>190</v>
      </c>
      <c r="AU239" s="223" t="s">
        <v>84</v>
      </c>
      <c r="AV239" s="212" t="s">
        <v>82</v>
      </c>
      <c r="AW239" s="212" t="s">
        <v>35</v>
      </c>
      <c r="AX239" s="212" t="s">
        <v>74</v>
      </c>
      <c r="AY239" s="223" t="s">
        <v>178</v>
      </c>
    </row>
    <row r="240" s="212" customFormat="true" ht="12.8" hidden="false" customHeight="false" outlineLevel="0" collapsed="false">
      <c r="B240" s="213"/>
      <c r="C240" s="214"/>
      <c r="D240" s="215" t="s">
        <v>190</v>
      </c>
      <c r="E240" s="216"/>
      <c r="F240" s="217" t="s">
        <v>363</v>
      </c>
      <c r="G240" s="214"/>
      <c r="H240" s="216"/>
      <c r="I240" s="218"/>
      <c r="J240" s="214"/>
      <c r="K240" s="214"/>
      <c r="L240" s="219"/>
      <c r="M240" s="220"/>
      <c r="N240" s="221"/>
      <c r="O240" s="221"/>
      <c r="P240" s="221"/>
      <c r="Q240" s="221"/>
      <c r="R240" s="221"/>
      <c r="S240" s="221"/>
      <c r="T240" s="222"/>
      <c r="AT240" s="223" t="s">
        <v>190</v>
      </c>
      <c r="AU240" s="223" t="s">
        <v>84</v>
      </c>
      <c r="AV240" s="212" t="s">
        <v>82</v>
      </c>
      <c r="AW240" s="212" t="s">
        <v>35</v>
      </c>
      <c r="AX240" s="212" t="s">
        <v>74</v>
      </c>
      <c r="AY240" s="223" t="s">
        <v>178</v>
      </c>
    </row>
    <row r="241" s="224" customFormat="true" ht="12.8" hidden="false" customHeight="false" outlineLevel="0" collapsed="false">
      <c r="B241" s="225"/>
      <c r="C241" s="226"/>
      <c r="D241" s="215" t="s">
        <v>190</v>
      </c>
      <c r="E241" s="228"/>
      <c r="F241" s="249" t="s">
        <v>127</v>
      </c>
      <c r="G241" s="226"/>
      <c r="H241" s="229" t="n">
        <v>25.5</v>
      </c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90</v>
      </c>
      <c r="AU241" s="235" t="s">
        <v>84</v>
      </c>
      <c r="AV241" s="224" t="s">
        <v>84</v>
      </c>
      <c r="AW241" s="224" t="s">
        <v>35</v>
      </c>
      <c r="AX241" s="224" t="s">
        <v>82</v>
      </c>
      <c r="AY241" s="235" t="s">
        <v>178</v>
      </c>
    </row>
    <row r="242" s="31" customFormat="true" ht="16.5" hidden="false" customHeight="true" outlineLevel="0" collapsed="false">
      <c r="A242" s="24"/>
      <c r="B242" s="25"/>
      <c r="C242" s="250" t="s">
        <v>364</v>
      </c>
      <c r="D242" s="250" t="s">
        <v>365</v>
      </c>
      <c r="E242" s="251" t="s">
        <v>366</v>
      </c>
      <c r="F242" s="252" t="s">
        <v>367</v>
      </c>
      <c r="G242" s="253" t="s">
        <v>368</v>
      </c>
      <c r="H242" s="254" t="n">
        <v>10.2</v>
      </c>
      <c r="I242" s="255"/>
      <c r="J242" s="256" t="n">
        <f aca="false">ROUND(I242*H242,2)</f>
        <v>0</v>
      </c>
      <c r="K242" s="252" t="s">
        <v>185</v>
      </c>
      <c r="L242" s="257"/>
      <c r="M242" s="258"/>
      <c r="N242" s="259" t="s">
        <v>45</v>
      </c>
      <c r="O242" s="67"/>
      <c r="P242" s="203" t="n">
        <f aca="false">O242*H242</f>
        <v>0</v>
      </c>
      <c r="Q242" s="203" t="n">
        <v>0.001</v>
      </c>
      <c r="R242" s="203" t="n">
        <f aca="false">Q242*H242</f>
        <v>0.0102</v>
      </c>
      <c r="S242" s="203" t="n">
        <v>0</v>
      </c>
      <c r="T242" s="204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05" t="s">
        <v>369</v>
      </c>
      <c r="AT242" s="205" t="s">
        <v>365</v>
      </c>
      <c r="AU242" s="205" t="s">
        <v>84</v>
      </c>
      <c r="AY242" s="3" t="s">
        <v>178</v>
      </c>
      <c r="BE242" s="206" t="n">
        <f aca="false">IF(N242="základní",J242,0)</f>
        <v>0</v>
      </c>
      <c r="BF242" s="206" t="n">
        <f aca="false">IF(N242="snížená",J242,0)</f>
        <v>0</v>
      </c>
      <c r="BG242" s="206" t="n">
        <f aca="false">IF(N242="zákl. přenesená",J242,0)</f>
        <v>0</v>
      </c>
      <c r="BH242" s="206" t="n">
        <f aca="false">IF(N242="sníž. přenesená",J242,0)</f>
        <v>0</v>
      </c>
      <c r="BI242" s="206" t="n">
        <f aca="false">IF(N242="nulová",J242,0)</f>
        <v>0</v>
      </c>
      <c r="BJ242" s="3" t="s">
        <v>82</v>
      </c>
      <c r="BK242" s="206" t="n">
        <f aca="false">ROUND(I242*H242,2)</f>
        <v>0</v>
      </c>
      <c r="BL242" s="3" t="s">
        <v>271</v>
      </c>
      <c r="BM242" s="205" t="s">
        <v>370</v>
      </c>
    </row>
    <row r="243" s="224" customFormat="true" ht="12.8" hidden="false" customHeight="false" outlineLevel="0" collapsed="false">
      <c r="B243" s="225"/>
      <c r="C243" s="226"/>
      <c r="D243" s="215" t="s">
        <v>190</v>
      </c>
      <c r="E243" s="226"/>
      <c r="F243" s="228" t="s">
        <v>371</v>
      </c>
      <c r="G243" s="226"/>
      <c r="H243" s="229" t="n">
        <v>10.2</v>
      </c>
      <c r="I243" s="230"/>
      <c r="J243" s="226"/>
      <c r="K243" s="226"/>
      <c r="L243" s="231"/>
      <c r="M243" s="232"/>
      <c r="N243" s="233"/>
      <c r="O243" s="233"/>
      <c r="P243" s="233"/>
      <c r="Q243" s="233"/>
      <c r="R243" s="233"/>
      <c r="S243" s="233"/>
      <c r="T243" s="234"/>
      <c r="AT243" s="235" t="s">
        <v>190</v>
      </c>
      <c r="AU243" s="235" t="s">
        <v>84</v>
      </c>
      <c r="AV243" s="224" t="s">
        <v>84</v>
      </c>
      <c r="AW243" s="224" t="s">
        <v>4</v>
      </c>
      <c r="AX243" s="224" t="s">
        <v>82</v>
      </c>
      <c r="AY243" s="235" t="s">
        <v>178</v>
      </c>
    </row>
    <row r="244" s="31" customFormat="true" ht="24.15" hidden="false" customHeight="true" outlineLevel="0" collapsed="false">
      <c r="A244" s="24"/>
      <c r="B244" s="25"/>
      <c r="C244" s="194" t="s">
        <v>369</v>
      </c>
      <c r="D244" s="194" t="s">
        <v>181</v>
      </c>
      <c r="E244" s="195" t="s">
        <v>372</v>
      </c>
      <c r="F244" s="196" t="s">
        <v>373</v>
      </c>
      <c r="G244" s="197" t="s">
        <v>184</v>
      </c>
      <c r="H244" s="198" t="n">
        <v>25.5</v>
      </c>
      <c r="I244" s="199"/>
      <c r="J244" s="200" t="n">
        <f aca="false">ROUND(I244*H244,2)</f>
        <v>0</v>
      </c>
      <c r="K244" s="196" t="s">
        <v>185</v>
      </c>
      <c r="L244" s="30"/>
      <c r="M244" s="201"/>
      <c r="N244" s="202" t="s">
        <v>45</v>
      </c>
      <c r="O244" s="67"/>
      <c r="P244" s="203" t="n">
        <f aca="false">O244*H244</f>
        <v>0</v>
      </c>
      <c r="Q244" s="203" t="n">
        <v>0.00088</v>
      </c>
      <c r="R244" s="203" t="n">
        <f aca="false">Q244*H244</f>
        <v>0.02244</v>
      </c>
      <c r="S244" s="203" t="n">
        <v>0</v>
      </c>
      <c r="T244" s="204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05" t="s">
        <v>271</v>
      </c>
      <c r="AT244" s="205" t="s">
        <v>181</v>
      </c>
      <c r="AU244" s="205" t="s">
        <v>84</v>
      </c>
      <c r="AY244" s="3" t="s">
        <v>178</v>
      </c>
      <c r="BE244" s="206" t="n">
        <f aca="false">IF(N244="základní",J244,0)</f>
        <v>0</v>
      </c>
      <c r="BF244" s="206" t="n">
        <f aca="false">IF(N244="snížená",J244,0)</f>
        <v>0</v>
      </c>
      <c r="BG244" s="206" t="n">
        <f aca="false">IF(N244="zákl. přenesená",J244,0)</f>
        <v>0</v>
      </c>
      <c r="BH244" s="206" t="n">
        <f aca="false">IF(N244="sníž. přenesená",J244,0)</f>
        <v>0</v>
      </c>
      <c r="BI244" s="206" t="n">
        <f aca="false">IF(N244="nulová",J244,0)</f>
        <v>0</v>
      </c>
      <c r="BJ244" s="3" t="s">
        <v>82</v>
      </c>
      <c r="BK244" s="206" t="n">
        <f aca="false">ROUND(I244*H244,2)</f>
        <v>0</v>
      </c>
      <c r="BL244" s="3" t="s">
        <v>271</v>
      </c>
      <c r="BM244" s="205" t="s">
        <v>374</v>
      </c>
    </row>
    <row r="245" s="31" customFormat="true" ht="12.8" hidden="false" customHeight="false" outlineLevel="0" collapsed="false">
      <c r="A245" s="24"/>
      <c r="B245" s="25"/>
      <c r="C245" s="26"/>
      <c r="D245" s="207" t="s">
        <v>188</v>
      </c>
      <c r="E245" s="26"/>
      <c r="F245" s="208" t="s">
        <v>375</v>
      </c>
      <c r="G245" s="26"/>
      <c r="H245" s="26"/>
      <c r="I245" s="209"/>
      <c r="J245" s="26"/>
      <c r="K245" s="26"/>
      <c r="L245" s="30"/>
      <c r="M245" s="210"/>
      <c r="N245" s="211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88</v>
      </c>
      <c r="AU245" s="3" t="s">
        <v>84</v>
      </c>
    </row>
    <row r="246" s="224" customFormat="true" ht="12.8" hidden="false" customHeight="false" outlineLevel="0" collapsed="false">
      <c r="B246" s="225"/>
      <c r="C246" s="226"/>
      <c r="D246" s="215" t="s">
        <v>190</v>
      </c>
      <c r="E246" s="228"/>
      <c r="F246" s="249" t="s">
        <v>127</v>
      </c>
      <c r="G246" s="226"/>
      <c r="H246" s="229" t="n">
        <v>25.5</v>
      </c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90</v>
      </c>
      <c r="AU246" s="235" t="s">
        <v>84</v>
      </c>
      <c r="AV246" s="224" t="s">
        <v>84</v>
      </c>
      <c r="AW246" s="224" t="s">
        <v>35</v>
      </c>
      <c r="AX246" s="224" t="s">
        <v>82</v>
      </c>
      <c r="AY246" s="235" t="s">
        <v>178</v>
      </c>
    </row>
    <row r="247" s="31" customFormat="true" ht="49.05" hidden="false" customHeight="true" outlineLevel="0" collapsed="false">
      <c r="A247" s="24"/>
      <c r="B247" s="25"/>
      <c r="C247" s="250" t="s">
        <v>376</v>
      </c>
      <c r="D247" s="250" t="s">
        <v>365</v>
      </c>
      <c r="E247" s="251" t="s">
        <v>377</v>
      </c>
      <c r="F247" s="252" t="s">
        <v>378</v>
      </c>
      <c r="G247" s="253" t="s">
        <v>184</v>
      </c>
      <c r="H247" s="254" t="n">
        <v>35.548</v>
      </c>
      <c r="I247" s="255"/>
      <c r="J247" s="256" t="n">
        <f aca="false">ROUND(I247*H247,2)</f>
        <v>0</v>
      </c>
      <c r="K247" s="252" t="s">
        <v>185</v>
      </c>
      <c r="L247" s="257"/>
      <c r="M247" s="258"/>
      <c r="N247" s="259" t="s">
        <v>45</v>
      </c>
      <c r="O247" s="67"/>
      <c r="P247" s="203" t="n">
        <f aca="false">O247*H247</f>
        <v>0</v>
      </c>
      <c r="Q247" s="203" t="n">
        <v>0.0054</v>
      </c>
      <c r="R247" s="203" t="n">
        <f aca="false">Q247*H247</f>
        <v>0.1919592</v>
      </c>
      <c r="S247" s="203" t="n">
        <v>0</v>
      </c>
      <c r="T247" s="204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5" t="s">
        <v>369</v>
      </c>
      <c r="AT247" s="205" t="s">
        <v>365</v>
      </c>
      <c r="AU247" s="205" t="s">
        <v>84</v>
      </c>
      <c r="AY247" s="3" t="s">
        <v>178</v>
      </c>
      <c r="BE247" s="206" t="n">
        <f aca="false">IF(N247="základní",J247,0)</f>
        <v>0</v>
      </c>
      <c r="BF247" s="206" t="n">
        <f aca="false">IF(N247="snížená",J247,0)</f>
        <v>0</v>
      </c>
      <c r="BG247" s="206" t="n">
        <f aca="false">IF(N247="zákl. přenesená",J247,0)</f>
        <v>0</v>
      </c>
      <c r="BH247" s="206" t="n">
        <f aca="false">IF(N247="sníž. přenesená",J247,0)</f>
        <v>0</v>
      </c>
      <c r="BI247" s="206" t="n">
        <f aca="false">IF(N247="nulová",J247,0)</f>
        <v>0</v>
      </c>
      <c r="BJ247" s="3" t="s">
        <v>82</v>
      </c>
      <c r="BK247" s="206" t="n">
        <f aca="false">ROUND(I247*H247,2)</f>
        <v>0</v>
      </c>
      <c r="BL247" s="3" t="s">
        <v>271</v>
      </c>
      <c r="BM247" s="205" t="s">
        <v>379</v>
      </c>
    </row>
    <row r="248" s="224" customFormat="true" ht="12.8" hidden="false" customHeight="false" outlineLevel="0" collapsed="false">
      <c r="B248" s="225"/>
      <c r="C248" s="226"/>
      <c r="D248" s="215" t="s">
        <v>190</v>
      </c>
      <c r="E248" s="226"/>
      <c r="F248" s="228" t="s">
        <v>380</v>
      </c>
      <c r="G248" s="226"/>
      <c r="H248" s="229" t="n">
        <v>35.548</v>
      </c>
      <c r="I248" s="230"/>
      <c r="J248" s="226"/>
      <c r="K248" s="226"/>
      <c r="L248" s="231"/>
      <c r="M248" s="232"/>
      <c r="N248" s="233"/>
      <c r="O248" s="233"/>
      <c r="P248" s="233"/>
      <c r="Q248" s="233"/>
      <c r="R248" s="233"/>
      <c r="S248" s="233"/>
      <c r="T248" s="234"/>
      <c r="AT248" s="235" t="s">
        <v>190</v>
      </c>
      <c r="AU248" s="235" t="s">
        <v>84</v>
      </c>
      <c r="AV248" s="224" t="s">
        <v>84</v>
      </c>
      <c r="AW248" s="224" t="s">
        <v>4</v>
      </c>
      <c r="AX248" s="224" t="s">
        <v>82</v>
      </c>
      <c r="AY248" s="235" t="s">
        <v>178</v>
      </c>
    </row>
    <row r="249" s="31" customFormat="true" ht="49.05" hidden="false" customHeight="true" outlineLevel="0" collapsed="false">
      <c r="A249" s="24"/>
      <c r="B249" s="25"/>
      <c r="C249" s="194" t="s">
        <v>381</v>
      </c>
      <c r="D249" s="194" t="s">
        <v>181</v>
      </c>
      <c r="E249" s="195" t="s">
        <v>382</v>
      </c>
      <c r="F249" s="196" t="s">
        <v>383</v>
      </c>
      <c r="G249" s="197" t="s">
        <v>184</v>
      </c>
      <c r="H249" s="198" t="n">
        <v>13.988</v>
      </c>
      <c r="I249" s="199"/>
      <c r="J249" s="200" t="n">
        <f aca="false">ROUND(I249*H249,2)</f>
        <v>0</v>
      </c>
      <c r="K249" s="196" t="s">
        <v>185</v>
      </c>
      <c r="L249" s="30"/>
      <c r="M249" s="201"/>
      <c r="N249" s="202" t="s">
        <v>45</v>
      </c>
      <c r="O249" s="67"/>
      <c r="P249" s="203" t="n">
        <f aca="false">O249*H249</f>
        <v>0</v>
      </c>
      <c r="Q249" s="203" t="n">
        <v>0</v>
      </c>
      <c r="R249" s="203" t="n">
        <f aca="false">Q249*H249</f>
        <v>0</v>
      </c>
      <c r="S249" s="203" t="n">
        <v>0</v>
      </c>
      <c r="T249" s="204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5" t="s">
        <v>271</v>
      </c>
      <c r="AT249" s="205" t="s">
        <v>181</v>
      </c>
      <c r="AU249" s="205" t="s">
        <v>84</v>
      </c>
      <c r="AY249" s="3" t="s">
        <v>178</v>
      </c>
      <c r="BE249" s="206" t="n">
        <f aca="false">IF(N249="základní",J249,0)</f>
        <v>0</v>
      </c>
      <c r="BF249" s="206" t="n">
        <f aca="false">IF(N249="snížená",J249,0)</f>
        <v>0</v>
      </c>
      <c r="BG249" s="206" t="n">
        <f aca="false">IF(N249="zákl. přenesená",J249,0)</f>
        <v>0</v>
      </c>
      <c r="BH249" s="206" t="n">
        <f aca="false">IF(N249="sníž. přenesená",J249,0)</f>
        <v>0</v>
      </c>
      <c r="BI249" s="206" t="n">
        <f aca="false">IF(N249="nulová",J249,0)</f>
        <v>0</v>
      </c>
      <c r="BJ249" s="3" t="s">
        <v>82</v>
      </c>
      <c r="BK249" s="206" t="n">
        <f aca="false">ROUND(I249*H249,2)</f>
        <v>0</v>
      </c>
      <c r="BL249" s="3" t="s">
        <v>271</v>
      </c>
      <c r="BM249" s="205" t="s">
        <v>384</v>
      </c>
    </row>
    <row r="250" s="31" customFormat="true" ht="12.8" hidden="false" customHeight="false" outlineLevel="0" collapsed="false">
      <c r="A250" s="24"/>
      <c r="B250" s="25"/>
      <c r="C250" s="26"/>
      <c r="D250" s="207" t="s">
        <v>188</v>
      </c>
      <c r="E250" s="26"/>
      <c r="F250" s="208" t="s">
        <v>385</v>
      </c>
      <c r="G250" s="26"/>
      <c r="H250" s="26"/>
      <c r="I250" s="209"/>
      <c r="J250" s="26"/>
      <c r="K250" s="26"/>
      <c r="L250" s="30"/>
      <c r="M250" s="210"/>
      <c r="N250" s="211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88</v>
      </c>
      <c r="AU250" s="3" t="s">
        <v>84</v>
      </c>
    </row>
    <row r="251" s="224" customFormat="true" ht="12.8" hidden="false" customHeight="false" outlineLevel="0" collapsed="false">
      <c r="B251" s="225"/>
      <c r="C251" s="226"/>
      <c r="D251" s="215" t="s">
        <v>190</v>
      </c>
      <c r="E251" s="227"/>
      <c r="F251" s="228" t="s">
        <v>386</v>
      </c>
      <c r="G251" s="226"/>
      <c r="H251" s="229" t="n">
        <v>12.075</v>
      </c>
      <c r="I251" s="230"/>
      <c r="J251" s="226"/>
      <c r="K251" s="226"/>
      <c r="L251" s="231"/>
      <c r="M251" s="232"/>
      <c r="N251" s="233"/>
      <c r="O251" s="233"/>
      <c r="P251" s="233"/>
      <c r="Q251" s="233"/>
      <c r="R251" s="233"/>
      <c r="S251" s="233"/>
      <c r="T251" s="234"/>
      <c r="AT251" s="235" t="s">
        <v>190</v>
      </c>
      <c r="AU251" s="235" t="s">
        <v>84</v>
      </c>
      <c r="AV251" s="224" t="s">
        <v>84</v>
      </c>
      <c r="AW251" s="224" t="s">
        <v>35</v>
      </c>
      <c r="AX251" s="224" t="s">
        <v>74</v>
      </c>
      <c r="AY251" s="235" t="s">
        <v>178</v>
      </c>
    </row>
    <row r="252" s="224" customFormat="true" ht="12.8" hidden="false" customHeight="false" outlineLevel="0" collapsed="false">
      <c r="B252" s="225"/>
      <c r="C252" s="226"/>
      <c r="D252" s="215" t="s">
        <v>190</v>
      </c>
      <c r="E252" s="227"/>
      <c r="F252" s="228" t="s">
        <v>387</v>
      </c>
      <c r="G252" s="226"/>
      <c r="H252" s="229" t="n">
        <v>1.913</v>
      </c>
      <c r="I252" s="230"/>
      <c r="J252" s="226"/>
      <c r="K252" s="226"/>
      <c r="L252" s="231"/>
      <c r="M252" s="232"/>
      <c r="N252" s="233"/>
      <c r="O252" s="233"/>
      <c r="P252" s="233"/>
      <c r="Q252" s="233"/>
      <c r="R252" s="233"/>
      <c r="S252" s="233"/>
      <c r="T252" s="234"/>
      <c r="AT252" s="235" t="s">
        <v>190</v>
      </c>
      <c r="AU252" s="235" t="s">
        <v>84</v>
      </c>
      <c r="AV252" s="224" t="s">
        <v>84</v>
      </c>
      <c r="AW252" s="224" t="s">
        <v>35</v>
      </c>
      <c r="AX252" s="224" t="s">
        <v>74</v>
      </c>
      <c r="AY252" s="235" t="s">
        <v>178</v>
      </c>
    </row>
    <row r="253" s="236" customFormat="true" ht="12.8" hidden="false" customHeight="false" outlineLevel="0" collapsed="false">
      <c r="B253" s="237"/>
      <c r="C253" s="238"/>
      <c r="D253" s="215" t="s">
        <v>190</v>
      </c>
      <c r="E253" s="239"/>
      <c r="F253" s="240" t="s">
        <v>193</v>
      </c>
      <c r="G253" s="238"/>
      <c r="H253" s="241" t="n">
        <v>13.988</v>
      </c>
      <c r="I253" s="242"/>
      <c r="J253" s="238"/>
      <c r="K253" s="238"/>
      <c r="L253" s="243"/>
      <c r="M253" s="244"/>
      <c r="N253" s="245"/>
      <c r="O253" s="245"/>
      <c r="P253" s="245"/>
      <c r="Q253" s="245"/>
      <c r="R253" s="245"/>
      <c r="S253" s="245"/>
      <c r="T253" s="246"/>
      <c r="AT253" s="247" t="s">
        <v>190</v>
      </c>
      <c r="AU253" s="247" t="s">
        <v>84</v>
      </c>
      <c r="AV253" s="236" t="s">
        <v>186</v>
      </c>
      <c r="AW253" s="236" t="s">
        <v>35</v>
      </c>
      <c r="AX253" s="236" t="s">
        <v>82</v>
      </c>
      <c r="AY253" s="247" t="s">
        <v>178</v>
      </c>
    </row>
    <row r="254" s="31" customFormat="true" ht="55.5" hidden="false" customHeight="true" outlineLevel="0" collapsed="false">
      <c r="A254" s="24"/>
      <c r="B254" s="25"/>
      <c r="C254" s="194" t="s">
        <v>388</v>
      </c>
      <c r="D254" s="194" t="s">
        <v>181</v>
      </c>
      <c r="E254" s="195" t="s">
        <v>389</v>
      </c>
      <c r="F254" s="196" t="s">
        <v>390</v>
      </c>
      <c r="G254" s="197" t="s">
        <v>201</v>
      </c>
      <c r="H254" s="198" t="n">
        <v>1</v>
      </c>
      <c r="I254" s="199"/>
      <c r="J254" s="200" t="n">
        <f aca="false">ROUND(I254*H254,2)</f>
        <v>0</v>
      </c>
      <c r="K254" s="196" t="s">
        <v>185</v>
      </c>
      <c r="L254" s="30"/>
      <c r="M254" s="201"/>
      <c r="N254" s="202" t="s">
        <v>45</v>
      </c>
      <c r="O254" s="67"/>
      <c r="P254" s="203" t="n">
        <f aca="false">O254*H254</f>
        <v>0</v>
      </c>
      <c r="Q254" s="203" t="n">
        <v>0.0075</v>
      </c>
      <c r="R254" s="203" t="n">
        <f aca="false">Q254*H254</f>
        <v>0.0075</v>
      </c>
      <c r="S254" s="203" t="n">
        <v>0</v>
      </c>
      <c r="T254" s="204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05" t="s">
        <v>271</v>
      </c>
      <c r="AT254" s="205" t="s">
        <v>181</v>
      </c>
      <c r="AU254" s="205" t="s">
        <v>84</v>
      </c>
      <c r="AY254" s="3" t="s">
        <v>178</v>
      </c>
      <c r="BE254" s="206" t="n">
        <f aca="false">IF(N254="základní",J254,0)</f>
        <v>0</v>
      </c>
      <c r="BF254" s="206" t="n">
        <f aca="false">IF(N254="snížená",J254,0)</f>
        <v>0</v>
      </c>
      <c r="BG254" s="206" t="n">
        <f aca="false">IF(N254="zákl. přenesená",J254,0)</f>
        <v>0</v>
      </c>
      <c r="BH254" s="206" t="n">
        <f aca="false">IF(N254="sníž. přenesená",J254,0)</f>
        <v>0</v>
      </c>
      <c r="BI254" s="206" t="n">
        <f aca="false">IF(N254="nulová",J254,0)</f>
        <v>0</v>
      </c>
      <c r="BJ254" s="3" t="s">
        <v>82</v>
      </c>
      <c r="BK254" s="206" t="n">
        <f aca="false">ROUND(I254*H254,2)</f>
        <v>0</v>
      </c>
      <c r="BL254" s="3" t="s">
        <v>271</v>
      </c>
      <c r="BM254" s="205" t="s">
        <v>391</v>
      </c>
    </row>
    <row r="255" s="31" customFormat="true" ht="12.8" hidden="false" customHeight="false" outlineLevel="0" collapsed="false">
      <c r="A255" s="24"/>
      <c r="B255" s="25"/>
      <c r="C255" s="26"/>
      <c r="D255" s="207" t="s">
        <v>188</v>
      </c>
      <c r="E255" s="26"/>
      <c r="F255" s="208" t="s">
        <v>392</v>
      </c>
      <c r="G255" s="26"/>
      <c r="H255" s="26"/>
      <c r="I255" s="209"/>
      <c r="J255" s="26"/>
      <c r="K255" s="26"/>
      <c r="L255" s="30"/>
      <c r="M255" s="210"/>
      <c r="N255" s="211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188</v>
      </c>
      <c r="AU255" s="3" t="s">
        <v>84</v>
      </c>
    </row>
    <row r="256" s="212" customFormat="true" ht="12.8" hidden="false" customHeight="false" outlineLevel="0" collapsed="false">
      <c r="B256" s="213"/>
      <c r="C256" s="214"/>
      <c r="D256" s="215" t="s">
        <v>190</v>
      </c>
      <c r="E256" s="216"/>
      <c r="F256" s="217" t="s">
        <v>345</v>
      </c>
      <c r="G256" s="214"/>
      <c r="H256" s="216"/>
      <c r="I256" s="218"/>
      <c r="J256" s="214"/>
      <c r="K256" s="214"/>
      <c r="L256" s="219"/>
      <c r="M256" s="220"/>
      <c r="N256" s="221"/>
      <c r="O256" s="221"/>
      <c r="P256" s="221"/>
      <c r="Q256" s="221"/>
      <c r="R256" s="221"/>
      <c r="S256" s="221"/>
      <c r="T256" s="222"/>
      <c r="AT256" s="223" t="s">
        <v>190</v>
      </c>
      <c r="AU256" s="223" t="s">
        <v>84</v>
      </c>
      <c r="AV256" s="212" t="s">
        <v>82</v>
      </c>
      <c r="AW256" s="212" t="s">
        <v>35</v>
      </c>
      <c r="AX256" s="212" t="s">
        <v>74</v>
      </c>
      <c r="AY256" s="223" t="s">
        <v>178</v>
      </c>
    </row>
    <row r="257" s="224" customFormat="true" ht="12.8" hidden="false" customHeight="false" outlineLevel="0" collapsed="false">
      <c r="B257" s="225"/>
      <c r="C257" s="226"/>
      <c r="D257" s="215" t="s">
        <v>190</v>
      </c>
      <c r="E257" s="227"/>
      <c r="F257" s="228" t="s">
        <v>82</v>
      </c>
      <c r="G257" s="226"/>
      <c r="H257" s="229" t="n">
        <v>1</v>
      </c>
      <c r="I257" s="230"/>
      <c r="J257" s="226"/>
      <c r="K257" s="226"/>
      <c r="L257" s="231"/>
      <c r="M257" s="232"/>
      <c r="N257" s="233"/>
      <c r="O257" s="233"/>
      <c r="P257" s="233"/>
      <c r="Q257" s="233"/>
      <c r="R257" s="233"/>
      <c r="S257" s="233"/>
      <c r="T257" s="234"/>
      <c r="AT257" s="235" t="s">
        <v>190</v>
      </c>
      <c r="AU257" s="235" t="s">
        <v>84</v>
      </c>
      <c r="AV257" s="224" t="s">
        <v>84</v>
      </c>
      <c r="AW257" s="224" t="s">
        <v>35</v>
      </c>
      <c r="AX257" s="224" t="s">
        <v>82</v>
      </c>
      <c r="AY257" s="235" t="s">
        <v>178</v>
      </c>
    </row>
    <row r="258" s="31" customFormat="true" ht="24.15" hidden="false" customHeight="true" outlineLevel="0" collapsed="false">
      <c r="A258" s="24"/>
      <c r="B258" s="25"/>
      <c r="C258" s="250" t="s">
        <v>393</v>
      </c>
      <c r="D258" s="250" t="s">
        <v>365</v>
      </c>
      <c r="E258" s="251" t="s">
        <v>394</v>
      </c>
      <c r="F258" s="252" t="s">
        <v>395</v>
      </c>
      <c r="G258" s="253" t="s">
        <v>201</v>
      </c>
      <c r="H258" s="254" t="n">
        <v>1</v>
      </c>
      <c r="I258" s="255"/>
      <c r="J258" s="256" t="n">
        <f aca="false">ROUND(I258*H258,2)</f>
        <v>0</v>
      </c>
      <c r="K258" s="252" t="s">
        <v>185</v>
      </c>
      <c r="L258" s="257"/>
      <c r="M258" s="258"/>
      <c r="N258" s="259" t="s">
        <v>45</v>
      </c>
      <c r="O258" s="67"/>
      <c r="P258" s="203" t="n">
        <f aca="false">O258*H258</f>
        <v>0</v>
      </c>
      <c r="Q258" s="203" t="n">
        <v>0.00026</v>
      </c>
      <c r="R258" s="203" t="n">
        <f aca="false">Q258*H258</f>
        <v>0.00026</v>
      </c>
      <c r="S258" s="203" t="n">
        <v>0</v>
      </c>
      <c r="T258" s="204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05" t="s">
        <v>396</v>
      </c>
      <c r="AT258" s="205" t="s">
        <v>365</v>
      </c>
      <c r="AU258" s="205" t="s">
        <v>84</v>
      </c>
      <c r="AY258" s="3" t="s">
        <v>178</v>
      </c>
      <c r="BE258" s="206" t="n">
        <f aca="false">IF(N258="základní",J258,0)</f>
        <v>0</v>
      </c>
      <c r="BF258" s="206" t="n">
        <f aca="false">IF(N258="snížená",J258,0)</f>
        <v>0</v>
      </c>
      <c r="BG258" s="206" t="n">
        <f aca="false">IF(N258="zákl. přenesená",J258,0)</f>
        <v>0</v>
      </c>
      <c r="BH258" s="206" t="n">
        <f aca="false">IF(N258="sníž. přenesená",J258,0)</f>
        <v>0</v>
      </c>
      <c r="BI258" s="206" t="n">
        <f aca="false">IF(N258="nulová",J258,0)</f>
        <v>0</v>
      </c>
      <c r="BJ258" s="3" t="s">
        <v>82</v>
      </c>
      <c r="BK258" s="206" t="n">
        <f aca="false">ROUND(I258*H258,2)</f>
        <v>0</v>
      </c>
      <c r="BL258" s="3" t="s">
        <v>396</v>
      </c>
      <c r="BM258" s="205" t="s">
        <v>397</v>
      </c>
    </row>
    <row r="259" s="31" customFormat="true" ht="66.75" hidden="false" customHeight="true" outlineLevel="0" collapsed="false">
      <c r="A259" s="24"/>
      <c r="B259" s="25"/>
      <c r="C259" s="194" t="s">
        <v>398</v>
      </c>
      <c r="D259" s="194" t="s">
        <v>181</v>
      </c>
      <c r="E259" s="195" t="s">
        <v>399</v>
      </c>
      <c r="F259" s="196" t="s">
        <v>400</v>
      </c>
      <c r="G259" s="197" t="s">
        <v>201</v>
      </c>
      <c r="H259" s="198" t="n">
        <v>16</v>
      </c>
      <c r="I259" s="199"/>
      <c r="J259" s="200" t="n">
        <f aca="false">ROUND(I259*H259,2)</f>
        <v>0</v>
      </c>
      <c r="K259" s="196" t="s">
        <v>185</v>
      </c>
      <c r="L259" s="30"/>
      <c r="M259" s="201"/>
      <c r="N259" s="202" t="s">
        <v>45</v>
      </c>
      <c r="O259" s="67"/>
      <c r="P259" s="203" t="n">
        <f aca="false">O259*H259</f>
        <v>0</v>
      </c>
      <c r="Q259" s="203" t="n">
        <v>0</v>
      </c>
      <c r="R259" s="203" t="n">
        <f aca="false">Q259*H259</f>
        <v>0</v>
      </c>
      <c r="S259" s="203" t="n">
        <v>0</v>
      </c>
      <c r="T259" s="204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5" t="s">
        <v>271</v>
      </c>
      <c r="AT259" s="205" t="s">
        <v>181</v>
      </c>
      <c r="AU259" s="205" t="s">
        <v>84</v>
      </c>
      <c r="AY259" s="3" t="s">
        <v>178</v>
      </c>
      <c r="BE259" s="206" t="n">
        <f aca="false">IF(N259="základní",J259,0)</f>
        <v>0</v>
      </c>
      <c r="BF259" s="206" t="n">
        <f aca="false">IF(N259="snížená",J259,0)</f>
        <v>0</v>
      </c>
      <c r="BG259" s="206" t="n">
        <f aca="false">IF(N259="zákl. přenesená",J259,0)</f>
        <v>0</v>
      </c>
      <c r="BH259" s="206" t="n">
        <f aca="false">IF(N259="sníž. přenesená",J259,0)</f>
        <v>0</v>
      </c>
      <c r="BI259" s="206" t="n">
        <f aca="false">IF(N259="nulová",J259,0)</f>
        <v>0</v>
      </c>
      <c r="BJ259" s="3" t="s">
        <v>82</v>
      </c>
      <c r="BK259" s="206" t="n">
        <f aca="false">ROUND(I259*H259,2)</f>
        <v>0</v>
      </c>
      <c r="BL259" s="3" t="s">
        <v>271</v>
      </c>
      <c r="BM259" s="205" t="s">
        <v>401</v>
      </c>
    </row>
    <row r="260" s="31" customFormat="true" ht="12.8" hidden="false" customHeight="false" outlineLevel="0" collapsed="false">
      <c r="A260" s="24"/>
      <c r="B260" s="25"/>
      <c r="C260" s="26"/>
      <c r="D260" s="207" t="s">
        <v>188</v>
      </c>
      <c r="E260" s="26"/>
      <c r="F260" s="208" t="s">
        <v>402</v>
      </c>
      <c r="G260" s="26"/>
      <c r="H260" s="26"/>
      <c r="I260" s="209"/>
      <c r="J260" s="26"/>
      <c r="K260" s="26"/>
      <c r="L260" s="30"/>
      <c r="M260" s="210"/>
      <c r="N260" s="211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88</v>
      </c>
      <c r="AU260" s="3" t="s">
        <v>84</v>
      </c>
    </row>
    <row r="261" s="31" customFormat="true" ht="16.5" hidden="false" customHeight="true" outlineLevel="0" collapsed="false">
      <c r="A261" s="24"/>
      <c r="B261" s="25"/>
      <c r="C261" s="250" t="s">
        <v>403</v>
      </c>
      <c r="D261" s="250" t="s">
        <v>365</v>
      </c>
      <c r="E261" s="251" t="s">
        <v>404</v>
      </c>
      <c r="F261" s="252" t="s">
        <v>405</v>
      </c>
      <c r="G261" s="253" t="s">
        <v>201</v>
      </c>
      <c r="H261" s="254" t="n">
        <v>3</v>
      </c>
      <c r="I261" s="255"/>
      <c r="J261" s="256" t="n">
        <f aca="false">ROUND(I261*H261,2)</f>
        <v>0</v>
      </c>
      <c r="K261" s="252" t="s">
        <v>185</v>
      </c>
      <c r="L261" s="257"/>
      <c r="M261" s="258"/>
      <c r="N261" s="259" t="s">
        <v>45</v>
      </c>
      <c r="O261" s="67"/>
      <c r="P261" s="203" t="n">
        <f aca="false">O261*H261</f>
        <v>0</v>
      </c>
      <c r="Q261" s="203" t="n">
        <v>0.0002</v>
      </c>
      <c r="R261" s="203" t="n">
        <f aca="false">Q261*H261</f>
        <v>0.0006</v>
      </c>
      <c r="S261" s="203" t="n">
        <v>0</v>
      </c>
      <c r="T261" s="204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5" t="s">
        <v>369</v>
      </c>
      <c r="AT261" s="205" t="s">
        <v>365</v>
      </c>
      <c r="AU261" s="205" t="s">
        <v>84</v>
      </c>
      <c r="AY261" s="3" t="s">
        <v>178</v>
      </c>
      <c r="BE261" s="206" t="n">
        <f aca="false">IF(N261="základní",J261,0)</f>
        <v>0</v>
      </c>
      <c r="BF261" s="206" t="n">
        <f aca="false">IF(N261="snížená",J261,0)</f>
        <v>0</v>
      </c>
      <c r="BG261" s="206" t="n">
        <f aca="false">IF(N261="zákl. přenesená",J261,0)</f>
        <v>0</v>
      </c>
      <c r="BH261" s="206" t="n">
        <f aca="false">IF(N261="sníž. přenesená",J261,0)</f>
        <v>0</v>
      </c>
      <c r="BI261" s="206" t="n">
        <f aca="false">IF(N261="nulová",J261,0)</f>
        <v>0</v>
      </c>
      <c r="BJ261" s="3" t="s">
        <v>82</v>
      </c>
      <c r="BK261" s="206" t="n">
        <f aca="false">ROUND(I261*H261,2)</f>
        <v>0</v>
      </c>
      <c r="BL261" s="3" t="s">
        <v>271</v>
      </c>
      <c r="BM261" s="205" t="s">
        <v>406</v>
      </c>
    </row>
    <row r="262" s="212" customFormat="true" ht="12.8" hidden="false" customHeight="false" outlineLevel="0" collapsed="false">
      <c r="B262" s="213"/>
      <c r="C262" s="214"/>
      <c r="D262" s="215" t="s">
        <v>190</v>
      </c>
      <c r="E262" s="216"/>
      <c r="F262" s="217" t="s">
        <v>323</v>
      </c>
      <c r="G262" s="214"/>
      <c r="H262" s="216"/>
      <c r="I262" s="218"/>
      <c r="J262" s="214"/>
      <c r="K262" s="214"/>
      <c r="L262" s="219"/>
      <c r="M262" s="220"/>
      <c r="N262" s="221"/>
      <c r="O262" s="221"/>
      <c r="P262" s="221"/>
      <c r="Q262" s="221"/>
      <c r="R262" s="221"/>
      <c r="S262" s="221"/>
      <c r="T262" s="222"/>
      <c r="AT262" s="223" t="s">
        <v>190</v>
      </c>
      <c r="AU262" s="223" t="s">
        <v>84</v>
      </c>
      <c r="AV262" s="212" t="s">
        <v>82</v>
      </c>
      <c r="AW262" s="212" t="s">
        <v>35</v>
      </c>
      <c r="AX262" s="212" t="s">
        <v>74</v>
      </c>
      <c r="AY262" s="223" t="s">
        <v>178</v>
      </c>
    </row>
    <row r="263" s="212" customFormat="true" ht="12.8" hidden="false" customHeight="false" outlineLevel="0" collapsed="false">
      <c r="B263" s="213"/>
      <c r="C263" s="214"/>
      <c r="D263" s="215" t="s">
        <v>190</v>
      </c>
      <c r="E263" s="216"/>
      <c r="F263" s="217" t="s">
        <v>407</v>
      </c>
      <c r="G263" s="214"/>
      <c r="H263" s="216"/>
      <c r="I263" s="218"/>
      <c r="J263" s="214"/>
      <c r="K263" s="214"/>
      <c r="L263" s="219"/>
      <c r="M263" s="220"/>
      <c r="N263" s="221"/>
      <c r="O263" s="221"/>
      <c r="P263" s="221"/>
      <c r="Q263" s="221"/>
      <c r="R263" s="221"/>
      <c r="S263" s="221"/>
      <c r="T263" s="222"/>
      <c r="AT263" s="223" t="s">
        <v>190</v>
      </c>
      <c r="AU263" s="223" t="s">
        <v>84</v>
      </c>
      <c r="AV263" s="212" t="s">
        <v>82</v>
      </c>
      <c r="AW263" s="212" t="s">
        <v>35</v>
      </c>
      <c r="AX263" s="212" t="s">
        <v>74</v>
      </c>
      <c r="AY263" s="223" t="s">
        <v>178</v>
      </c>
    </row>
    <row r="264" s="224" customFormat="true" ht="12.8" hidden="false" customHeight="false" outlineLevel="0" collapsed="false">
      <c r="B264" s="225"/>
      <c r="C264" s="226"/>
      <c r="D264" s="215" t="s">
        <v>190</v>
      </c>
      <c r="E264" s="228"/>
      <c r="F264" s="249" t="s">
        <v>130</v>
      </c>
      <c r="G264" s="226"/>
      <c r="H264" s="229" t="n">
        <v>3</v>
      </c>
      <c r="I264" s="230"/>
      <c r="J264" s="226"/>
      <c r="K264" s="226"/>
      <c r="L264" s="231"/>
      <c r="M264" s="232"/>
      <c r="N264" s="233"/>
      <c r="O264" s="233"/>
      <c r="P264" s="233"/>
      <c r="Q264" s="233"/>
      <c r="R264" s="233"/>
      <c r="S264" s="233"/>
      <c r="T264" s="234"/>
      <c r="AT264" s="235" t="s">
        <v>190</v>
      </c>
      <c r="AU264" s="235" t="s">
        <v>84</v>
      </c>
      <c r="AV264" s="224" t="s">
        <v>84</v>
      </c>
      <c r="AW264" s="224" t="s">
        <v>35</v>
      </c>
      <c r="AX264" s="224" t="s">
        <v>82</v>
      </c>
      <c r="AY264" s="235" t="s">
        <v>178</v>
      </c>
    </row>
    <row r="265" s="31" customFormat="true" ht="16.5" hidden="false" customHeight="true" outlineLevel="0" collapsed="false">
      <c r="A265" s="24"/>
      <c r="B265" s="25"/>
      <c r="C265" s="250" t="s">
        <v>408</v>
      </c>
      <c r="D265" s="250" t="s">
        <v>365</v>
      </c>
      <c r="E265" s="251" t="s">
        <v>409</v>
      </c>
      <c r="F265" s="252" t="s">
        <v>410</v>
      </c>
      <c r="G265" s="253" t="s">
        <v>201</v>
      </c>
      <c r="H265" s="254" t="n">
        <v>13</v>
      </c>
      <c r="I265" s="255"/>
      <c r="J265" s="256" t="n">
        <f aca="false">ROUND(I265*H265,2)</f>
        <v>0</v>
      </c>
      <c r="K265" s="252" t="s">
        <v>185</v>
      </c>
      <c r="L265" s="257"/>
      <c r="M265" s="258"/>
      <c r="N265" s="259" t="s">
        <v>45</v>
      </c>
      <c r="O265" s="67"/>
      <c r="P265" s="203" t="n">
        <f aca="false">O265*H265</f>
        <v>0</v>
      </c>
      <c r="Q265" s="203" t="n">
        <v>0.0002</v>
      </c>
      <c r="R265" s="203" t="n">
        <f aca="false">Q265*H265</f>
        <v>0.0026</v>
      </c>
      <c r="S265" s="203" t="n">
        <v>0</v>
      </c>
      <c r="T265" s="204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5" t="s">
        <v>396</v>
      </c>
      <c r="AT265" s="205" t="s">
        <v>365</v>
      </c>
      <c r="AU265" s="205" t="s">
        <v>84</v>
      </c>
      <c r="AY265" s="3" t="s">
        <v>178</v>
      </c>
      <c r="BE265" s="206" t="n">
        <f aca="false">IF(N265="základní",J265,0)</f>
        <v>0</v>
      </c>
      <c r="BF265" s="206" t="n">
        <f aca="false">IF(N265="snížená",J265,0)</f>
        <v>0</v>
      </c>
      <c r="BG265" s="206" t="n">
        <f aca="false">IF(N265="zákl. přenesená",J265,0)</f>
        <v>0</v>
      </c>
      <c r="BH265" s="206" t="n">
        <f aca="false">IF(N265="sníž. přenesená",J265,0)</f>
        <v>0</v>
      </c>
      <c r="BI265" s="206" t="n">
        <f aca="false">IF(N265="nulová",J265,0)</f>
        <v>0</v>
      </c>
      <c r="BJ265" s="3" t="s">
        <v>82</v>
      </c>
      <c r="BK265" s="206" t="n">
        <f aca="false">ROUND(I265*H265,2)</f>
        <v>0</v>
      </c>
      <c r="BL265" s="3" t="s">
        <v>396</v>
      </c>
      <c r="BM265" s="205" t="s">
        <v>411</v>
      </c>
    </row>
    <row r="266" s="212" customFormat="true" ht="12.8" hidden="false" customHeight="false" outlineLevel="0" collapsed="false">
      <c r="B266" s="213"/>
      <c r="C266" s="214"/>
      <c r="D266" s="215" t="s">
        <v>190</v>
      </c>
      <c r="E266" s="216"/>
      <c r="F266" s="217" t="s">
        <v>323</v>
      </c>
      <c r="G266" s="214"/>
      <c r="H266" s="216"/>
      <c r="I266" s="218"/>
      <c r="J266" s="214"/>
      <c r="K266" s="214"/>
      <c r="L266" s="219"/>
      <c r="M266" s="220"/>
      <c r="N266" s="221"/>
      <c r="O266" s="221"/>
      <c r="P266" s="221"/>
      <c r="Q266" s="221"/>
      <c r="R266" s="221"/>
      <c r="S266" s="221"/>
      <c r="T266" s="222"/>
      <c r="AT266" s="223" t="s">
        <v>190</v>
      </c>
      <c r="AU266" s="223" t="s">
        <v>84</v>
      </c>
      <c r="AV266" s="212" t="s">
        <v>82</v>
      </c>
      <c r="AW266" s="212" t="s">
        <v>35</v>
      </c>
      <c r="AX266" s="212" t="s">
        <v>74</v>
      </c>
      <c r="AY266" s="223" t="s">
        <v>178</v>
      </c>
    </row>
    <row r="267" s="212" customFormat="true" ht="12.8" hidden="false" customHeight="false" outlineLevel="0" collapsed="false">
      <c r="B267" s="213"/>
      <c r="C267" s="214"/>
      <c r="D267" s="215" t="s">
        <v>190</v>
      </c>
      <c r="E267" s="216"/>
      <c r="F267" s="217" t="s">
        <v>412</v>
      </c>
      <c r="G267" s="214"/>
      <c r="H267" s="216"/>
      <c r="I267" s="218"/>
      <c r="J267" s="214"/>
      <c r="K267" s="214"/>
      <c r="L267" s="219"/>
      <c r="M267" s="220"/>
      <c r="N267" s="221"/>
      <c r="O267" s="221"/>
      <c r="P267" s="221"/>
      <c r="Q267" s="221"/>
      <c r="R267" s="221"/>
      <c r="S267" s="221"/>
      <c r="T267" s="222"/>
      <c r="AT267" s="223" t="s">
        <v>190</v>
      </c>
      <c r="AU267" s="223" t="s">
        <v>84</v>
      </c>
      <c r="AV267" s="212" t="s">
        <v>82</v>
      </c>
      <c r="AW267" s="212" t="s">
        <v>35</v>
      </c>
      <c r="AX267" s="212" t="s">
        <v>74</v>
      </c>
      <c r="AY267" s="223" t="s">
        <v>178</v>
      </c>
    </row>
    <row r="268" s="224" customFormat="true" ht="12.8" hidden="false" customHeight="false" outlineLevel="0" collapsed="false">
      <c r="B268" s="225"/>
      <c r="C268" s="226"/>
      <c r="D268" s="215" t="s">
        <v>190</v>
      </c>
      <c r="E268" s="228"/>
      <c r="F268" s="249" t="s">
        <v>132</v>
      </c>
      <c r="G268" s="226"/>
      <c r="H268" s="229" t="n">
        <v>13</v>
      </c>
      <c r="I268" s="230"/>
      <c r="J268" s="226"/>
      <c r="K268" s="226"/>
      <c r="L268" s="231"/>
      <c r="M268" s="232"/>
      <c r="N268" s="233"/>
      <c r="O268" s="233"/>
      <c r="P268" s="233"/>
      <c r="Q268" s="233"/>
      <c r="R268" s="233"/>
      <c r="S268" s="233"/>
      <c r="T268" s="234"/>
      <c r="AT268" s="235" t="s">
        <v>190</v>
      </c>
      <c r="AU268" s="235" t="s">
        <v>84</v>
      </c>
      <c r="AV268" s="224" t="s">
        <v>84</v>
      </c>
      <c r="AW268" s="224" t="s">
        <v>35</v>
      </c>
      <c r="AX268" s="224" t="s">
        <v>82</v>
      </c>
      <c r="AY268" s="235" t="s">
        <v>178</v>
      </c>
    </row>
    <row r="269" s="31" customFormat="true" ht="37.8" hidden="false" customHeight="true" outlineLevel="0" collapsed="false">
      <c r="A269" s="24"/>
      <c r="B269" s="25"/>
      <c r="C269" s="194" t="s">
        <v>413</v>
      </c>
      <c r="D269" s="194" t="s">
        <v>181</v>
      </c>
      <c r="E269" s="195" t="s">
        <v>414</v>
      </c>
      <c r="F269" s="196" t="s">
        <v>415</v>
      </c>
      <c r="G269" s="197" t="s">
        <v>211</v>
      </c>
      <c r="H269" s="198" t="n">
        <v>70.25</v>
      </c>
      <c r="I269" s="199"/>
      <c r="J269" s="200" t="n">
        <f aca="false">ROUND(I269*H269,2)</f>
        <v>0</v>
      </c>
      <c r="K269" s="196" t="s">
        <v>185</v>
      </c>
      <c r="L269" s="30"/>
      <c r="M269" s="201"/>
      <c r="N269" s="202" t="s">
        <v>45</v>
      </c>
      <c r="O269" s="67"/>
      <c r="P269" s="203" t="n">
        <f aca="false">O269*H269</f>
        <v>0</v>
      </c>
      <c r="Q269" s="203" t="n">
        <v>0.00115</v>
      </c>
      <c r="R269" s="203" t="n">
        <f aca="false">Q269*H269</f>
        <v>0.0807875</v>
      </c>
      <c r="S269" s="203" t="n">
        <v>0</v>
      </c>
      <c r="T269" s="204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5" t="s">
        <v>271</v>
      </c>
      <c r="AT269" s="205" t="s">
        <v>181</v>
      </c>
      <c r="AU269" s="205" t="s">
        <v>84</v>
      </c>
      <c r="AY269" s="3" t="s">
        <v>178</v>
      </c>
      <c r="BE269" s="206" t="n">
        <f aca="false">IF(N269="základní",J269,0)</f>
        <v>0</v>
      </c>
      <c r="BF269" s="206" t="n">
        <f aca="false">IF(N269="snížená",J269,0)</f>
        <v>0</v>
      </c>
      <c r="BG269" s="206" t="n">
        <f aca="false">IF(N269="zákl. přenesená",J269,0)</f>
        <v>0</v>
      </c>
      <c r="BH269" s="206" t="n">
        <f aca="false">IF(N269="sníž. přenesená",J269,0)</f>
        <v>0</v>
      </c>
      <c r="BI269" s="206" t="n">
        <f aca="false">IF(N269="nulová",J269,0)</f>
        <v>0</v>
      </c>
      <c r="BJ269" s="3" t="s">
        <v>82</v>
      </c>
      <c r="BK269" s="206" t="n">
        <f aca="false">ROUND(I269*H269,2)</f>
        <v>0</v>
      </c>
      <c r="BL269" s="3" t="s">
        <v>271</v>
      </c>
      <c r="BM269" s="205" t="s">
        <v>416</v>
      </c>
    </row>
    <row r="270" s="31" customFormat="true" ht="12.8" hidden="false" customHeight="false" outlineLevel="0" collapsed="false">
      <c r="A270" s="24"/>
      <c r="B270" s="25"/>
      <c r="C270" s="26"/>
      <c r="D270" s="207" t="s">
        <v>188</v>
      </c>
      <c r="E270" s="26"/>
      <c r="F270" s="208" t="s">
        <v>417</v>
      </c>
      <c r="G270" s="26"/>
      <c r="H270" s="26"/>
      <c r="I270" s="209"/>
      <c r="J270" s="26"/>
      <c r="K270" s="26"/>
      <c r="L270" s="30"/>
      <c r="M270" s="210"/>
      <c r="N270" s="211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88</v>
      </c>
      <c r="AU270" s="3" t="s">
        <v>84</v>
      </c>
    </row>
    <row r="271" s="212" customFormat="true" ht="12.8" hidden="false" customHeight="false" outlineLevel="0" collapsed="false">
      <c r="B271" s="213"/>
      <c r="C271" s="214"/>
      <c r="D271" s="215" t="s">
        <v>190</v>
      </c>
      <c r="E271" s="216"/>
      <c r="F271" s="217" t="s">
        <v>323</v>
      </c>
      <c r="G271" s="214"/>
      <c r="H271" s="216"/>
      <c r="I271" s="218"/>
      <c r="J271" s="214"/>
      <c r="K271" s="214"/>
      <c r="L271" s="219"/>
      <c r="M271" s="220"/>
      <c r="N271" s="221"/>
      <c r="O271" s="221"/>
      <c r="P271" s="221"/>
      <c r="Q271" s="221"/>
      <c r="R271" s="221"/>
      <c r="S271" s="221"/>
      <c r="T271" s="222"/>
      <c r="AT271" s="223" t="s">
        <v>190</v>
      </c>
      <c r="AU271" s="223" t="s">
        <v>84</v>
      </c>
      <c r="AV271" s="212" t="s">
        <v>82</v>
      </c>
      <c r="AW271" s="212" t="s">
        <v>35</v>
      </c>
      <c r="AX271" s="212" t="s">
        <v>74</v>
      </c>
      <c r="AY271" s="223" t="s">
        <v>178</v>
      </c>
    </row>
    <row r="272" s="212" customFormat="true" ht="12.8" hidden="false" customHeight="false" outlineLevel="0" collapsed="false">
      <c r="B272" s="213"/>
      <c r="C272" s="214"/>
      <c r="D272" s="215" t="s">
        <v>190</v>
      </c>
      <c r="E272" s="216"/>
      <c r="F272" s="217" t="s">
        <v>418</v>
      </c>
      <c r="G272" s="214"/>
      <c r="H272" s="216"/>
      <c r="I272" s="218"/>
      <c r="J272" s="214"/>
      <c r="K272" s="214"/>
      <c r="L272" s="219"/>
      <c r="M272" s="220"/>
      <c r="N272" s="221"/>
      <c r="O272" s="221"/>
      <c r="P272" s="221"/>
      <c r="Q272" s="221"/>
      <c r="R272" s="221"/>
      <c r="S272" s="221"/>
      <c r="T272" s="222"/>
      <c r="AT272" s="223" t="s">
        <v>190</v>
      </c>
      <c r="AU272" s="223" t="s">
        <v>84</v>
      </c>
      <c r="AV272" s="212" t="s">
        <v>82</v>
      </c>
      <c r="AW272" s="212" t="s">
        <v>35</v>
      </c>
      <c r="AX272" s="212" t="s">
        <v>74</v>
      </c>
      <c r="AY272" s="223" t="s">
        <v>178</v>
      </c>
    </row>
    <row r="273" s="212" customFormat="true" ht="12.8" hidden="false" customHeight="false" outlineLevel="0" collapsed="false">
      <c r="B273" s="213"/>
      <c r="C273" s="214"/>
      <c r="D273" s="215" t="s">
        <v>190</v>
      </c>
      <c r="E273" s="216"/>
      <c r="F273" s="217" t="s">
        <v>419</v>
      </c>
      <c r="G273" s="214"/>
      <c r="H273" s="216"/>
      <c r="I273" s="218"/>
      <c r="J273" s="214"/>
      <c r="K273" s="214"/>
      <c r="L273" s="219"/>
      <c r="M273" s="220"/>
      <c r="N273" s="221"/>
      <c r="O273" s="221"/>
      <c r="P273" s="221"/>
      <c r="Q273" s="221"/>
      <c r="R273" s="221"/>
      <c r="S273" s="221"/>
      <c r="T273" s="222"/>
      <c r="AT273" s="223" t="s">
        <v>190</v>
      </c>
      <c r="AU273" s="223" t="s">
        <v>84</v>
      </c>
      <c r="AV273" s="212" t="s">
        <v>82</v>
      </c>
      <c r="AW273" s="212" t="s">
        <v>35</v>
      </c>
      <c r="AX273" s="212" t="s">
        <v>74</v>
      </c>
      <c r="AY273" s="223" t="s">
        <v>178</v>
      </c>
    </row>
    <row r="274" s="212" customFormat="true" ht="12.8" hidden="false" customHeight="false" outlineLevel="0" collapsed="false">
      <c r="B274" s="213"/>
      <c r="C274" s="214"/>
      <c r="D274" s="215" t="s">
        <v>190</v>
      </c>
      <c r="E274" s="216"/>
      <c r="F274" s="217" t="s">
        <v>420</v>
      </c>
      <c r="G274" s="214"/>
      <c r="H274" s="216"/>
      <c r="I274" s="218"/>
      <c r="J274" s="214"/>
      <c r="K274" s="214"/>
      <c r="L274" s="219"/>
      <c r="M274" s="220"/>
      <c r="N274" s="221"/>
      <c r="O274" s="221"/>
      <c r="P274" s="221"/>
      <c r="Q274" s="221"/>
      <c r="R274" s="221"/>
      <c r="S274" s="221"/>
      <c r="T274" s="222"/>
      <c r="AT274" s="223" t="s">
        <v>190</v>
      </c>
      <c r="AU274" s="223" t="s">
        <v>84</v>
      </c>
      <c r="AV274" s="212" t="s">
        <v>82</v>
      </c>
      <c r="AW274" s="212" t="s">
        <v>35</v>
      </c>
      <c r="AX274" s="212" t="s">
        <v>74</v>
      </c>
      <c r="AY274" s="223" t="s">
        <v>178</v>
      </c>
    </row>
    <row r="275" s="212" customFormat="true" ht="12.8" hidden="false" customHeight="false" outlineLevel="0" collapsed="false">
      <c r="B275" s="213"/>
      <c r="C275" s="214"/>
      <c r="D275" s="215" t="s">
        <v>190</v>
      </c>
      <c r="E275" s="216"/>
      <c r="F275" s="217" t="s">
        <v>421</v>
      </c>
      <c r="G275" s="214"/>
      <c r="H275" s="216"/>
      <c r="I275" s="218"/>
      <c r="J275" s="214"/>
      <c r="K275" s="214"/>
      <c r="L275" s="219"/>
      <c r="M275" s="220"/>
      <c r="N275" s="221"/>
      <c r="O275" s="221"/>
      <c r="P275" s="221"/>
      <c r="Q275" s="221"/>
      <c r="R275" s="221"/>
      <c r="S275" s="221"/>
      <c r="T275" s="222"/>
      <c r="AT275" s="223" t="s">
        <v>190</v>
      </c>
      <c r="AU275" s="223" t="s">
        <v>84</v>
      </c>
      <c r="AV275" s="212" t="s">
        <v>82</v>
      </c>
      <c r="AW275" s="212" t="s">
        <v>35</v>
      </c>
      <c r="AX275" s="212" t="s">
        <v>74</v>
      </c>
      <c r="AY275" s="223" t="s">
        <v>178</v>
      </c>
    </row>
    <row r="276" s="212" customFormat="true" ht="12.8" hidden="false" customHeight="false" outlineLevel="0" collapsed="false">
      <c r="B276" s="213"/>
      <c r="C276" s="214"/>
      <c r="D276" s="215" t="s">
        <v>190</v>
      </c>
      <c r="E276" s="216"/>
      <c r="F276" s="217" t="s">
        <v>422</v>
      </c>
      <c r="G276" s="214"/>
      <c r="H276" s="216"/>
      <c r="I276" s="218"/>
      <c r="J276" s="214"/>
      <c r="K276" s="214"/>
      <c r="L276" s="219"/>
      <c r="M276" s="220"/>
      <c r="N276" s="221"/>
      <c r="O276" s="221"/>
      <c r="P276" s="221"/>
      <c r="Q276" s="221"/>
      <c r="R276" s="221"/>
      <c r="S276" s="221"/>
      <c r="T276" s="222"/>
      <c r="AT276" s="223" t="s">
        <v>190</v>
      </c>
      <c r="AU276" s="223" t="s">
        <v>84</v>
      </c>
      <c r="AV276" s="212" t="s">
        <v>82</v>
      </c>
      <c r="AW276" s="212" t="s">
        <v>35</v>
      </c>
      <c r="AX276" s="212" t="s">
        <v>74</v>
      </c>
      <c r="AY276" s="223" t="s">
        <v>178</v>
      </c>
    </row>
    <row r="277" s="224" customFormat="true" ht="12.8" hidden="false" customHeight="false" outlineLevel="0" collapsed="false">
      <c r="B277" s="225"/>
      <c r="C277" s="226"/>
      <c r="D277" s="215" t="s">
        <v>190</v>
      </c>
      <c r="E277" s="228"/>
      <c r="F277" s="249" t="s">
        <v>96</v>
      </c>
      <c r="G277" s="226"/>
      <c r="H277" s="229" t="n">
        <v>70.25</v>
      </c>
      <c r="I277" s="230"/>
      <c r="J277" s="226"/>
      <c r="K277" s="226"/>
      <c r="L277" s="231"/>
      <c r="M277" s="232"/>
      <c r="N277" s="233"/>
      <c r="O277" s="233"/>
      <c r="P277" s="233"/>
      <c r="Q277" s="233"/>
      <c r="R277" s="233"/>
      <c r="S277" s="233"/>
      <c r="T277" s="234"/>
      <c r="AT277" s="235" t="s">
        <v>190</v>
      </c>
      <c r="AU277" s="235" t="s">
        <v>84</v>
      </c>
      <c r="AV277" s="224" t="s">
        <v>84</v>
      </c>
      <c r="AW277" s="224" t="s">
        <v>35</v>
      </c>
      <c r="AX277" s="224" t="s">
        <v>82</v>
      </c>
      <c r="AY277" s="235" t="s">
        <v>178</v>
      </c>
    </row>
    <row r="278" s="31" customFormat="true" ht="37.8" hidden="false" customHeight="true" outlineLevel="0" collapsed="false">
      <c r="A278" s="24"/>
      <c r="B278" s="25"/>
      <c r="C278" s="194" t="s">
        <v>423</v>
      </c>
      <c r="D278" s="194" t="s">
        <v>181</v>
      </c>
      <c r="E278" s="195" t="s">
        <v>424</v>
      </c>
      <c r="F278" s="196" t="s">
        <v>425</v>
      </c>
      <c r="G278" s="197" t="s">
        <v>211</v>
      </c>
      <c r="H278" s="198" t="n">
        <v>51.55</v>
      </c>
      <c r="I278" s="199"/>
      <c r="J278" s="200" t="n">
        <f aca="false">ROUND(I278*H278,2)</f>
        <v>0</v>
      </c>
      <c r="K278" s="196" t="s">
        <v>185</v>
      </c>
      <c r="L278" s="30"/>
      <c r="M278" s="201"/>
      <c r="N278" s="202" t="s">
        <v>45</v>
      </c>
      <c r="O278" s="67"/>
      <c r="P278" s="203" t="n">
        <f aca="false">O278*H278</f>
        <v>0</v>
      </c>
      <c r="Q278" s="203" t="n">
        <v>0.00063</v>
      </c>
      <c r="R278" s="203" t="n">
        <f aca="false">Q278*H278</f>
        <v>0.0324765</v>
      </c>
      <c r="S278" s="203" t="n">
        <v>0</v>
      </c>
      <c r="T278" s="204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5" t="s">
        <v>271</v>
      </c>
      <c r="AT278" s="205" t="s">
        <v>181</v>
      </c>
      <c r="AU278" s="205" t="s">
        <v>84</v>
      </c>
      <c r="AY278" s="3" t="s">
        <v>178</v>
      </c>
      <c r="BE278" s="206" t="n">
        <f aca="false">IF(N278="základní",J278,0)</f>
        <v>0</v>
      </c>
      <c r="BF278" s="206" t="n">
        <f aca="false">IF(N278="snížená",J278,0)</f>
        <v>0</v>
      </c>
      <c r="BG278" s="206" t="n">
        <f aca="false">IF(N278="zákl. přenesená",J278,0)</f>
        <v>0</v>
      </c>
      <c r="BH278" s="206" t="n">
        <f aca="false">IF(N278="sníž. přenesená",J278,0)</f>
        <v>0</v>
      </c>
      <c r="BI278" s="206" t="n">
        <f aca="false">IF(N278="nulová",J278,0)</f>
        <v>0</v>
      </c>
      <c r="BJ278" s="3" t="s">
        <v>82</v>
      </c>
      <c r="BK278" s="206" t="n">
        <f aca="false">ROUND(I278*H278,2)</f>
        <v>0</v>
      </c>
      <c r="BL278" s="3" t="s">
        <v>271</v>
      </c>
      <c r="BM278" s="205" t="s">
        <v>426</v>
      </c>
    </row>
    <row r="279" s="31" customFormat="true" ht="12.8" hidden="false" customHeight="false" outlineLevel="0" collapsed="false">
      <c r="A279" s="24"/>
      <c r="B279" s="25"/>
      <c r="C279" s="26"/>
      <c r="D279" s="207" t="s">
        <v>188</v>
      </c>
      <c r="E279" s="26"/>
      <c r="F279" s="208" t="s">
        <v>427</v>
      </c>
      <c r="G279" s="26"/>
      <c r="H279" s="26"/>
      <c r="I279" s="209"/>
      <c r="J279" s="26"/>
      <c r="K279" s="26"/>
      <c r="L279" s="30"/>
      <c r="M279" s="210"/>
      <c r="N279" s="211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88</v>
      </c>
      <c r="AU279" s="3" t="s">
        <v>84</v>
      </c>
    </row>
    <row r="280" s="212" customFormat="true" ht="12.8" hidden="false" customHeight="false" outlineLevel="0" collapsed="false">
      <c r="B280" s="213"/>
      <c r="C280" s="214"/>
      <c r="D280" s="215" t="s">
        <v>190</v>
      </c>
      <c r="E280" s="216"/>
      <c r="F280" s="217" t="s">
        <v>323</v>
      </c>
      <c r="G280" s="214"/>
      <c r="H280" s="216"/>
      <c r="I280" s="218"/>
      <c r="J280" s="214"/>
      <c r="K280" s="214"/>
      <c r="L280" s="219"/>
      <c r="M280" s="220"/>
      <c r="N280" s="221"/>
      <c r="O280" s="221"/>
      <c r="P280" s="221"/>
      <c r="Q280" s="221"/>
      <c r="R280" s="221"/>
      <c r="S280" s="221"/>
      <c r="T280" s="222"/>
      <c r="AT280" s="223" t="s">
        <v>190</v>
      </c>
      <c r="AU280" s="223" t="s">
        <v>84</v>
      </c>
      <c r="AV280" s="212" t="s">
        <v>82</v>
      </c>
      <c r="AW280" s="212" t="s">
        <v>35</v>
      </c>
      <c r="AX280" s="212" t="s">
        <v>74</v>
      </c>
      <c r="AY280" s="223" t="s">
        <v>178</v>
      </c>
    </row>
    <row r="281" s="212" customFormat="true" ht="12.8" hidden="false" customHeight="false" outlineLevel="0" collapsed="false">
      <c r="B281" s="213"/>
      <c r="C281" s="214"/>
      <c r="D281" s="215" t="s">
        <v>190</v>
      </c>
      <c r="E281" s="216"/>
      <c r="F281" s="217" t="s">
        <v>418</v>
      </c>
      <c r="G281" s="214"/>
      <c r="H281" s="216"/>
      <c r="I281" s="218"/>
      <c r="J281" s="214"/>
      <c r="K281" s="214"/>
      <c r="L281" s="219"/>
      <c r="M281" s="220"/>
      <c r="N281" s="221"/>
      <c r="O281" s="221"/>
      <c r="P281" s="221"/>
      <c r="Q281" s="221"/>
      <c r="R281" s="221"/>
      <c r="S281" s="221"/>
      <c r="T281" s="222"/>
      <c r="AT281" s="223" t="s">
        <v>190</v>
      </c>
      <c r="AU281" s="223" t="s">
        <v>84</v>
      </c>
      <c r="AV281" s="212" t="s">
        <v>82</v>
      </c>
      <c r="AW281" s="212" t="s">
        <v>35</v>
      </c>
      <c r="AX281" s="212" t="s">
        <v>74</v>
      </c>
      <c r="AY281" s="223" t="s">
        <v>178</v>
      </c>
    </row>
    <row r="282" s="212" customFormat="true" ht="12.8" hidden="false" customHeight="false" outlineLevel="0" collapsed="false">
      <c r="B282" s="213"/>
      <c r="C282" s="214"/>
      <c r="D282" s="215" t="s">
        <v>190</v>
      </c>
      <c r="E282" s="216"/>
      <c r="F282" s="217" t="s">
        <v>419</v>
      </c>
      <c r="G282" s="214"/>
      <c r="H282" s="216"/>
      <c r="I282" s="218"/>
      <c r="J282" s="214"/>
      <c r="K282" s="214"/>
      <c r="L282" s="219"/>
      <c r="M282" s="220"/>
      <c r="N282" s="221"/>
      <c r="O282" s="221"/>
      <c r="P282" s="221"/>
      <c r="Q282" s="221"/>
      <c r="R282" s="221"/>
      <c r="S282" s="221"/>
      <c r="T282" s="222"/>
      <c r="AT282" s="223" t="s">
        <v>190</v>
      </c>
      <c r="AU282" s="223" t="s">
        <v>84</v>
      </c>
      <c r="AV282" s="212" t="s">
        <v>82</v>
      </c>
      <c r="AW282" s="212" t="s">
        <v>35</v>
      </c>
      <c r="AX282" s="212" t="s">
        <v>74</v>
      </c>
      <c r="AY282" s="223" t="s">
        <v>178</v>
      </c>
    </row>
    <row r="283" s="212" customFormat="true" ht="12.8" hidden="false" customHeight="false" outlineLevel="0" collapsed="false">
      <c r="B283" s="213"/>
      <c r="C283" s="214"/>
      <c r="D283" s="215" t="s">
        <v>190</v>
      </c>
      <c r="E283" s="216"/>
      <c r="F283" s="217" t="s">
        <v>428</v>
      </c>
      <c r="G283" s="214"/>
      <c r="H283" s="216"/>
      <c r="I283" s="218"/>
      <c r="J283" s="214"/>
      <c r="K283" s="214"/>
      <c r="L283" s="219"/>
      <c r="M283" s="220"/>
      <c r="N283" s="221"/>
      <c r="O283" s="221"/>
      <c r="P283" s="221"/>
      <c r="Q283" s="221"/>
      <c r="R283" s="221"/>
      <c r="S283" s="221"/>
      <c r="T283" s="222"/>
      <c r="AT283" s="223" t="s">
        <v>190</v>
      </c>
      <c r="AU283" s="223" t="s">
        <v>84</v>
      </c>
      <c r="AV283" s="212" t="s">
        <v>82</v>
      </c>
      <c r="AW283" s="212" t="s">
        <v>35</v>
      </c>
      <c r="AX283" s="212" t="s">
        <v>74</v>
      </c>
      <c r="AY283" s="223" t="s">
        <v>178</v>
      </c>
    </row>
    <row r="284" s="224" customFormat="true" ht="12.8" hidden="false" customHeight="false" outlineLevel="0" collapsed="false">
      <c r="B284" s="225"/>
      <c r="C284" s="226"/>
      <c r="D284" s="215" t="s">
        <v>190</v>
      </c>
      <c r="E284" s="228"/>
      <c r="F284" s="249" t="s">
        <v>99</v>
      </c>
      <c r="G284" s="226"/>
      <c r="H284" s="229" t="n">
        <v>51.55</v>
      </c>
      <c r="I284" s="230"/>
      <c r="J284" s="226"/>
      <c r="K284" s="226"/>
      <c r="L284" s="231"/>
      <c r="M284" s="232"/>
      <c r="N284" s="233"/>
      <c r="O284" s="233"/>
      <c r="P284" s="233"/>
      <c r="Q284" s="233"/>
      <c r="R284" s="233"/>
      <c r="S284" s="233"/>
      <c r="T284" s="234"/>
      <c r="AT284" s="235" t="s">
        <v>190</v>
      </c>
      <c r="AU284" s="235" t="s">
        <v>84</v>
      </c>
      <c r="AV284" s="224" t="s">
        <v>84</v>
      </c>
      <c r="AW284" s="224" t="s">
        <v>35</v>
      </c>
      <c r="AX284" s="224" t="s">
        <v>82</v>
      </c>
      <c r="AY284" s="235" t="s">
        <v>178</v>
      </c>
    </row>
    <row r="285" s="31" customFormat="true" ht="33" hidden="false" customHeight="true" outlineLevel="0" collapsed="false">
      <c r="A285" s="24"/>
      <c r="B285" s="25"/>
      <c r="C285" s="194" t="s">
        <v>429</v>
      </c>
      <c r="D285" s="194" t="s">
        <v>181</v>
      </c>
      <c r="E285" s="195" t="s">
        <v>430</v>
      </c>
      <c r="F285" s="196" t="s">
        <v>431</v>
      </c>
      <c r="G285" s="197" t="s">
        <v>211</v>
      </c>
      <c r="H285" s="198" t="n">
        <v>12.75</v>
      </c>
      <c r="I285" s="199"/>
      <c r="J285" s="200" t="n">
        <f aca="false">ROUND(I285*H285,2)</f>
        <v>0</v>
      </c>
      <c r="K285" s="196" t="s">
        <v>185</v>
      </c>
      <c r="L285" s="30"/>
      <c r="M285" s="201"/>
      <c r="N285" s="202" t="s">
        <v>45</v>
      </c>
      <c r="O285" s="67"/>
      <c r="P285" s="203" t="n">
        <f aca="false">O285*H285</f>
        <v>0</v>
      </c>
      <c r="Q285" s="203" t="n">
        <v>0.00229</v>
      </c>
      <c r="R285" s="203" t="n">
        <f aca="false">Q285*H285</f>
        <v>0.0291975</v>
      </c>
      <c r="S285" s="203" t="n">
        <v>0</v>
      </c>
      <c r="T285" s="204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5" t="s">
        <v>271</v>
      </c>
      <c r="AT285" s="205" t="s">
        <v>181</v>
      </c>
      <c r="AU285" s="205" t="s">
        <v>84</v>
      </c>
      <c r="AY285" s="3" t="s">
        <v>178</v>
      </c>
      <c r="BE285" s="206" t="n">
        <f aca="false">IF(N285="základní",J285,0)</f>
        <v>0</v>
      </c>
      <c r="BF285" s="206" t="n">
        <f aca="false">IF(N285="snížená",J285,0)</f>
        <v>0</v>
      </c>
      <c r="BG285" s="206" t="n">
        <f aca="false">IF(N285="zákl. přenesená",J285,0)</f>
        <v>0</v>
      </c>
      <c r="BH285" s="206" t="n">
        <f aca="false">IF(N285="sníž. přenesená",J285,0)</f>
        <v>0</v>
      </c>
      <c r="BI285" s="206" t="n">
        <f aca="false">IF(N285="nulová",J285,0)</f>
        <v>0</v>
      </c>
      <c r="BJ285" s="3" t="s">
        <v>82</v>
      </c>
      <c r="BK285" s="206" t="n">
        <f aca="false">ROUND(I285*H285,2)</f>
        <v>0</v>
      </c>
      <c r="BL285" s="3" t="s">
        <v>271</v>
      </c>
      <c r="BM285" s="205" t="s">
        <v>432</v>
      </c>
    </row>
    <row r="286" s="31" customFormat="true" ht="12.8" hidden="false" customHeight="false" outlineLevel="0" collapsed="false">
      <c r="A286" s="24"/>
      <c r="B286" s="25"/>
      <c r="C286" s="26"/>
      <c r="D286" s="207" t="s">
        <v>188</v>
      </c>
      <c r="E286" s="26"/>
      <c r="F286" s="208" t="s">
        <v>433</v>
      </c>
      <c r="G286" s="26"/>
      <c r="H286" s="26"/>
      <c r="I286" s="209"/>
      <c r="J286" s="26"/>
      <c r="K286" s="26"/>
      <c r="L286" s="30"/>
      <c r="M286" s="210"/>
      <c r="N286" s="211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88</v>
      </c>
      <c r="AU286" s="3" t="s">
        <v>84</v>
      </c>
    </row>
    <row r="287" s="212" customFormat="true" ht="12.8" hidden="false" customHeight="false" outlineLevel="0" collapsed="false">
      <c r="B287" s="213"/>
      <c r="C287" s="214"/>
      <c r="D287" s="215" t="s">
        <v>190</v>
      </c>
      <c r="E287" s="216"/>
      <c r="F287" s="217" t="s">
        <v>323</v>
      </c>
      <c r="G287" s="214"/>
      <c r="H287" s="216"/>
      <c r="I287" s="218"/>
      <c r="J287" s="214"/>
      <c r="K287" s="214"/>
      <c r="L287" s="219"/>
      <c r="M287" s="220"/>
      <c r="N287" s="221"/>
      <c r="O287" s="221"/>
      <c r="P287" s="221"/>
      <c r="Q287" s="221"/>
      <c r="R287" s="221"/>
      <c r="S287" s="221"/>
      <c r="T287" s="222"/>
      <c r="AT287" s="223" t="s">
        <v>190</v>
      </c>
      <c r="AU287" s="223" t="s">
        <v>84</v>
      </c>
      <c r="AV287" s="212" t="s">
        <v>82</v>
      </c>
      <c r="AW287" s="212" t="s">
        <v>35</v>
      </c>
      <c r="AX287" s="212" t="s">
        <v>74</v>
      </c>
      <c r="AY287" s="223" t="s">
        <v>178</v>
      </c>
    </row>
    <row r="288" s="212" customFormat="true" ht="12.8" hidden="false" customHeight="false" outlineLevel="0" collapsed="false">
      <c r="B288" s="213"/>
      <c r="C288" s="214"/>
      <c r="D288" s="215" t="s">
        <v>190</v>
      </c>
      <c r="E288" s="216"/>
      <c r="F288" s="217" t="s">
        <v>434</v>
      </c>
      <c r="G288" s="214"/>
      <c r="H288" s="216"/>
      <c r="I288" s="218"/>
      <c r="J288" s="214"/>
      <c r="K288" s="214"/>
      <c r="L288" s="219"/>
      <c r="M288" s="220"/>
      <c r="N288" s="221"/>
      <c r="O288" s="221"/>
      <c r="P288" s="221"/>
      <c r="Q288" s="221"/>
      <c r="R288" s="221"/>
      <c r="S288" s="221"/>
      <c r="T288" s="222"/>
      <c r="AT288" s="223" t="s">
        <v>190</v>
      </c>
      <c r="AU288" s="223" t="s">
        <v>84</v>
      </c>
      <c r="AV288" s="212" t="s">
        <v>82</v>
      </c>
      <c r="AW288" s="212" t="s">
        <v>35</v>
      </c>
      <c r="AX288" s="212" t="s">
        <v>74</v>
      </c>
      <c r="AY288" s="223" t="s">
        <v>178</v>
      </c>
    </row>
    <row r="289" s="224" customFormat="true" ht="12.8" hidden="false" customHeight="false" outlineLevel="0" collapsed="false">
      <c r="B289" s="225"/>
      <c r="C289" s="226"/>
      <c r="D289" s="215" t="s">
        <v>190</v>
      </c>
      <c r="E289" s="228"/>
      <c r="F289" s="249" t="s">
        <v>110</v>
      </c>
      <c r="G289" s="226"/>
      <c r="H289" s="229" t="n">
        <v>12.75</v>
      </c>
      <c r="I289" s="230"/>
      <c r="J289" s="226"/>
      <c r="K289" s="226"/>
      <c r="L289" s="231"/>
      <c r="M289" s="232"/>
      <c r="N289" s="233"/>
      <c r="O289" s="233"/>
      <c r="P289" s="233"/>
      <c r="Q289" s="233"/>
      <c r="R289" s="233"/>
      <c r="S289" s="233"/>
      <c r="T289" s="234"/>
      <c r="AT289" s="235" t="s">
        <v>190</v>
      </c>
      <c r="AU289" s="235" t="s">
        <v>84</v>
      </c>
      <c r="AV289" s="224" t="s">
        <v>84</v>
      </c>
      <c r="AW289" s="224" t="s">
        <v>35</v>
      </c>
      <c r="AX289" s="224" t="s">
        <v>82</v>
      </c>
      <c r="AY289" s="235" t="s">
        <v>178</v>
      </c>
    </row>
    <row r="290" s="31" customFormat="true" ht="33" hidden="false" customHeight="true" outlineLevel="0" collapsed="false">
      <c r="A290" s="24"/>
      <c r="B290" s="25"/>
      <c r="C290" s="194" t="s">
        <v>435</v>
      </c>
      <c r="D290" s="194" t="s">
        <v>181</v>
      </c>
      <c r="E290" s="195" t="s">
        <v>436</v>
      </c>
      <c r="F290" s="196" t="s">
        <v>437</v>
      </c>
      <c r="G290" s="197" t="s">
        <v>211</v>
      </c>
      <c r="H290" s="198" t="n">
        <v>80.5</v>
      </c>
      <c r="I290" s="199"/>
      <c r="J290" s="200" t="n">
        <f aca="false">ROUND(I290*H290,2)</f>
        <v>0</v>
      </c>
      <c r="K290" s="196" t="s">
        <v>185</v>
      </c>
      <c r="L290" s="30"/>
      <c r="M290" s="201"/>
      <c r="N290" s="202" t="s">
        <v>45</v>
      </c>
      <c r="O290" s="67"/>
      <c r="P290" s="203" t="n">
        <f aca="false">O290*H290</f>
        <v>0</v>
      </c>
      <c r="Q290" s="203" t="n">
        <v>0.00153</v>
      </c>
      <c r="R290" s="203" t="n">
        <f aca="false">Q290*H290</f>
        <v>0.123165</v>
      </c>
      <c r="S290" s="203" t="n">
        <v>0</v>
      </c>
      <c r="T290" s="204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05" t="s">
        <v>271</v>
      </c>
      <c r="AT290" s="205" t="s">
        <v>181</v>
      </c>
      <c r="AU290" s="205" t="s">
        <v>84</v>
      </c>
      <c r="AY290" s="3" t="s">
        <v>178</v>
      </c>
      <c r="BE290" s="206" t="n">
        <f aca="false">IF(N290="základní",J290,0)</f>
        <v>0</v>
      </c>
      <c r="BF290" s="206" t="n">
        <f aca="false">IF(N290="snížená",J290,0)</f>
        <v>0</v>
      </c>
      <c r="BG290" s="206" t="n">
        <f aca="false">IF(N290="zákl. přenesená",J290,0)</f>
        <v>0</v>
      </c>
      <c r="BH290" s="206" t="n">
        <f aca="false">IF(N290="sníž. přenesená",J290,0)</f>
        <v>0</v>
      </c>
      <c r="BI290" s="206" t="n">
        <f aca="false">IF(N290="nulová",J290,0)</f>
        <v>0</v>
      </c>
      <c r="BJ290" s="3" t="s">
        <v>82</v>
      </c>
      <c r="BK290" s="206" t="n">
        <f aca="false">ROUND(I290*H290,2)</f>
        <v>0</v>
      </c>
      <c r="BL290" s="3" t="s">
        <v>271</v>
      </c>
      <c r="BM290" s="205" t="s">
        <v>438</v>
      </c>
    </row>
    <row r="291" s="31" customFormat="true" ht="12.8" hidden="false" customHeight="false" outlineLevel="0" collapsed="false">
      <c r="A291" s="24"/>
      <c r="B291" s="25"/>
      <c r="C291" s="26"/>
      <c r="D291" s="207" t="s">
        <v>188</v>
      </c>
      <c r="E291" s="26"/>
      <c r="F291" s="208" t="s">
        <v>439</v>
      </c>
      <c r="G291" s="26"/>
      <c r="H291" s="26"/>
      <c r="I291" s="209"/>
      <c r="J291" s="26"/>
      <c r="K291" s="26"/>
      <c r="L291" s="30"/>
      <c r="M291" s="210"/>
      <c r="N291" s="211"/>
      <c r="O291" s="67"/>
      <c r="P291" s="67"/>
      <c r="Q291" s="67"/>
      <c r="R291" s="67"/>
      <c r="S291" s="67"/>
      <c r="T291" s="68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88</v>
      </c>
      <c r="AU291" s="3" t="s">
        <v>84</v>
      </c>
    </row>
    <row r="292" s="212" customFormat="true" ht="12.8" hidden="false" customHeight="false" outlineLevel="0" collapsed="false">
      <c r="B292" s="213"/>
      <c r="C292" s="214"/>
      <c r="D292" s="215" t="s">
        <v>190</v>
      </c>
      <c r="E292" s="216"/>
      <c r="F292" s="217" t="s">
        <v>323</v>
      </c>
      <c r="G292" s="214"/>
      <c r="H292" s="216"/>
      <c r="I292" s="218"/>
      <c r="J292" s="214"/>
      <c r="K292" s="214"/>
      <c r="L292" s="219"/>
      <c r="M292" s="220"/>
      <c r="N292" s="221"/>
      <c r="O292" s="221"/>
      <c r="P292" s="221"/>
      <c r="Q292" s="221"/>
      <c r="R292" s="221"/>
      <c r="S292" s="221"/>
      <c r="T292" s="222"/>
      <c r="AT292" s="223" t="s">
        <v>190</v>
      </c>
      <c r="AU292" s="223" t="s">
        <v>84</v>
      </c>
      <c r="AV292" s="212" t="s">
        <v>82</v>
      </c>
      <c r="AW292" s="212" t="s">
        <v>35</v>
      </c>
      <c r="AX292" s="212" t="s">
        <v>74</v>
      </c>
      <c r="AY292" s="223" t="s">
        <v>178</v>
      </c>
    </row>
    <row r="293" s="212" customFormat="true" ht="12.8" hidden="false" customHeight="false" outlineLevel="0" collapsed="false">
      <c r="B293" s="213"/>
      <c r="C293" s="214"/>
      <c r="D293" s="215" t="s">
        <v>190</v>
      </c>
      <c r="E293" s="216"/>
      <c r="F293" s="217" t="s">
        <v>440</v>
      </c>
      <c r="G293" s="214"/>
      <c r="H293" s="216"/>
      <c r="I293" s="218"/>
      <c r="J293" s="214"/>
      <c r="K293" s="214"/>
      <c r="L293" s="219"/>
      <c r="M293" s="220"/>
      <c r="N293" s="221"/>
      <c r="O293" s="221"/>
      <c r="P293" s="221"/>
      <c r="Q293" s="221"/>
      <c r="R293" s="221"/>
      <c r="S293" s="221"/>
      <c r="T293" s="222"/>
      <c r="AT293" s="223" t="s">
        <v>190</v>
      </c>
      <c r="AU293" s="223" t="s">
        <v>84</v>
      </c>
      <c r="AV293" s="212" t="s">
        <v>82</v>
      </c>
      <c r="AW293" s="212" t="s">
        <v>35</v>
      </c>
      <c r="AX293" s="212" t="s">
        <v>74</v>
      </c>
      <c r="AY293" s="223" t="s">
        <v>178</v>
      </c>
    </row>
    <row r="294" s="212" customFormat="true" ht="12.8" hidden="false" customHeight="false" outlineLevel="0" collapsed="false">
      <c r="B294" s="213"/>
      <c r="C294" s="214"/>
      <c r="D294" s="215" t="s">
        <v>190</v>
      </c>
      <c r="E294" s="216"/>
      <c r="F294" s="217" t="s">
        <v>418</v>
      </c>
      <c r="G294" s="214"/>
      <c r="H294" s="216"/>
      <c r="I294" s="218"/>
      <c r="J294" s="214"/>
      <c r="K294" s="214"/>
      <c r="L294" s="219"/>
      <c r="M294" s="220"/>
      <c r="N294" s="221"/>
      <c r="O294" s="221"/>
      <c r="P294" s="221"/>
      <c r="Q294" s="221"/>
      <c r="R294" s="221"/>
      <c r="S294" s="221"/>
      <c r="T294" s="222"/>
      <c r="AT294" s="223" t="s">
        <v>190</v>
      </c>
      <c r="AU294" s="223" t="s">
        <v>84</v>
      </c>
      <c r="AV294" s="212" t="s">
        <v>82</v>
      </c>
      <c r="AW294" s="212" t="s">
        <v>35</v>
      </c>
      <c r="AX294" s="212" t="s">
        <v>74</v>
      </c>
      <c r="AY294" s="223" t="s">
        <v>178</v>
      </c>
    </row>
    <row r="295" s="224" customFormat="true" ht="12.8" hidden="false" customHeight="false" outlineLevel="0" collapsed="false">
      <c r="B295" s="225"/>
      <c r="C295" s="226"/>
      <c r="D295" s="215" t="s">
        <v>190</v>
      </c>
      <c r="E295" s="228"/>
      <c r="F295" s="249" t="s">
        <v>102</v>
      </c>
      <c r="G295" s="226"/>
      <c r="H295" s="229" t="n">
        <v>80.5</v>
      </c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90</v>
      </c>
      <c r="AU295" s="235" t="s">
        <v>84</v>
      </c>
      <c r="AV295" s="224" t="s">
        <v>84</v>
      </c>
      <c r="AW295" s="224" t="s">
        <v>35</v>
      </c>
      <c r="AX295" s="224" t="s">
        <v>82</v>
      </c>
      <c r="AY295" s="235" t="s">
        <v>178</v>
      </c>
    </row>
    <row r="296" s="31" customFormat="true" ht="33" hidden="false" customHeight="true" outlineLevel="0" collapsed="false">
      <c r="A296" s="24"/>
      <c r="B296" s="25"/>
      <c r="C296" s="194" t="s">
        <v>441</v>
      </c>
      <c r="D296" s="194" t="s">
        <v>181</v>
      </c>
      <c r="E296" s="195" t="s">
        <v>442</v>
      </c>
      <c r="F296" s="196" t="s">
        <v>443</v>
      </c>
      <c r="G296" s="197" t="s">
        <v>211</v>
      </c>
      <c r="H296" s="198" t="n">
        <v>18.7</v>
      </c>
      <c r="I296" s="199"/>
      <c r="J296" s="200" t="n">
        <f aca="false">ROUND(I296*H296,2)</f>
        <v>0</v>
      </c>
      <c r="K296" s="196" t="s">
        <v>253</v>
      </c>
      <c r="L296" s="30"/>
      <c r="M296" s="201"/>
      <c r="N296" s="202" t="s">
        <v>45</v>
      </c>
      <c r="O296" s="67"/>
      <c r="P296" s="203" t="n">
        <f aca="false">O296*H296</f>
        <v>0</v>
      </c>
      <c r="Q296" s="203" t="n">
        <v>0.00099</v>
      </c>
      <c r="R296" s="203" t="n">
        <f aca="false">Q296*H296</f>
        <v>0.018513</v>
      </c>
      <c r="S296" s="203" t="n">
        <v>0</v>
      </c>
      <c r="T296" s="204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5" t="s">
        <v>271</v>
      </c>
      <c r="AT296" s="205" t="s">
        <v>181</v>
      </c>
      <c r="AU296" s="205" t="s">
        <v>84</v>
      </c>
      <c r="AY296" s="3" t="s">
        <v>178</v>
      </c>
      <c r="BE296" s="206" t="n">
        <f aca="false">IF(N296="základní",J296,0)</f>
        <v>0</v>
      </c>
      <c r="BF296" s="206" t="n">
        <f aca="false">IF(N296="snížená",J296,0)</f>
        <v>0</v>
      </c>
      <c r="BG296" s="206" t="n">
        <f aca="false">IF(N296="zákl. přenesená",J296,0)</f>
        <v>0</v>
      </c>
      <c r="BH296" s="206" t="n">
        <f aca="false">IF(N296="sníž. přenesená",J296,0)</f>
        <v>0</v>
      </c>
      <c r="BI296" s="206" t="n">
        <f aca="false">IF(N296="nulová",J296,0)</f>
        <v>0</v>
      </c>
      <c r="BJ296" s="3" t="s">
        <v>82</v>
      </c>
      <c r="BK296" s="206" t="n">
        <f aca="false">ROUND(I296*H296,2)</f>
        <v>0</v>
      </c>
      <c r="BL296" s="3" t="s">
        <v>271</v>
      </c>
      <c r="BM296" s="205" t="s">
        <v>444</v>
      </c>
    </row>
    <row r="297" s="212" customFormat="true" ht="12.8" hidden="false" customHeight="false" outlineLevel="0" collapsed="false">
      <c r="B297" s="213"/>
      <c r="C297" s="214"/>
      <c r="D297" s="215" t="s">
        <v>190</v>
      </c>
      <c r="E297" s="216"/>
      <c r="F297" s="217" t="s">
        <v>323</v>
      </c>
      <c r="G297" s="214"/>
      <c r="H297" s="216"/>
      <c r="I297" s="218"/>
      <c r="J297" s="214"/>
      <c r="K297" s="214"/>
      <c r="L297" s="219"/>
      <c r="M297" s="220"/>
      <c r="N297" s="221"/>
      <c r="O297" s="221"/>
      <c r="P297" s="221"/>
      <c r="Q297" s="221"/>
      <c r="R297" s="221"/>
      <c r="S297" s="221"/>
      <c r="T297" s="222"/>
      <c r="AT297" s="223" t="s">
        <v>190</v>
      </c>
      <c r="AU297" s="223" t="s">
        <v>84</v>
      </c>
      <c r="AV297" s="212" t="s">
        <v>82</v>
      </c>
      <c r="AW297" s="212" t="s">
        <v>35</v>
      </c>
      <c r="AX297" s="212" t="s">
        <v>74</v>
      </c>
      <c r="AY297" s="223" t="s">
        <v>178</v>
      </c>
    </row>
    <row r="298" s="212" customFormat="true" ht="12.8" hidden="false" customHeight="false" outlineLevel="0" collapsed="false">
      <c r="B298" s="213"/>
      <c r="C298" s="214"/>
      <c r="D298" s="215" t="s">
        <v>190</v>
      </c>
      <c r="E298" s="216"/>
      <c r="F298" s="217" t="s">
        <v>428</v>
      </c>
      <c r="G298" s="214"/>
      <c r="H298" s="216"/>
      <c r="I298" s="218"/>
      <c r="J298" s="214"/>
      <c r="K298" s="214"/>
      <c r="L298" s="219"/>
      <c r="M298" s="220"/>
      <c r="N298" s="221"/>
      <c r="O298" s="221"/>
      <c r="P298" s="221"/>
      <c r="Q298" s="221"/>
      <c r="R298" s="221"/>
      <c r="S298" s="221"/>
      <c r="T298" s="222"/>
      <c r="AT298" s="223" t="s">
        <v>190</v>
      </c>
      <c r="AU298" s="223" t="s">
        <v>84</v>
      </c>
      <c r="AV298" s="212" t="s">
        <v>82</v>
      </c>
      <c r="AW298" s="212" t="s">
        <v>35</v>
      </c>
      <c r="AX298" s="212" t="s">
        <v>74</v>
      </c>
      <c r="AY298" s="223" t="s">
        <v>178</v>
      </c>
    </row>
    <row r="299" s="212" customFormat="true" ht="12.8" hidden="false" customHeight="false" outlineLevel="0" collapsed="false">
      <c r="B299" s="213"/>
      <c r="C299" s="214"/>
      <c r="D299" s="215" t="s">
        <v>190</v>
      </c>
      <c r="E299" s="216"/>
      <c r="F299" s="217" t="s">
        <v>445</v>
      </c>
      <c r="G299" s="214"/>
      <c r="H299" s="216"/>
      <c r="I299" s="218"/>
      <c r="J299" s="214"/>
      <c r="K299" s="214"/>
      <c r="L299" s="219"/>
      <c r="M299" s="220"/>
      <c r="N299" s="221"/>
      <c r="O299" s="221"/>
      <c r="P299" s="221"/>
      <c r="Q299" s="221"/>
      <c r="R299" s="221"/>
      <c r="S299" s="221"/>
      <c r="T299" s="222"/>
      <c r="AT299" s="223" t="s">
        <v>190</v>
      </c>
      <c r="AU299" s="223" t="s">
        <v>84</v>
      </c>
      <c r="AV299" s="212" t="s">
        <v>82</v>
      </c>
      <c r="AW299" s="212" t="s">
        <v>35</v>
      </c>
      <c r="AX299" s="212" t="s">
        <v>74</v>
      </c>
      <c r="AY299" s="223" t="s">
        <v>178</v>
      </c>
    </row>
    <row r="300" s="212" customFormat="true" ht="12.8" hidden="false" customHeight="false" outlineLevel="0" collapsed="false">
      <c r="B300" s="213"/>
      <c r="C300" s="214"/>
      <c r="D300" s="215" t="s">
        <v>190</v>
      </c>
      <c r="E300" s="216"/>
      <c r="F300" s="217" t="s">
        <v>422</v>
      </c>
      <c r="G300" s="214"/>
      <c r="H300" s="216"/>
      <c r="I300" s="218"/>
      <c r="J300" s="214"/>
      <c r="K300" s="214"/>
      <c r="L300" s="219"/>
      <c r="M300" s="220"/>
      <c r="N300" s="221"/>
      <c r="O300" s="221"/>
      <c r="P300" s="221"/>
      <c r="Q300" s="221"/>
      <c r="R300" s="221"/>
      <c r="S300" s="221"/>
      <c r="T300" s="222"/>
      <c r="AT300" s="223" t="s">
        <v>190</v>
      </c>
      <c r="AU300" s="223" t="s">
        <v>84</v>
      </c>
      <c r="AV300" s="212" t="s">
        <v>82</v>
      </c>
      <c r="AW300" s="212" t="s">
        <v>35</v>
      </c>
      <c r="AX300" s="212" t="s">
        <v>74</v>
      </c>
      <c r="AY300" s="223" t="s">
        <v>178</v>
      </c>
    </row>
    <row r="301" s="224" customFormat="true" ht="12.8" hidden="false" customHeight="false" outlineLevel="0" collapsed="false">
      <c r="B301" s="225"/>
      <c r="C301" s="226"/>
      <c r="D301" s="215" t="s">
        <v>190</v>
      </c>
      <c r="E301" s="228"/>
      <c r="F301" s="249" t="s">
        <v>116</v>
      </c>
      <c r="G301" s="226"/>
      <c r="H301" s="229" t="n">
        <v>18.7</v>
      </c>
      <c r="I301" s="230"/>
      <c r="J301" s="226"/>
      <c r="K301" s="226"/>
      <c r="L301" s="231"/>
      <c r="M301" s="232"/>
      <c r="N301" s="233"/>
      <c r="O301" s="233"/>
      <c r="P301" s="233"/>
      <c r="Q301" s="233"/>
      <c r="R301" s="233"/>
      <c r="S301" s="233"/>
      <c r="T301" s="234"/>
      <c r="AT301" s="235" t="s">
        <v>190</v>
      </c>
      <c r="AU301" s="235" t="s">
        <v>84</v>
      </c>
      <c r="AV301" s="224" t="s">
        <v>84</v>
      </c>
      <c r="AW301" s="224" t="s">
        <v>35</v>
      </c>
      <c r="AX301" s="224" t="s">
        <v>82</v>
      </c>
      <c r="AY301" s="235" t="s">
        <v>178</v>
      </c>
    </row>
    <row r="302" s="31" customFormat="true" ht="33" hidden="false" customHeight="true" outlineLevel="0" collapsed="false">
      <c r="A302" s="24"/>
      <c r="B302" s="25"/>
      <c r="C302" s="194" t="s">
        <v>446</v>
      </c>
      <c r="D302" s="194" t="s">
        <v>181</v>
      </c>
      <c r="E302" s="195" t="s">
        <v>447</v>
      </c>
      <c r="F302" s="196" t="s">
        <v>448</v>
      </c>
      <c r="G302" s="197" t="s">
        <v>211</v>
      </c>
      <c r="H302" s="198" t="n">
        <v>18.7</v>
      </c>
      <c r="I302" s="199"/>
      <c r="J302" s="200" t="n">
        <f aca="false">ROUND(I302*H302,2)</f>
        <v>0</v>
      </c>
      <c r="K302" s="196" t="s">
        <v>185</v>
      </c>
      <c r="L302" s="30"/>
      <c r="M302" s="201"/>
      <c r="N302" s="202" t="s">
        <v>45</v>
      </c>
      <c r="O302" s="67"/>
      <c r="P302" s="203" t="n">
        <f aca="false">O302*H302</f>
        <v>0</v>
      </c>
      <c r="Q302" s="203" t="n">
        <v>0.0004</v>
      </c>
      <c r="R302" s="203" t="n">
        <f aca="false">Q302*H302</f>
        <v>0.00748</v>
      </c>
      <c r="S302" s="203" t="n">
        <v>0</v>
      </c>
      <c r="T302" s="204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05" t="s">
        <v>271</v>
      </c>
      <c r="AT302" s="205" t="s">
        <v>181</v>
      </c>
      <c r="AU302" s="205" t="s">
        <v>84</v>
      </c>
      <c r="AY302" s="3" t="s">
        <v>178</v>
      </c>
      <c r="BE302" s="206" t="n">
        <f aca="false">IF(N302="základní",J302,0)</f>
        <v>0</v>
      </c>
      <c r="BF302" s="206" t="n">
        <f aca="false">IF(N302="snížená",J302,0)</f>
        <v>0</v>
      </c>
      <c r="BG302" s="206" t="n">
        <f aca="false">IF(N302="zákl. přenesená",J302,0)</f>
        <v>0</v>
      </c>
      <c r="BH302" s="206" t="n">
        <f aca="false">IF(N302="sníž. přenesená",J302,0)</f>
        <v>0</v>
      </c>
      <c r="BI302" s="206" t="n">
        <f aca="false">IF(N302="nulová",J302,0)</f>
        <v>0</v>
      </c>
      <c r="BJ302" s="3" t="s">
        <v>82</v>
      </c>
      <c r="BK302" s="206" t="n">
        <f aca="false">ROUND(I302*H302,2)</f>
        <v>0</v>
      </c>
      <c r="BL302" s="3" t="s">
        <v>271</v>
      </c>
      <c r="BM302" s="205" t="s">
        <v>449</v>
      </c>
    </row>
    <row r="303" s="31" customFormat="true" ht="12.8" hidden="false" customHeight="false" outlineLevel="0" collapsed="false">
      <c r="A303" s="24"/>
      <c r="B303" s="25"/>
      <c r="C303" s="26"/>
      <c r="D303" s="207" t="s">
        <v>188</v>
      </c>
      <c r="E303" s="26"/>
      <c r="F303" s="208" t="s">
        <v>450</v>
      </c>
      <c r="G303" s="26"/>
      <c r="H303" s="26"/>
      <c r="I303" s="209"/>
      <c r="J303" s="26"/>
      <c r="K303" s="26"/>
      <c r="L303" s="30"/>
      <c r="M303" s="210"/>
      <c r="N303" s="211"/>
      <c r="O303" s="67"/>
      <c r="P303" s="67"/>
      <c r="Q303" s="67"/>
      <c r="R303" s="67"/>
      <c r="S303" s="67"/>
      <c r="T303" s="68"/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T303" s="3" t="s">
        <v>188</v>
      </c>
      <c r="AU303" s="3" t="s">
        <v>84</v>
      </c>
    </row>
    <row r="304" s="212" customFormat="true" ht="12.8" hidden="false" customHeight="false" outlineLevel="0" collapsed="false">
      <c r="B304" s="213"/>
      <c r="C304" s="214"/>
      <c r="D304" s="215" t="s">
        <v>190</v>
      </c>
      <c r="E304" s="216"/>
      <c r="F304" s="217" t="s">
        <v>323</v>
      </c>
      <c r="G304" s="214"/>
      <c r="H304" s="216"/>
      <c r="I304" s="218"/>
      <c r="J304" s="214"/>
      <c r="K304" s="214"/>
      <c r="L304" s="219"/>
      <c r="M304" s="220"/>
      <c r="N304" s="221"/>
      <c r="O304" s="221"/>
      <c r="P304" s="221"/>
      <c r="Q304" s="221"/>
      <c r="R304" s="221"/>
      <c r="S304" s="221"/>
      <c r="T304" s="222"/>
      <c r="AT304" s="223" t="s">
        <v>190</v>
      </c>
      <c r="AU304" s="223" t="s">
        <v>84</v>
      </c>
      <c r="AV304" s="212" t="s">
        <v>82</v>
      </c>
      <c r="AW304" s="212" t="s">
        <v>35</v>
      </c>
      <c r="AX304" s="212" t="s">
        <v>74</v>
      </c>
      <c r="AY304" s="223" t="s">
        <v>178</v>
      </c>
    </row>
    <row r="305" s="212" customFormat="true" ht="12.8" hidden="false" customHeight="false" outlineLevel="0" collapsed="false">
      <c r="B305" s="213"/>
      <c r="C305" s="214"/>
      <c r="D305" s="215" t="s">
        <v>190</v>
      </c>
      <c r="E305" s="216"/>
      <c r="F305" s="217" t="s">
        <v>428</v>
      </c>
      <c r="G305" s="214"/>
      <c r="H305" s="216"/>
      <c r="I305" s="218"/>
      <c r="J305" s="214"/>
      <c r="K305" s="214"/>
      <c r="L305" s="219"/>
      <c r="M305" s="220"/>
      <c r="N305" s="221"/>
      <c r="O305" s="221"/>
      <c r="P305" s="221"/>
      <c r="Q305" s="221"/>
      <c r="R305" s="221"/>
      <c r="S305" s="221"/>
      <c r="T305" s="222"/>
      <c r="AT305" s="223" t="s">
        <v>190</v>
      </c>
      <c r="AU305" s="223" t="s">
        <v>84</v>
      </c>
      <c r="AV305" s="212" t="s">
        <v>82</v>
      </c>
      <c r="AW305" s="212" t="s">
        <v>35</v>
      </c>
      <c r="AX305" s="212" t="s">
        <v>74</v>
      </c>
      <c r="AY305" s="223" t="s">
        <v>178</v>
      </c>
    </row>
    <row r="306" s="212" customFormat="true" ht="12.8" hidden="false" customHeight="false" outlineLevel="0" collapsed="false">
      <c r="B306" s="213"/>
      <c r="C306" s="214"/>
      <c r="D306" s="215" t="s">
        <v>190</v>
      </c>
      <c r="E306" s="216"/>
      <c r="F306" s="217" t="s">
        <v>451</v>
      </c>
      <c r="G306" s="214"/>
      <c r="H306" s="216"/>
      <c r="I306" s="218"/>
      <c r="J306" s="214"/>
      <c r="K306" s="214"/>
      <c r="L306" s="219"/>
      <c r="M306" s="220"/>
      <c r="N306" s="221"/>
      <c r="O306" s="221"/>
      <c r="P306" s="221"/>
      <c r="Q306" s="221"/>
      <c r="R306" s="221"/>
      <c r="S306" s="221"/>
      <c r="T306" s="222"/>
      <c r="AT306" s="223" t="s">
        <v>190</v>
      </c>
      <c r="AU306" s="223" t="s">
        <v>84</v>
      </c>
      <c r="AV306" s="212" t="s">
        <v>82</v>
      </c>
      <c r="AW306" s="212" t="s">
        <v>35</v>
      </c>
      <c r="AX306" s="212" t="s">
        <v>74</v>
      </c>
      <c r="AY306" s="223" t="s">
        <v>178</v>
      </c>
    </row>
    <row r="307" s="212" customFormat="true" ht="12.8" hidden="false" customHeight="false" outlineLevel="0" collapsed="false">
      <c r="B307" s="213"/>
      <c r="C307" s="214"/>
      <c r="D307" s="215" t="s">
        <v>190</v>
      </c>
      <c r="E307" s="216"/>
      <c r="F307" s="217" t="s">
        <v>422</v>
      </c>
      <c r="G307" s="214"/>
      <c r="H307" s="216"/>
      <c r="I307" s="218"/>
      <c r="J307" s="214"/>
      <c r="K307" s="214"/>
      <c r="L307" s="219"/>
      <c r="M307" s="220"/>
      <c r="N307" s="221"/>
      <c r="O307" s="221"/>
      <c r="P307" s="221"/>
      <c r="Q307" s="221"/>
      <c r="R307" s="221"/>
      <c r="S307" s="221"/>
      <c r="T307" s="222"/>
      <c r="AT307" s="223" t="s">
        <v>190</v>
      </c>
      <c r="AU307" s="223" t="s">
        <v>84</v>
      </c>
      <c r="AV307" s="212" t="s">
        <v>82</v>
      </c>
      <c r="AW307" s="212" t="s">
        <v>35</v>
      </c>
      <c r="AX307" s="212" t="s">
        <v>74</v>
      </c>
      <c r="AY307" s="223" t="s">
        <v>178</v>
      </c>
    </row>
    <row r="308" s="224" customFormat="true" ht="12.8" hidden="false" customHeight="false" outlineLevel="0" collapsed="false">
      <c r="B308" s="225"/>
      <c r="C308" s="226"/>
      <c r="D308" s="215" t="s">
        <v>190</v>
      </c>
      <c r="E308" s="228"/>
      <c r="F308" s="249" t="s">
        <v>106</v>
      </c>
      <c r="G308" s="226"/>
      <c r="H308" s="229" t="n">
        <v>18.7</v>
      </c>
      <c r="I308" s="230"/>
      <c r="J308" s="226"/>
      <c r="K308" s="226"/>
      <c r="L308" s="231"/>
      <c r="M308" s="232"/>
      <c r="N308" s="233"/>
      <c r="O308" s="233"/>
      <c r="P308" s="233"/>
      <c r="Q308" s="233"/>
      <c r="R308" s="233"/>
      <c r="S308" s="233"/>
      <c r="T308" s="234"/>
      <c r="AT308" s="235" t="s">
        <v>190</v>
      </c>
      <c r="AU308" s="235" t="s">
        <v>84</v>
      </c>
      <c r="AV308" s="224" t="s">
        <v>84</v>
      </c>
      <c r="AW308" s="224" t="s">
        <v>35</v>
      </c>
      <c r="AX308" s="224" t="s">
        <v>82</v>
      </c>
      <c r="AY308" s="235" t="s">
        <v>178</v>
      </c>
    </row>
    <row r="309" s="31" customFormat="true" ht="66.75" hidden="false" customHeight="true" outlineLevel="0" collapsed="false">
      <c r="A309" s="24"/>
      <c r="B309" s="25"/>
      <c r="C309" s="194" t="s">
        <v>452</v>
      </c>
      <c r="D309" s="194" t="s">
        <v>181</v>
      </c>
      <c r="E309" s="195" t="s">
        <v>453</v>
      </c>
      <c r="F309" s="196" t="s">
        <v>454</v>
      </c>
      <c r="G309" s="197" t="s">
        <v>184</v>
      </c>
      <c r="H309" s="198" t="n">
        <v>101.76</v>
      </c>
      <c r="I309" s="199"/>
      <c r="J309" s="200" t="n">
        <f aca="false">ROUND(I309*H309,2)</f>
        <v>0</v>
      </c>
      <c r="K309" s="196" t="s">
        <v>185</v>
      </c>
      <c r="L309" s="30"/>
      <c r="M309" s="201"/>
      <c r="N309" s="202" t="s">
        <v>45</v>
      </c>
      <c r="O309" s="67"/>
      <c r="P309" s="203" t="n">
        <f aca="false">O309*H309</f>
        <v>0</v>
      </c>
      <c r="Q309" s="203" t="n">
        <v>0.00011</v>
      </c>
      <c r="R309" s="203" t="n">
        <f aca="false">Q309*H309</f>
        <v>0.0111936</v>
      </c>
      <c r="S309" s="203" t="n">
        <v>0</v>
      </c>
      <c r="T309" s="204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5" t="s">
        <v>271</v>
      </c>
      <c r="AT309" s="205" t="s">
        <v>181</v>
      </c>
      <c r="AU309" s="205" t="s">
        <v>84</v>
      </c>
      <c r="AY309" s="3" t="s">
        <v>178</v>
      </c>
      <c r="BE309" s="206" t="n">
        <f aca="false">IF(N309="základní",J309,0)</f>
        <v>0</v>
      </c>
      <c r="BF309" s="206" t="n">
        <f aca="false">IF(N309="snížená",J309,0)</f>
        <v>0</v>
      </c>
      <c r="BG309" s="206" t="n">
        <f aca="false">IF(N309="zákl. přenesená",J309,0)</f>
        <v>0</v>
      </c>
      <c r="BH309" s="206" t="n">
        <f aca="false">IF(N309="sníž. přenesená",J309,0)</f>
        <v>0</v>
      </c>
      <c r="BI309" s="206" t="n">
        <f aca="false">IF(N309="nulová",J309,0)</f>
        <v>0</v>
      </c>
      <c r="BJ309" s="3" t="s">
        <v>82</v>
      </c>
      <c r="BK309" s="206" t="n">
        <f aca="false">ROUND(I309*H309,2)</f>
        <v>0</v>
      </c>
      <c r="BL309" s="3" t="s">
        <v>271</v>
      </c>
      <c r="BM309" s="205" t="s">
        <v>455</v>
      </c>
    </row>
    <row r="310" s="31" customFormat="true" ht="12.8" hidden="false" customHeight="false" outlineLevel="0" collapsed="false">
      <c r="A310" s="24"/>
      <c r="B310" s="25"/>
      <c r="C310" s="26"/>
      <c r="D310" s="207" t="s">
        <v>188</v>
      </c>
      <c r="E310" s="26"/>
      <c r="F310" s="208" t="s">
        <v>456</v>
      </c>
      <c r="G310" s="26"/>
      <c r="H310" s="26"/>
      <c r="I310" s="209"/>
      <c r="J310" s="26"/>
      <c r="K310" s="26"/>
      <c r="L310" s="30"/>
      <c r="M310" s="210"/>
      <c r="N310" s="211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88</v>
      </c>
      <c r="AU310" s="3" t="s">
        <v>84</v>
      </c>
    </row>
    <row r="311" s="212" customFormat="true" ht="12.8" hidden="false" customHeight="false" outlineLevel="0" collapsed="false">
      <c r="B311" s="213"/>
      <c r="C311" s="214"/>
      <c r="D311" s="215" t="s">
        <v>190</v>
      </c>
      <c r="E311" s="216"/>
      <c r="F311" s="217" t="s">
        <v>323</v>
      </c>
      <c r="G311" s="214"/>
      <c r="H311" s="216"/>
      <c r="I311" s="218"/>
      <c r="J311" s="214"/>
      <c r="K311" s="214"/>
      <c r="L311" s="219"/>
      <c r="M311" s="220"/>
      <c r="N311" s="221"/>
      <c r="O311" s="221"/>
      <c r="P311" s="221"/>
      <c r="Q311" s="221"/>
      <c r="R311" s="221"/>
      <c r="S311" s="221"/>
      <c r="T311" s="222"/>
      <c r="AT311" s="223" t="s">
        <v>190</v>
      </c>
      <c r="AU311" s="223" t="s">
        <v>84</v>
      </c>
      <c r="AV311" s="212" t="s">
        <v>82</v>
      </c>
      <c r="AW311" s="212" t="s">
        <v>35</v>
      </c>
      <c r="AX311" s="212" t="s">
        <v>74</v>
      </c>
      <c r="AY311" s="223" t="s">
        <v>178</v>
      </c>
    </row>
    <row r="312" s="212" customFormat="true" ht="12.8" hidden="false" customHeight="false" outlineLevel="0" collapsed="false">
      <c r="B312" s="213"/>
      <c r="C312" s="214"/>
      <c r="D312" s="215" t="s">
        <v>190</v>
      </c>
      <c r="E312" s="216"/>
      <c r="F312" s="217" t="s">
        <v>324</v>
      </c>
      <c r="G312" s="214"/>
      <c r="H312" s="216"/>
      <c r="I312" s="218"/>
      <c r="J312" s="214"/>
      <c r="K312" s="214"/>
      <c r="L312" s="219"/>
      <c r="M312" s="220"/>
      <c r="N312" s="221"/>
      <c r="O312" s="221"/>
      <c r="P312" s="221"/>
      <c r="Q312" s="221"/>
      <c r="R312" s="221"/>
      <c r="S312" s="221"/>
      <c r="T312" s="222"/>
      <c r="AT312" s="223" t="s">
        <v>190</v>
      </c>
      <c r="AU312" s="223" t="s">
        <v>84</v>
      </c>
      <c r="AV312" s="212" t="s">
        <v>82</v>
      </c>
      <c r="AW312" s="212" t="s">
        <v>35</v>
      </c>
      <c r="AX312" s="212" t="s">
        <v>74</v>
      </c>
      <c r="AY312" s="223" t="s">
        <v>178</v>
      </c>
    </row>
    <row r="313" s="224" customFormat="true" ht="12.8" hidden="false" customHeight="false" outlineLevel="0" collapsed="false">
      <c r="B313" s="225"/>
      <c r="C313" s="226"/>
      <c r="D313" s="215" t="s">
        <v>190</v>
      </c>
      <c r="E313" s="228"/>
      <c r="F313" s="249" t="s">
        <v>85</v>
      </c>
      <c r="G313" s="226"/>
      <c r="H313" s="229" t="n">
        <v>101.76</v>
      </c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90</v>
      </c>
      <c r="AU313" s="235" t="s">
        <v>84</v>
      </c>
      <c r="AV313" s="224" t="s">
        <v>84</v>
      </c>
      <c r="AW313" s="224" t="s">
        <v>35</v>
      </c>
      <c r="AX313" s="224" t="s">
        <v>82</v>
      </c>
      <c r="AY313" s="235" t="s">
        <v>178</v>
      </c>
    </row>
    <row r="314" s="31" customFormat="true" ht="66.75" hidden="false" customHeight="true" outlineLevel="0" collapsed="false">
      <c r="A314" s="24"/>
      <c r="B314" s="25"/>
      <c r="C314" s="194" t="s">
        <v>457</v>
      </c>
      <c r="D314" s="194" t="s">
        <v>181</v>
      </c>
      <c r="E314" s="195" t="s">
        <v>458</v>
      </c>
      <c r="F314" s="196" t="s">
        <v>459</v>
      </c>
      <c r="G314" s="197" t="s">
        <v>184</v>
      </c>
      <c r="H314" s="198" t="n">
        <v>104.54</v>
      </c>
      <c r="I314" s="199"/>
      <c r="J314" s="200" t="n">
        <f aca="false">ROUND(I314*H314,2)</f>
        <v>0</v>
      </c>
      <c r="K314" s="196" t="s">
        <v>185</v>
      </c>
      <c r="L314" s="30"/>
      <c r="M314" s="201"/>
      <c r="N314" s="202" t="s">
        <v>45</v>
      </c>
      <c r="O314" s="67"/>
      <c r="P314" s="203" t="n">
        <f aca="false">O314*H314</f>
        <v>0</v>
      </c>
      <c r="Q314" s="203" t="n">
        <v>0.00022</v>
      </c>
      <c r="R314" s="203" t="n">
        <f aca="false">Q314*H314</f>
        <v>0.0229988</v>
      </c>
      <c r="S314" s="203" t="n">
        <v>0</v>
      </c>
      <c r="T314" s="204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5" t="s">
        <v>271</v>
      </c>
      <c r="AT314" s="205" t="s">
        <v>181</v>
      </c>
      <c r="AU314" s="205" t="s">
        <v>84</v>
      </c>
      <c r="AY314" s="3" t="s">
        <v>178</v>
      </c>
      <c r="BE314" s="206" t="n">
        <f aca="false">IF(N314="základní",J314,0)</f>
        <v>0</v>
      </c>
      <c r="BF314" s="206" t="n">
        <f aca="false">IF(N314="snížená",J314,0)</f>
        <v>0</v>
      </c>
      <c r="BG314" s="206" t="n">
        <f aca="false">IF(N314="zákl. přenesená",J314,0)</f>
        <v>0</v>
      </c>
      <c r="BH314" s="206" t="n">
        <f aca="false">IF(N314="sníž. přenesená",J314,0)</f>
        <v>0</v>
      </c>
      <c r="BI314" s="206" t="n">
        <f aca="false">IF(N314="nulová",J314,0)</f>
        <v>0</v>
      </c>
      <c r="BJ314" s="3" t="s">
        <v>82</v>
      </c>
      <c r="BK314" s="206" t="n">
        <f aca="false">ROUND(I314*H314,2)</f>
        <v>0</v>
      </c>
      <c r="BL314" s="3" t="s">
        <v>271</v>
      </c>
      <c r="BM314" s="205" t="s">
        <v>460</v>
      </c>
    </row>
    <row r="315" s="31" customFormat="true" ht="12.8" hidden="false" customHeight="false" outlineLevel="0" collapsed="false">
      <c r="A315" s="24"/>
      <c r="B315" s="25"/>
      <c r="C315" s="26"/>
      <c r="D315" s="207" t="s">
        <v>188</v>
      </c>
      <c r="E315" s="26"/>
      <c r="F315" s="208" t="s">
        <v>461</v>
      </c>
      <c r="G315" s="26"/>
      <c r="H315" s="26"/>
      <c r="I315" s="209"/>
      <c r="J315" s="26"/>
      <c r="K315" s="26"/>
      <c r="L315" s="30"/>
      <c r="M315" s="210"/>
      <c r="N315" s="211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88</v>
      </c>
      <c r="AU315" s="3" t="s">
        <v>84</v>
      </c>
    </row>
    <row r="316" s="212" customFormat="true" ht="12.8" hidden="false" customHeight="false" outlineLevel="0" collapsed="false">
      <c r="B316" s="213"/>
      <c r="C316" s="214"/>
      <c r="D316" s="215" t="s">
        <v>190</v>
      </c>
      <c r="E316" s="216"/>
      <c r="F316" s="217" t="s">
        <v>323</v>
      </c>
      <c r="G316" s="214"/>
      <c r="H316" s="216"/>
      <c r="I316" s="218"/>
      <c r="J316" s="214"/>
      <c r="K316" s="214"/>
      <c r="L316" s="219"/>
      <c r="M316" s="220"/>
      <c r="N316" s="221"/>
      <c r="O316" s="221"/>
      <c r="P316" s="221"/>
      <c r="Q316" s="221"/>
      <c r="R316" s="221"/>
      <c r="S316" s="221"/>
      <c r="T316" s="222"/>
      <c r="AT316" s="223" t="s">
        <v>190</v>
      </c>
      <c r="AU316" s="223" t="s">
        <v>84</v>
      </c>
      <c r="AV316" s="212" t="s">
        <v>82</v>
      </c>
      <c r="AW316" s="212" t="s">
        <v>35</v>
      </c>
      <c r="AX316" s="212" t="s">
        <v>74</v>
      </c>
      <c r="AY316" s="223" t="s">
        <v>178</v>
      </c>
    </row>
    <row r="317" s="212" customFormat="true" ht="12.8" hidden="false" customHeight="false" outlineLevel="0" collapsed="false">
      <c r="B317" s="213"/>
      <c r="C317" s="214"/>
      <c r="D317" s="215" t="s">
        <v>190</v>
      </c>
      <c r="E317" s="216"/>
      <c r="F317" s="217" t="s">
        <v>462</v>
      </c>
      <c r="G317" s="214"/>
      <c r="H317" s="216"/>
      <c r="I317" s="218"/>
      <c r="J317" s="214"/>
      <c r="K317" s="214"/>
      <c r="L317" s="219"/>
      <c r="M317" s="220"/>
      <c r="N317" s="221"/>
      <c r="O317" s="221"/>
      <c r="P317" s="221"/>
      <c r="Q317" s="221"/>
      <c r="R317" s="221"/>
      <c r="S317" s="221"/>
      <c r="T317" s="222"/>
      <c r="AT317" s="223" t="s">
        <v>190</v>
      </c>
      <c r="AU317" s="223" t="s">
        <v>84</v>
      </c>
      <c r="AV317" s="212" t="s">
        <v>82</v>
      </c>
      <c r="AW317" s="212" t="s">
        <v>35</v>
      </c>
      <c r="AX317" s="212" t="s">
        <v>74</v>
      </c>
      <c r="AY317" s="223" t="s">
        <v>178</v>
      </c>
    </row>
    <row r="318" s="224" customFormat="true" ht="12.8" hidden="false" customHeight="false" outlineLevel="0" collapsed="false">
      <c r="B318" s="225"/>
      <c r="C318" s="226"/>
      <c r="D318" s="215" t="s">
        <v>190</v>
      </c>
      <c r="E318" s="228"/>
      <c r="F318" s="249" t="s">
        <v>89</v>
      </c>
      <c r="G318" s="226"/>
      <c r="H318" s="229" t="n">
        <v>104.54</v>
      </c>
      <c r="I318" s="230"/>
      <c r="J318" s="226"/>
      <c r="K318" s="226"/>
      <c r="L318" s="231"/>
      <c r="M318" s="232"/>
      <c r="N318" s="233"/>
      <c r="O318" s="233"/>
      <c r="P318" s="233"/>
      <c r="Q318" s="233"/>
      <c r="R318" s="233"/>
      <c r="S318" s="233"/>
      <c r="T318" s="234"/>
      <c r="AT318" s="235" t="s">
        <v>190</v>
      </c>
      <c r="AU318" s="235" t="s">
        <v>84</v>
      </c>
      <c r="AV318" s="224" t="s">
        <v>84</v>
      </c>
      <c r="AW318" s="224" t="s">
        <v>35</v>
      </c>
      <c r="AX318" s="224" t="s">
        <v>82</v>
      </c>
      <c r="AY318" s="235" t="s">
        <v>178</v>
      </c>
    </row>
    <row r="319" s="31" customFormat="true" ht="66.75" hidden="false" customHeight="true" outlineLevel="0" collapsed="false">
      <c r="A319" s="24"/>
      <c r="B319" s="25"/>
      <c r="C319" s="194" t="s">
        <v>463</v>
      </c>
      <c r="D319" s="194" t="s">
        <v>181</v>
      </c>
      <c r="E319" s="195" t="s">
        <v>464</v>
      </c>
      <c r="F319" s="196" t="s">
        <v>465</v>
      </c>
      <c r="G319" s="197" t="s">
        <v>184</v>
      </c>
      <c r="H319" s="198" t="n">
        <v>146.15</v>
      </c>
      <c r="I319" s="199"/>
      <c r="J319" s="200" t="n">
        <f aca="false">ROUND(I319*H319,2)</f>
        <v>0</v>
      </c>
      <c r="K319" s="196" t="s">
        <v>185</v>
      </c>
      <c r="L319" s="30"/>
      <c r="M319" s="201"/>
      <c r="N319" s="202" t="s">
        <v>45</v>
      </c>
      <c r="O319" s="67"/>
      <c r="P319" s="203" t="n">
        <f aca="false">O319*H319</f>
        <v>0</v>
      </c>
      <c r="Q319" s="203" t="n">
        <v>0.00033</v>
      </c>
      <c r="R319" s="203" t="n">
        <f aca="false">Q319*H319</f>
        <v>0.0482295</v>
      </c>
      <c r="S319" s="203" t="n">
        <v>0</v>
      </c>
      <c r="T319" s="204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5" t="s">
        <v>271</v>
      </c>
      <c r="AT319" s="205" t="s">
        <v>181</v>
      </c>
      <c r="AU319" s="205" t="s">
        <v>84</v>
      </c>
      <c r="AY319" s="3" t="s">
        <v>178</v>
      </c>
      <c r="BE319" s="206" t="n">
        <f aca="false">IF(N319="základní",J319,0)</f>
        <v>0</v>
      </c>
      <c r="BF319" s="206" t="n">
        <f aca="false">IF(N319="snížená",J319,0)</f>
        <v>0</v>
      </c>
      <c r="BG319" s="206" t="n">
        <f aca="false">IF(N319="zákl. přenesená",J319,0)</f>
        <v>0</v>
      </c>
      <c r="BH319" s="206" t="n">
        <f aca="false">IF(N319="sníž. přenesená",J319,0)</f>
        <v>0</v>
      </c>
      <c r="BI319" s="206" t="n">
        <f aca="false">IF(N319="nulová",J319,0)</f>
        <v>0</v>
      </c>
      <c r="BJ319" s="3" t="s">
        <v>82</v>
      </c>
      <c r="BK319" s="206" t="n">
        <f aca="false">ROUND(I319*H319,2)</f>
        <v>0</v>
      </c>
      <c r="BL319" s="3" t="s">
        <v>271</v>
      </c>
      <c r="BM319" s="205" t="s">
        <v>466</v>
      </c>
    </row>
    <row r="320" s="31" customFormat="true" ht="12.8" hidden="false" customHeight="false" outlineLevel="0" collapsed="false">
      <c r="A320" s="24"/>
      <c r="B320" s="25"/>
      <c r="C320" s="26"/>
      <c r="D320" s="207" t="s">
        <v>188</v>
      </c>
      <c r="E320" s="26"/>
      <c r="F320" s="208" t="s">
        <v>467</v>
      </c>
      <c r="G320" s="26"/>
      <c r="H320" s="26"/>
      <c r="I320" s="209"/>
      <c r="J320" s="26"/>
      <c r="K320" s="26"/>
      <c r="L320" s="30"/>
      <c r="M320" s="210"/>
      <c r="N320" s="211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88</v>
      </c>
      <c r="AU320" s="3" t="s">
        <v>84</v>
      </c>
    </row>
    <row r="321" s="212" customFormat="true" ht="12.8" hidden="false" customHeight="false" outlineLevel="0" collapsed="false">
      <c r="B321" s="213"/>
      <c r="C321" s="214"/>
      <c r="D321" s="215" t="s">
        <v>190</v>
      </c>
      <c r="E321" s="216"/>
      <c r="F321" s="217" t="s">
        <v>323</v>
      </c>
      <c r="G321" s="214"/>
      <c r="H321" s="216"/>
      <c r="I321" s="218"/>
      <c r="J321" s="214"/>
      <c r="K321" s="214"/>
      <c r="L321" s="219"/>
      <c r="M321" s="220"/>
      <c r="N321" s="221"/>
      <c r="O321" s="221"/>
      <c r="P321" s="221"/>
      <c r="Q321" s="221"/>
      <c r="R321" s="221"/>
      <c r="S321" s="221"/>
      <c r="T321" s="222"/>
      <c r="AT321" s="223" t="s">
        <v>190</v>
      </c>
      <c r="AU321" s="223" t="s">
        <v>84</v>
      </c>
      <c r="AV321" s="212" t="s">
        <v>82</v>
      </c>
      <c r="AW321" s="212" t="s">
        <v>35</v>
      </c>
      <c r="AX321" s="212" t="s">
        <v>74</v>
      </c>
      <c r="AY321" s="223" t="s">
        <v>178</v>
      </c>
    </row>
    <row r="322" s="212" customFormat="true" ht="12.8" hidden="false" customHeight="false" outlineLevel="0" collapsed="false">
      <c r="B322" s="213"/>
      <c r="C322" s="214"/>
      <c r="D322" s="215" t="s">
        <v>190</v>
      </c>
      <c r="E322" s="216"/>
      <c r="F322" s="217" t="s">
        <v>468</v>
      </c>
      <c r="G322" s="214"/>
      <c r="H322" s="216"/>
      <c r="I322" s="218"/>
      <c r="J322" s="214"/>
      <c r="K322" s="214"/>
      <c r="L322" s="219"/>
      <c r="M322" s="220"/>
      <c r="N322" s="221"/>
      <c r="O322" s="221"/>
      <c r="P322" s="221"/>
      <c r="Q322" s="221"/>
      <c r="R322" s="221"/>
      <c r="S322" s="221"/>
      <c r="T322" s="222"/>
      <c r="AT322" s="223" t="s">
        <v>190</v>
      </c>
      <c r="AU322" s="223" t="s">
        <v>84</v>
      </c>
      <c r="AV322" s="212" t="s">
        <v>82</v>
      </c>
      <c r="AW322" s="212" t="s">
        <v>35</v>
      </c>
      <c r="AX322" s="212" t="s">
        <v>74</v>
      </c>
      <c r="AY322" s="223" t="s">
        <v>178</v>
      </c>
    </row>
    <row r="323" s="224" customFormat="true" ht="12.8" hidden="false" customHeight="false" outlineLevel="0" collapsed="false">
      <c r="B323" s="225"/>
      <c r="C323" s="226"/>
      <c r="D323" s="215" t="s">
        <v>190</v>
      </c>
      <c r="E323" s="228"/>
      <c r="F323" s="249" t="s">
        <v>93</v>
      </c>
      <c r="G323" s="226"/>
      <c r="H323" s="229" t="n">
        <v>146.15</v>
      </c>
      <c r="I323" s="230"/>
      <c r="J323" s="226"/>
      <c r="K323" s="226"/>
      <c r="L323" s="231"/>
      <c r="M323" s="232"/>
      <c r="N323" s="233"/>
      <c r="O323" s="233"/>
      <c r="P323" s="233"/>
      <c r="Q323" s="233"/>
      <c r="R323" s="233"/>
      <c r="S323" s="233"/>
      <c r="T323" s="234"/>
      <c r="AT323" s="235" t="s">
        <v>190</v>
      </c>
      <c r="AU323" s="235" t="s">
        <v>84</v>
      </c>
      <c r="AV323" s="224" t="s">
        <v>84</v>
      </c>
      <c r="AW323" s="224" t="s">
        <v>35</v>
      </c>
      <c r="AX323" s="224" t="s">
        <v>82</v>
      </c>
      <c r="AY323" s="235" t="s">
        <v>178</v>
      </c>
    </row>
    <row r="324" s="31" customFormat="true" ht="24.15" hidden="false" customHeight="true" outlineLevel="0" collapsed="false">
      <c r="A324" s="24"/>
      <c r="B324" s="25"/>
      <c r="C324" s="250" t="s">
        <v>469</v>
      </c>
      <c r="D324" s="250" t="s">
        <v>365</v>
      </c>
      <c r="E324" s="251" t="s">
        <v>470</v>
      </c>
      <c r="F324" s="252" t="s">
        <v>471</v>
      </c>
      <c r="G324" s="253" t="s">
        <v>184</v>
      </c>
      <c r="H324" s="254" t="n">
        <v>449.142</v>
      </c>
      <c r="I324" s="255"/>
      <c r="J324" s="256" t="n">
        <f aca="false">ROUND(I324*H324,2)</f>
        <v>0</v>
      </c>
      <c r="K324" s="252" t="s">
        <v>185</v>
      </c>
      <c r="L324" s="257"/>
      <c r="M324" s="258"/>
      <c r="N324" s="259" t="s">
        <v>45</v>
      </c>
      <c r="O324" s="67"/>
      <c r="P324" s="203" t="n">
        <f aca="false">O324*H324</f>
        <v>0</v>
      </c>
      <c r="Q324" s="203" t="n">
        <v>0.0019</v>
      </c>
      <c r="R324" s="203" t="n">
        <f aca="false">Q324*H324</f>
        <v>0.8533698</v>
      </c>
      <c r="S324" s="203" t="n">
        <v>0</v>
      </c>
      <c r="T324" s="204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05" t="s">
        <v>396</v>
      </c>
      <c r="AT324" s="205" t="s">
        <v>365</v>
      </c>
      <c r="AU324" s="205" t="s">
        <v>84</v>
      </c>
      <c r="AY324" s="3" t="s">
        <v>178</v>
      </c>
      <c r="BE324" s="206" t="n">
        <f aca="false">IF(N324="základní",J324,0)</f>
        <v>0</v>
      </c>
      <c r="BF324" s="206" t="n">
        <f aca="false">IF(N324="snížená",J324,0)</f>
        <v>0</v>
      </c>
      <c r="BG324" s="206" t="n">
        <f aca="false">IF(N324="zákl. přenesená",J324,0)</f>
        <v>0</v>
      </c>
      <c r="BH324" s="206" t="n">
        <f aca="false">IF(N324="sníž. přenesená",J324,0)</f>
        <v>0</v>
      </c>
      <c r="BI324" s="206" t="n">
        <f aca="false">IF(N324="nulová",J324,0)</f>
        <v>0</v>
      </c>
      <c r="BJ324" s="3" t="s">
        <v>82</v>
      </c>
      <c r="BK324" s="206" t="n">
        <f aca="false">ROUND(I324*H324,2)</f>
        <v>0</v>
      </c>
      <c r="BL324" s="3" t="s">
        <v>396</v>
      </c>
      <c r="BM324" s="205" t="s">
        <v>472</v>
      </c>
    </row>
    <row r="325" s="224" customFormat="true" ht="12.8" hidden="false" customHeight="false" outlineLevel="0" collapsed="false">
      <c r="B325" s="225"/>
      <c r="C325" s="226"/>
      <c r="D325" s="215" t="s">
        <v>190</v>
      </c>
      <c r="E325" s="226"/>
      <c r="F325" s="228" t="s">
        <v>473</v>
      </c>
      <c r="G325" s="226"/>
      <c r="H325" s="229" t="n">
        <v>449.142</v>
      </c>
      <c r="I325" s="230"/>
      <c r="J325" s="226"/>
      <c r="K325" s="226"/>
      <c r="L325" s="231"/>
      <c r="M325" s="232"/>
      <c r="N325" s="233"/>
      <c r="O325" s="233"/>
      <c r="P325" s="233"/>
      <c r="Q325" s="233"/>
      <c r="R325" s="233"/>
      <c r="S325" s="233"/>
      <c r="T325" s="234"/>
      <c r="AT325" s="235" t="s">
        <v>190</v>
      </c>
      <c r="AU325" s="235" t="s">
        <v>84</v>
      </c>
      <c r="AV325" s="224" t="s">
        <v>84</v>
      </c>
      <c r="AW325" s="224" t="s">
        <v>4</v>
      </c>
      <c r="AX325" s="224" t="s">
        <v>82</v>
      </c>
      <c r="AY325" s="235" t="s">
        <v>178</v>
      </c>
    </row>
    <row r="326" s="31" customFormat="true" ht="33" hidden="false" customHeight="true" outlineLevel="0" collapsed="false">
      <c r="A326" s="24"/>
      <c r="B326" s="25"/>
      <c r="C326" s="194" t="s">
        <v>474</v>
      </c>
      <c r="D326" s="194" t="s">
        <v>181</v>
      </c>
      <c r="E326" s="195" t="s">
        <v>475</v>
      </c>
      <c r="F326" s="196" t="s">
        <v>476</v>
      </c>
      <c r="G326" s="197" t="s">
        <v>184</v>
      </c>
      <c r="H326" s="198" t="n">
        <v>352.45</v>
      </c>
      <c r="I326" s="199"/>
      <c r="J326" s="200" t="n">
        <f aca="false">ROUND(I326*H326,2)</f>
        <v>0</v>
      </c>
      <c r="K326" s="196" t="s">
        <v>185</v>
      </c>
      <c r="L326" s="30"/>
      <c r="M326" s="201"/>
      <c r="N326" s="202" t="s">
        <v>45</v>
      </c>
      <c r="O326" s="67"/>
      <c r="P326" s="203" t="n">
        <f aca="false">O326*H326</f>
        <v>0</v>
      </c>
      <c r="Q326" s="203" t="n">
        <v>0</v>
      </c>
      <c r="R326" s="203" t="n">
        <f aca="false">Q326*H326</f>
        <v>0</v>
      </c>
      <c r="S326" s="203" t="n">
        <v>0</v>
      </c>
      <c r="T326" s="204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5" t="s">
        <v>271</v>
      </c>
      <c r="AT326" s="205" t="s">
        <v>181</v>
      </c>
      <c r="AU326" s="205" t="s">
        <v>84</v>
      </c>
      <c r="AY326" s="3" t="s">
        <v>178</v>
      </c>
      <c r="BE326" s="206" t="n">
        <f aca="false">IF(N326="základní",J326,0)</f>
        <v>0</v>
      </c>
      <c r="BF326" s="206" t="n">
        <f aca="false">IF(N326="snížená",J326,0)</f>
        <v>0</v>
      </c>
      <c r="BG326" s="206" t="n">
        <f aca="false">IF(N326="zákl. přenesená",J326,0)</f>
        <v>0</v>
      </c>
      <c r="BH326" s="206" t="n">
        <f aca="false">IF(N326="sníž. přenesená",J326,0)</f>
        <v>0</v>
      </c>
      <c r="BI326" s="206" t="n">
        <f aca="false">IF(N326="nulová",J326,0)</f>
        <v>0</v>
      </c>
      <c r="BJ326" s="3" t="s">
        <v>82</v>
      </c>
      <c r="BK326" s="206" t="n">
        <f aca="false">ROUND(I326*H326,2)</f>
        <v>0</v>
      </c>
      <c r="BL326" s="3" t="s">
        <v>271</v>
      </c>
      <c r="BM326" s="205" t="s">
        <v>477</v>
      </c>
    </row>
    <row r="327" s="31" customFormat="true" ht="12.8" hidden="false" customHeight="false" outlineLevel="0" collapsed="false">
      <c r="A327" s="24"/>
      <c r="B327" s="25"/>
      <c r="C327" s="26"/>
      <c r="D327" s="207" t="s">
        <v>188</v>
      </c>
      <c r="E327" s="26"/>
      <c r="F327" s="208" t="s">
        <v>478</v>
      </c>
      <c r="G327" s="26"/>
      <c r="H327" s="26"/>
      <c r="I327" s="209"/>
      <c r="J327" s="26"/>
      <c r="K327" s="26"/>
      <c r="L327" s="30"/>
      <c r="M327" s="210"/>
      <c r="N327" s="211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88</v>
      </c>
      <c r="AU327" s="3" t="s">
        <v>84</v>
      </c>
    </row>
    <row r="328" s="212" customFormat="true" ht="12.8" hidden="false" customHeight="false" outlineLevel="0" collapsed="false">
      <c r="B328" s="213"/>
      <c r="C328" s="214"/>
      <c r="D328" s="215" t="s">
        <v>190</v>
      </c>
      <c r="E328" s="216"/>
      <c r="F328" s="217" t="s">
        <v>312</v>
      </c>
      <c r="G328" s="214"/>
      <c r="H328" s="216"/>
      <c r="I328" s="218"/>
      <c r="J328" s="214"/>
      <c r="K328" s="214"/>
      <c r="L328" s="219"/>
      <c r="M328" s="220"/>
      <c r="N328" s="221"/>
      <c r="O328" s="221"/>
      <c r="P328" s="221"/>
      <c r="Q328" s="221"/>
      <c r="R328" s="221"/>
      <c r="S328" s="221"/>
      <c r="T328" s="222"/>
      <c r="AT328" s="223" t="s">
        <v>190</v>
      </c>
      <c r="AU328" s="223" t="s">
        <v>84</v>
      </c>
      <c r="AV328" s="212" t="s">
        <v>82</v>
      </c>
      <c r="AW328" s="212" t="s">
        <v>35</v>
      </c>
      <c r="AX328" s="212" t="s">
        <v>74</v>
      </c>
      <c r="AY328" s="223" t="s">
        <v>178</v>
      </c>
    </row>
    <row r="329" s="224" customFormat="true" ht="12.8" hidden="false" customHeight="false" outlineLevel="0" collapsed="false">
      <c r="B329" s="225"/>
      <c r="C329" s="226"/>
      <c r="D329" s="215" t="s">
        <v>190</v>
      </c>
      <c r="E329" s="228"/>
      <c r="F329" s="249" t="s">
        <v>85</v>
      </c>
      <c r="G329" s="226"/>
      <c r="H329" s="229" t="n">
        <v>101.76</v>
      </c>
      <c r="I329" s="230"/>
      <c r="J329" s="226"/>
      <c r="K329" s="226"/>
      <c r="L329" s="231"/>
      <c r="M329" s="232"/>
      <c r="N329" s="233"/>
      <c r="O329" s="233"/>
      <c r="P329" s="233"/>
      <c r="Q329" s="233"/>
      <c r="R329" s="233"/>
      <c r="S329" s="233"/>
      <c r="T329" s="234"/>
      <c r="AT329" s="235" t="s">
        <v>190</v>
      </c>
      <c r="AU329" s="235" t="s">
        <v>84</v>
      </c>
      <c r="AV329" s="224" t="s">
        <v>84</v>
      </c>
      <c r="AW329" s="224" t="s">
        <v>35</v>
      </c>
      <c r="AX329" s="224" t="s">
        <v>74</v>
      </c>
      <c r="AY329" s="235" t="s">
        <v>178</v>
      </c>
    </row>
    <row r="330" s="224" customFormat="true" ht="12.8" hidden="false" customHeight="false" outlineLevel="0" collapsed="false">
      <c r="B330" s="225"/>
      <c r="C330" s="226"/>
      <c r="D330" s="215" t="s">
        <v>190</v>
      </c>
      <c r="E330" s="228"/>
      <c r="F330" s="249" t="s">
        <v>89</v>
      </c>
      <c r="G330" s="226"/>
      <c r="H330" s="229" t="n">
        <v>104.54</v>
      </c>
      <c r="I330" s="230"/>
      <c r="J330" s="226"/>
      <c r="K330" s="226"/>
      <c r="L330" s="231"/>
      <c r="M330" s="232"/>
      <c r="N330" s="233"/>
      <c r="O330" s="233"/>
      <c r="P330" s="233"/>
      <c r="Q330" s="233"/>
      <c r="R330" s="233"/>
      <c r="S330" s="233"/>
      <c r="T330" s="234"/>
      <c r="AT330" s="235" t="s">
        <v>190</v>
      </c>
      <c r="AU330" s="235" t="s">
        <v>84</v>
      </c>
      <c r="AV330" s="224" t="s">
        <v>84</v>
      </c>
      <c r="AW330" s="224" t="s">
        <v>35</v>
      </c>
      <c r="AX330" s="224" t="s">
        <v>74</v>
      </c>
      <c r="AY330" s="235" t="s">
        <v>178</v>
      </c>
    </row>
    <row r="331" s="224" customFormat="true" ht="12.8" hidden="false" customHeight="false" outlineLevel="0" collapsed="false">
      <c r="B331" s="225"/>
      <c r="C331" s="226"/>
      <c r="D331" s="215" t="s">
        <v>190</v>
      </c>
      <c r="E331" s="228"/>
      <c r="F331" s="249" t="s">
        <v>93</v>
      </c>
      <c r="G331" s="226"/>
      <c r="H331" s="229" t="n">
        <v>146.15</v>
      </c>
      <c r="I331" s="230"/>
      <c r="J331" s="226"/>
      <c r="K331" s="226"/>
      <c r="L331" s="231"/>
      <c r="M331" s="232"/>
      <c r="N331" s="233"/>
      <c r="O331" s="233"/>
      <c r="P331" s="233"/>
      <c r="Q331" s="233"/>
      <c r="R331" s="233"/>
      <c r="S331" s="233"/>
      <c r="T331" s="234"/>
      <c r="AT331" s="235" t="s">
        <v>190</v>
      </c>
      <c r="AU331" s="235" t="s">
        <v>84</v>
      </c>
      <c r="AV331" s="224" t="s">
        <v>84</v>
      </c>
      <c r="AW331" s="224" t="s">
        <v>35</v>
      </c>
      <c r="AX331" s="224" t="s">
        <v>74</v>
      </c>
      <c r="AY331" s="235" t="s">
        <v>178</v>
      </c>
    </row>
    <row r="332" s="236" customFormat="true" ht="12.8" hidden="false" customHeight="false" outlineLevel="0" collapsed="false">
      <c r="B332" s="237"/>
      <c r="C332" s="238"/>
      <c r="D332" s="215" t="s">
        <v>190</v>
      </c>
      <c r="E332" s="239"/>
      <c r="F332" s="240" t="s">
        <v>193</v>
      </c>
      <c r="G332" s="238"/>
      <c r="H332" s="241" t="n">
        <v>352.45</v>
      </c>
      <c r="I332" s="242"/>
      <c r="J332" s="238"/>
      <c r="K332" s="238"/>
      <c r="L332" s="243"/>
      <c r="M332" s="244"/>
      <c r="N332" s="245"/>
      <c r="O332" s="245"/>
      <c r="P332" s="245"/>
      <c r="Q332" s="245"/>
      <c r="R332" s="245"/>
      <c r="S332" s="245"/>
      <c r="T332" s="246"/>
      <c r="AT332" s="247" t="s">
        <v>190</v>
      </c>
      <c r="AU332" s="247" t="s">
        <v>84</v>
      </c>
      <c r="AV332" s="236" t="s">
        <v>186</v>
      </c>
      <c r="AW332" s="236" t="s">
        <v>35</v>
      </c>
      <c r="AX332" s="236" t="s">
        <v>82</v>
      </c>
      <c r="AY332" s="247" t="s">
        <v>178</v>
      </c>
    </row>
    <row r="333" s="31" customFormat="true" ht="24.15" hidden="false" customHeight="true" outlineLevel="0" collapsed="false">
      <c r="A333" s="24"/>
      <c r="B333" s="25"/>
      <c r="C333" s="250" t="s">
        <v>479</v>
      </c>
      <c r="D333" s="250" t="s">
        <v>365</v>
      </c>
      <c r="E333" s="251" t="s">
        <v>480</v>
      </c>
      <c r="F333" s="252" t="s">
        <v>481</v>
      </c>
      <c r="G333" s="253" t="s">
        <v>184</v>
      </c>
      <c r="H333" s="254" t="n">
        <v>449.142</v>
      </c>
      <c r="I333" s="255"/>
      <c r="J333" s="256" t="n">
        <f aca="false">ROUND(I333*H333,2)</f>
        <v>0</v>
      </c>
      <c r="K333" s="252" t="s">
        <v>185</v>
      </c>
      <c r="L333" s="257"/>
      <c r="M333" s="258"/>
      <c r="N333" s="259" t="s">
        <v>45</v>
      </c>
      <c r="O333" s="67"/>
      <c r="P333" s="203" t="n">
        <f aca="false">O333*H333</f>
        <v>0</v>
      </c>
      <c r="Q333" s="203" t="n">
        <v>0.0003</v>
      </c>
      <c r="R333" s="203" t="n">
        <f aca="false">Q333*H333</f>
        <v>0.1347426</v>
      </c>
      <c r="S333" s="203" t="n">
        <v>0</v>
      </c>
      <c r="T333" s="204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5" t="s">
        <v>369</v>
      </c>
      <c r="AT333" s="205" t="s">
        <v>365</v>
      </c>
      <c r="AU333" s="205" t="s">
        <v>84</v>
      </c>
      <c r="AY333" s="3" t="s">
        <v>178</v>
      </c>
      <c r="BE333" s="206" t="n">
        <f aca="false">IF(N333="základní",J333,0)</f>
        <v>0</v>
      </c>
      <c r="BF333" s="206" t="n">
        <f aca="false">IF(N333="snížená",J333,0)</f>
        <v>0</v>
      </c>
      <c r="BG333" s="206" t="n">
        <f aca="false">IF(N333="zákl. přenesená",J333,0)</f>
        <v>0</v>
      </c>
      <c r="BH333" s="206" t="n">
        <f aca="false">IF(N333="sníž. přenesená",J333,0)</f>
        <v>0</v>
      </c>
      <c r="BI333" s="206" t="n">
        <f aca="false">IF(N333="nulová",J333,0)</f>
        <v>0</v>
      </c>
      <c r="BJ333" s="3" t="s">
        <v>82</v>
      </c>
      <c r="BK333" s="206" t="n">
        <f aca="false">ROUND(I333*H333,2)</f>
        <v>0</v>
      </c>
      <c r="BL333" s="3" t="s">
        <v>271</v>
      </c>
      <c r="BM333" s="205" t="s">
        <v>482</v>
      </c>
    </row>
    <row r="334" s="224" customFormat="true" ht="12.8" hidden="false" customHeight="false" outlineLevel="0" collapsed="false">
      <c r="B334" s="225"/>
      <c r="C334" s="226"/>
      <c r="D334" s="215" t="s">
        <v>190</v>
      </c>
      <c r="E334" s="226"/>
      <c r="F334" s="228" t="s">
        <v>473</v>
      </c>
      <c r="G334" s="226"/>
      <c r="H334" s="229" t="n">
        <v>449.142</v>
      </c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90</v>
      </c>
      <c r="AU334" s="235" t="s">
        <v>84</v>
      </c>
      <c r="AV334" s="224" t="s">
        <v>84</v>
      </c>
      <c r="AW334" s="224" t="s">
        <v>4</v>
      </c>
      <c r="AX334" s="224" t="s">
        <v>82</v>
      </c>
      <c r="AY334" s="235" t="s">
        <v>178</v>
      </c>
    </row>
    <row r="335" s="31" customFormat="true" ht="33" hidden="false" customHeight="true" outlineLevel="0" collapsed="false">
      <c r="A335" s="24"/>
      <c r="B335" s="25"/>
      <c r="C335" s="194" t="s">
        <v>483</v>
      </c>
      <c r="D335" s="194" t="s">
        <v>181</v>
      </c>
      <c r="E335" s="195" t="s">
        <v>484</v>
      </c>
      <c r="F335" s="196" t="s">
        <v>485</v>
      </c>
      <c r="G335" s="197" t="s">
        <v>184</v>
      </c>
      <c r="H335" s="198" t="n">
        <v>12.25</v>
      </c>
      <c r="I335" s="199"/>
      <c r="J335" s="200" t="n">
        <f aca="false">ROUND(I335*H335,2)</f>
        <v>0</v>
      </c>
      <c r="K335" s="196" t="s">
        <v>185</v>
      </c>
      <c r="L335" s="30"/>
      <c r="M335" s="201"/>
      <c r="N335" s="202" t="s">
        <v>45</v>
      </c>
      <c r="O335" s="67"/>
      <c r="P335" s="203" t="n">
        <f aca="false">O335*H335</f>
        <v>0</v>
      </c>
      <c r="Q335" s="203" t="n">
        <v>0</v>
      </c>
      <c r="R335" s="203" t="n">
        <f aca="false">Q335*H335</f>
        <v>0</v>
      </c>
      <c r="S335" s="203" t="n">
        <v>0</v>
      </c>
      <c r="T335" s="204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5" t="s">
        <v>271</v>
      </c>
      <c r="AT335" s="205" t="s">
        <v>181</v>
      </c>
      <c r="AU335" s="205" t="s">
        <v>84</v>
      </c>
      <c r="AY335" s="3" t="s">
        <v>178</v>
      </c>
      <c r="BE335" s="206" t="n">
        <f aca="false">IF(N335="základní",J335,0)</f>
        <v>0</v>
      </c>
      <c r="BF335" s="206" t="n">
        <f aca="false">IF(N335="snížená",J335,0)</f>
        <v>0</v>
      </c>
      <c r="BG335" s="206" t="n">
        <f aca="false">IF(N335="zákl. přenesená",J335,0)</f>
        <v>0</v>
      </c>
      <c r="BH335" s="206" t="n">
        <f aca="false">IF(N335="sníž. přenesená",J335,0)</f>
        <v>0</v>
      </c>
      <c r="BI335" s="206" t="n">
        <f aca="false">IF(N335="nulová",J335,0)</f>
        <v>0</v>
      </c>
      <c r="BJ335" s="3" t="s">
        <v>82</v>
      </c>
      <c r="BK335" s="206" t="n">
        <f aca="false">ROUND(I335*H335,2)</f>
        <v>0</v>
      </c>
      <c r="BL335" s="3" t="s">
        <v>271</v>
      </c>
      <c r="BM335" s="205" t="s">
        <v>486</v>
      </c>
    </row>
    <row r="336" s="31" customFormat="true" ht="12.8" hidden="false" customHeight="false" outlineLevel="0" collapsed="false">
      <c r="A336" s="24"/>
      <c r="B336" s="25"/>
      <c r="C336" s="26"/>
      <c r="D336" s="207" t="s">
        <v>188</v>
      </c>
      <c r="E336" s="26"/>
      <c r="F336" s="208" t="s">
        <v>487</v>
      </c>
      <c r="G336" s="26"/>
      <c r="H336" s="26"/>
      <c r="I336" s="209"/>
      <c r="J336" s="26"/>
      <c r="K336" s="26"/>
      <c r="L336" s="30"/>
      <c r="M336" s="210"/>
      <c r="N336" s="211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88</v>
      </c>
      <c r="AU336" s="3" t="s">
        <v>84</v>
      </c>
    </row>
    <row r="337" s="212" customFormat="true" ht="12.8" hidden="false" customHeight="false" outlineLevel="0" collapsed="false">
      <c r="B337" s="213"/>
      <c r="C337" s="214"/>
      <c r="D337" s="215" t="s">
        <v>190</v>
      </c>
      <c r="E337" s="216"/>
      <c r="F337" s="217" t="s">
        <v>488</v>
      </c>
      <c r="G337" s="214"/>
      <c r="H337" s="216"/>
      <c r="I337" s="218"/>
      <c r="J337" s="214"/>
      <c r="K337" s="214"/>
      <c r="L337" s="219"/>
      <c r="M337" s="220"/>
      <c r="N337" s="221"/>
      <c r="O337" s="221"/>
      <c r="P337" s="221"/>
      <c r="Q337" s="221"/>
      <c r="R337" s="221"/>
      <c r="S337" s="221"/>
      <c r="T337" s="222"/>
      <c r="AT337" s="223" t="s">
        <v>190</v>
      </c>
      <c r="AU337" s="223" t="s">
        <v>84</v>
      </c>
      <c r="AV337" s="212" t="s">
        <v>82</v>
      </c>
      <c r="AW337" s="212" t="s">
        <v>35</v>
      </c>
      <c r="AX337" s="212" t="s">
        <v>74</v>
      </c>
      <c r="AY337" s="223" t="s">
        <v>178</v>
      </c>
    </row>
    <row r="338" s="224" customFormat="true" ht="12.8" hidden="false" customHeight="false" outlineLevel="0" collapsed="false">
      <c r="B338" s="225"/>
      <c r="C338" s="226"/>
      <c r="D338" s="215" t="s">
        <v>190</v>
      </c>
      <c r="E338" s="227"/>
      <c r="F338" s="228" t="s">
        <v>489</v>
      </c>
      <c r="G338" s="226"/>
      <c r="H338" s="229" t="n">
        <v>12.25</v>
      </c>
      <c r="I338" s="230"/>
      <c r="J338" s="226"/>
      <c r="K338" s="226"/>
      <c r="L338" s="231"/>
      <c r="M338" s="232"/>
      <c r="N338" s="233"/>
      <c r="O338" s="233"/>
      <c r="P338" s="233"/>
      <c r="Q338" s="233"/>
      <c r="R338" s="233"/>
      <c r="S338" s="233"/>
      <c r="T338" s="234"/>
      <c r="AT338" s="235" t="s">
        <v>190</v>
      </c>
      <c r="AU338" s="235" t="s">
        <v>84</v>
      </c>
      <c r="AV338" s="224" t="s">
        <v>84</v>
      </c>
      <c r="AW338" s="224" t="s">
        <v>35</v>
      </c>
      <c r="AX338" s="224" t="s">
        <v>74</v>
      </c>
      <c r="AY338" s="235" t="s">
        <v>178</v>
      </c>
    </row>
    <row r="339" s="236" customFormat="true" ht="12.8" hidden="false" customHeight="false" outlineLevel="0" collapsed="false">
      <c r="B339" s="237"/>
      <c r="C339" s="238"/>
      <c r="D339" s="215" t="s">
        <v>190</v>
      </c>
      <c r="E339" s="239"/>
      <c r="F339" s="240" t="s">
        <v>193</v>
      </c>
      <c r="G339" s="238"/>
      <c r="H339" s="241" t="n">
        <v>12.25</v>
      </c>
      <c r="I339" s="242"/>
      <c r="J339" s="238"/>
      <c r="K339" s="238"/>
      <c r="L339" s="243"/>
      <c r="M339" s="244"/>
      <c r="N339" s="245"/>
      <c r="O339" s="245"/>
      <c r="P339" s="245"/>
      <c r="Q339" s="245"/>
      <c r="R339" s="245"/>
      <c r="S339" s="245"/>
      <c r="T339" s="246"/>
      <c r="AT339" s="247" t="s">
        <v>190</v>
      </c>
      <c r="AU339" s="247" t="s">
        <v>84</v>
      </c>
      <c r="AV339" s="236" t="s">
        <v>186</v>
      </c>
      <c r="AW339" s="236" t="s">
        <v>35</v>
      </c>
      <c r="AX339" s="236" t="s">
        <v>82</v>
      </c>
      <c r="AY339" s="247" t="s">
        <v>178</v>
      </c>
    </row>
    <row r="340" s="31" customFormat="true" ht="24.15" hidden="false" customHeight="true" outlineLevel="0" collapsed="false">
      <c r="A340" s="24"/>
      <c r="B340" s="25"/>
      <c r="C340" s="250" t="s">
        <v>490</v>
      </c>
      <c r="D340" s="250" t="s">
        <v>365</v>
      </c>
      <c r="E340" s="251" t="s">
        <v>491</v>
      </c>
      <c r="F340" s="252" t="s">
        <v>492</v>
      </c>
      <c r="G340" s="253" t="s">
        <v>184</v>
      </c>
      <c r="H340" s="254" t="n">
        <v>14.149</v>
      </c>
      <c r="I340" s="255"/>
      <c r="J340" s="256" t="n">
        <f aca="false">ROUND(I340*H340,2)</f>
        <v>0</v>
      </c>
      <c r="K340" s="252" t="s">
        <v>185</v>
      </c>
      <c r="L340" s="257"/>
      <c r="M340" s="258"/>
      <c r="N340" s="259" t="s">
        <v>45</v>
      </c>
      <c r="O340" s="67"/>
      <c r="P340" s="203" t="n">
        <f aca="false">O340*H340</f>
        <v>0</v>
      </c>
      <c r="Q340" s="203" t="n">
        <v>0.0005</v>
      </c>
      <c r="R340" s="203" t="n">
        <f aca="false">Q340*H340</f>
        <v>0.0070745</v>
      </c>
      <c r="S340" s="203" t="n">
        <v>0</v>
      </c>
      <c r="T340" s="204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5" t="s">
        <v>369</v>
      </c>
      <c r="AT340" s="205" t="s">
        <v>365</v>
      </c>
      <c r="AU340" s="205" t="s">
        <v>84</v>
      </c>
      <c r="AY340" s="3" t="s">
        <v>178</v>
      </c>
      <c r="BE340" s="206" t="n">
        <f aca="false">IF(N340="základní",J340,0)</f>
        <v>0</v>
      </c>
      <c r="BF340" s="206" t="n">
        <f aca="false">IF(N340="snížená",J340,0)</f>
        <v>0</v>
      </c>
      <c r="BG340" s="206" t="n">
        <f aca="false">IF(N340="zákl. přenesená",J340,0)</f>
        <v>0</v>
      </c>
      <c r="BH340" s="206" t="n">
        <f aca="false">IF(N340="sníž. přenesená",J340,0)</f>
        <v>0</v>
      </c>
      <c r="BI340" s="206" t="n">
        <f aca="false">IF(N340="nulová",J340,0)</f>
        <v>0</v>
      </c>
      <c r="BJ340" s="3" t="s">
        <v>82</v>
      </c>
      <c r="BK340" s="206" t="n">
        <f aca="false">ROUND(I340*H340,2)</f>
        <v>0</v>
      </c>
      <c r="BL340" s="3" t="s">
        <v>271</v>
      </c>
      <c r="BM340" s="205" t="s">
        <v>493</v>
      </c>
    </row>
    <row r="341" s="224" customFormat="true" ht="12.8" hidden="false" customHeight="false" outlineLevel="0" collapsed="false">
      <c r="B341" s="225"/>
      <c r="C341" s="226"/>
      <c r="D341" s="215" t="s">
        <v>190</v>
      </c>
      <c r="E341" s="226"/>
      <c r="F341" s="228" t="s">
        <v>494</v>
      </c>
      <c r="G341" s="226"/>
      <c r="H341" s="229" t="n">
        <v>14.149</v>
      </c>
      <c r="I341" s="230"/>
      <c r="J341" s="226"/>
      <c r="K341" s="226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190</v>
      </c>
      <c r="AU341" s="235" t="s">
        <v>84</v>
      </c>
      <c r="AV341" s="224" t="s">
        <v>84</v>
      </c>
      <c r="AW341" s="224" t="s">
        <v>4</v>
      </c>
      <c r="AX341" s="224" t="s">
        <v>82</v>
      </c>
      <c r="AY341" s="235" t="s">
        <v>178</v>
      </c>
    </row>
    <row r="342" s="31" customFormat="true" ht="49.05" hidden="false" customHeight="true" outlineLevel="0" collapsed="false">
      <c r="A342" s="24"/>
      <c r="B342" s="25"/>
      <c r="C342" s="194" t="s">
        <v>495</v>
      </c>
      <c r="D342" s="194" t="s">
        <v>181</v>
      </c>
      <c r="E342" s="195" t="s">
        <v>496</v>
      </c>
      <c r="F342" s="196" t="s">
        <v>497</v>
      </c>
      <c r="G342" s="197" t="s">
        <v>184</v>
      </c>
      <c r="H342" s="198" t="n">
        <v>32.914</v>
      </c>
      <c r="I342" s="199"/>
      <c r="J342" s="200" t="n">
        <f aca="false">ROUND(I342*H342,2)</f>
        <v>0</v>
      </c>
      <c r="K342" s="196" t="s">
        <v>185</v>
      </c>
      <c r="L342" s="30"/>
      <c r="M342" s="201"/>
      <c r="N342" s="202" t="s">
        <v>45</v>
      </c>
      <c r="O342" s="67"/>
      <c r="P342" s="203" t="n">
        <f aca="false">O342*H342</f>
        <v>0</v>
      </c>
      <c r="Q342" s="203" t="n">
        <v>0</v>
      </c>
      <c r="R342" s="203" t="n">
        <f aca="false">Q342*H342</f>
        <v>0</v>
      </c>
      <c r="S342" s="203" t="n">
        <v>0</v>
      </c>
      <c r="T342" s="204" t="n">
        <f aca="false">S342*H342</f>
        <v>0</v>
      </c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R342" s="205" t="s">
        <v>271</v>
      </c>
      <c r="AT342" s="205" t="s">
        <v>181</v>
      </c>
      <c r="AU342" s="205" t="s">
        <v>84</v>
      </c>
      <c r="AY342" s="3" t="s">
        <v>178</v>
      </c>
      <c r="BE342" s="206" t="n">
        <f aca="false">IF(N342="základní",J342,0)</f>
        <v>0</v>
      </c>
      <c r="BF342" s="206" t="n">
        <f aca="false">IF(N342="snížená",J342,0)</f>
        <v>0</v>
      </c>
      <c r="BG342" s="206" t="n">
        <f aca="false">IF(N342="zákl. přenesená",J342,0)</f>
        <v>0</v>
      </c>
      <c r="BH342" s="206" t="n">
        <f aca="false">IF(N342="sníž. přenesená",J342,0)</f>
        <v>0</v>
      </c>
      <c r="BI342" s="206" t="n">
        <f aca="false">IF(N342="nulová",J342,0)</f>
        <v>0</v>
      </c>
      <c r="BJ342" s="3" t="s">
        <v>82</v>
      </c>
      <c r="BK342" s="206" t="n">
        <f aca="false">ROUND(I342*H342,2)</f>
        <v>0</v>
      </c>
      <c r="BL342" s="3" t="s">
        <v>271</v>
      </c>
      <c r="BM342" s="205" t="s">
        <v>498</v>
      </c>
    </row>
    <row r="343" s="31" customFormat="true" ht="12.8" hidden="false" customHeight="false" outlineLevel="0" collapsed="false">
      <c r="A343" s="24"/>
      <c r="B343" s="25"/>
      <c r="C343" s="26"/>
      <c r="D343" s="207" t="s">
        <v>188</v>
      </c>
      <c r="E343" s="26"/>
      <c r="F343" s="208" t="s">
        <v>499</v>
      </c>
      <c r="G343" s="26"/>
      <c r="H343" s="26"/>
      <c r="I343" s="209"/>
      <c r="J343" s="26"/>
      <c r="K343" s="26"/>
      <c r="L343" s="30"/>
      <c r="M343" s="210"/>
      <c r="N343" s="211"/>
      <c r="O343" s="67"/>
      <c r="P343" s="67"/>
      <c r="Q343" s="67"/>
      <c r="R343" s="67"/>
      <c r="S343" s="67"/>
      <c r="T343" s="68"/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T343" s="3" t="s">
        <v>188</v>
      </c>
      <c r="AU343" s="3" t="s">
        <v>84</v>
      </c>
    </row>
    <row r="344" s="212" customFormat="true" ht="12.8" hidden="false" customHeight="false" outlineLevel="0" collapsed="false">
      <c r="B344" s="213"/>
      <c r="C344" s="214"/>
      <c r="D344" s="215" t="s">
        <v>190</v>
      </c>
      <c r="E344" s="216"/>
      <c r="F344" s="217" t="s">
        <v>323</v>
      </c>
      <c r="G344" s="214"/>
      <c r="H344" s="216"/>
      <c r="I344" s="218"/>
      <c r="J344" s="214"/>
      <c r="K344" s="214"/>
      <c r="L344" s="219"/>
      <c r="M344" s="220"/>
      <c r="N344" s="221"/>
      <c r="O344" s="221"/>
      <c r="P344" s="221"/>
      <c r="Q344" s="221"/>
      <c r="R344" s="221"/>
      <c r="S344" s="221"/>
      <c r="T344" s="222"/>
      <c r="AT344" s="223" t="s">
        <v>190</v>
      </c>
      <c r="AU344" s="223" t="s">
        <v>84</v>
      </c>
      <c r="AV344" s="212" t="s">
        <v>82</v>
      </c>
      <c r="AW344" s="212" t="s">
        <v>35</v>
      </c>
      <c r="AX344" s="212" t="s">
        <v>74</v>
      </c>
      <c r="AY344" s="223" t="s">
        <v>178</v>
      </c>
    </row>
    <row r="345" s="212" customFormat="true" ht="12.8" hidden="false" customHeight="false" outlineLevel="0" collapsed="false">
      <c r="B345" s="213"/>
      <c r="C345" s="214"/>
      <c r="D345" s="215" t="s">
        <v>190</v>
      </c>
      <c r="E345" s="216"/>
      <c r="F345" s="217" t="s">
        <v>330</v>
      </c>
      <c r="G345" s="214"/>
      <c r="H345" s="216"/>
      <c r="I345" s="218"/>
      <c r="J345" s="214"/>
      <c r="K345" s="214"/>
      <c r="L345" s="219"/>
      <c r="M345" s="220"/>
      <c r="N345" s="221"/>
      <c r="O345" s="221"/>
      <c r="P345" s="221"/>
      <c r="Q345" s="221"/>
      <c r="R345" s="221"/>
      <c r="S345" s="221"/>
      <c r="T345" s="222"/>
      <c r="AT345" s="223" t="s">
        <v>190</v>
      </c>
      <c r="AU345" s="223" t="s">
        <v>84</v>
      </c>
      <c r="AV345" s="212" t="s">
        <v>82</v>
      </c>
      <c r="AW345" s="212" t="s">
        <v>35</v>
      </c>
      <c r="AX345" s="212" t="s">
        <v>74</v>
      </c>
      <c r="AY345" s="223" t="s">
        <v>178</v>
      </c>
    </row>
    <row r="346" s="212" customFormat="true" ht="12.8" hidden="false" customHeight="false" outlineLevel="0" collapsed="false">
      <c r="B346" s="213"/>
      <c r="C346" s="214"/>
      <c r="D346" s="215" t="s">
        <v>190</v>
      </c>
      <c r="E346" s="216"/>
      <c r="F346" s="217" t="s">
        <v>331</v>
      </c>
      <c r="G346" s="214"/>
      <c r="H346" s="216"/>
      <c r="I346" s="218"/>
      <c r="J346" s="214"/>
      <c r="K346" s="214"/>
      <c r="L346" s="219"/>
      <c r="M346" s="220"/>
      <c r="N346" s="221"/>
      <c r="O346" s="221"/>
      <c r="P346" s="221"/>
      <c r="Q346" s="221"/>
      <c r="R346" s="221"/>
      <c r="S346" s="221"/>
      <c r="T346" s="222"/>
      <c r="AT346" s="223" t="s">
        <v>190</v>
      </c>
      <c r="AU346" s="223" t="s">
        <v>84</v>
      </c>
      <c r="AV346" s="212" t="s">
        <v>82</v>
      </c>
      <c r="AW346" s="212" t="s">
        <v>35</v>
      </c>
      <c r="AX346" s="212" t="s">
        <v>74</v>
      </c>
      <c r="AY346" s="223" t="s">
        <v>178</v>
      </c>
    </row>
    <row r="347" s="212" customFormat="true" ht="12.8" hidden="false" customHeight="false" outlineLevel="0" collapsed="false">
      <c r="B347" s="213"/>
      <c r="C347" s="214"/>
      <c r="D347" s="215" t="s">
        <v>190</v>
      </c>
      <c r="E347" s="216"/>
      <c r="F347" s="217" t="s">
        <v>332</v>
      </c>
      <c r="G347" s="214"/>
      <c r="H347" s="216"/>
      <c r="I347" s="218"/>
      <c r="J347" s="214"/>
      <c r="K347" s="214"/>
      <c r="L347" s="219"/>
      <c r="M347" s="220"/>
      <c r="N347" s="221"/>
      <c r="O347" s="221"/>
      <c r="P347" s="221"/>
      <c r="Q347" s="221"/>
      <c r="R347" s="221"/>
      <c r="S347" s="221"/>
      <c r="T347" s="222"/>
      <c r="AT347" s="223" t="s">
        <v>190</v>
      </c>
      <c r="AU347" s="223" t="s">
        <v>84</v>
      </c>
      <c r="AV347" s="212" t="s">
        <v>82</v>
      </c>
      <c r="AW347" s="212" t="s">
        <v>35</v>
      </c>
      <c r="AX347" s="212" t="s">
        <v>74</v>
      </c>
      <c r="AY347" s="223" t="s">
        <v>178</v>
      </c>
    </row>
    <row r="348" s="212" customFormat="true" ht="12.8" hidden="false" customHeight="false" outlineLevel="0" collapsed="false">
      <c r="B348" s="213"/>
      <c r="C348" s="214"/>
      <c r="D348" s="215" t="s">
        <v>190</v>
      </c>
      <c r="E348" s="216"/>
      <c r="F348" s="217" t="s">
        <v>333</v>
      </c>
      <c r="G348" s="214"/>
      <c r="H348" s="216"/>
      <c r="I348" s="218"/>
      <c r="J348" s="214"/>
      <c r="K348" s="214"/>
      <c r="L348" s="219"/>
      <c r="M348" s="220"/>
      <c r="N348" s="221"/>
      <c r="O348" s="221"/>
      <c r="P348" s="221"/>
      <c r="Q348" s="221"/>
      <c r="R348" s="221"/>
      <c r="S348" s="221"/>
      <c r="T348" s="222"/>
      <c r="AT348" s="223" t="s">
        <v>190</v>
      </c>
      <c r="AU348" s="223" t="s">
        <v>84</v>
      </c>
      <c r="AV348" s="212" t="s">
        <v>82</v>
      </c>
      <c r="AW348" s="212" t="s">
        <v>35</v>
      </c>
      <c r="AX348" s="212" t="s">
        <v>74</v>
      </c>
      <c r="AY348" s="223" t="s">
        <v>178</v>
      </c>
    </row>
    <row r="349" s="212" customFormat="true" ht="12.8" hidden="false" customHeight="false" outlineLevel="0" collapsed="false">
      <c r="B349" s="213"/>
      <c r="C349" s="214"/>
      <c r="D349" s="215" t="s">
        <v>190</v>
      </c>
      <c r="E349" s="216"/>
      <c r="F349" s="217" t="s">
        <v>334</v>
      </c>
      <c r="G349" s="214"/>
      <c r="H349" s="216"/>
      <c r="I349" s="218"/>
      <c r="J349" s="214"/>
      <c r="K349" s="214"/>
      <c r="L349" s="219"/>
      <c r="M349" s="220"/>
      <c r="N349" s="221"/>
      <c r="O349" s="221"/>
      <c r="P349" s="221"/>
      <c r="Q349" s="221"/>
      <c r="R349" s="221"/>
      <c r="S349" s="221"/>
      <c r="T349" s="222"/>
      <c r="AT349" s="223" t="s">
        <v>190</v>
      </c>
      <c r="AU349" s="223" t="s">
        <v>84</v>
      </c>
      <c r="AV349" s="212" t="s">
        <v>82</v>
      </c>
      <c r="AW349" s="212" t="s">
        <v>35</v>
      </c>
      <c r="AX349" s="212" t="s">
        <v>74</v>
      </c>
      <c r="AY349" s="223" t="s">
        <v>178</v>
      </c>
    </row>
    <row r="350" s="224" customFormat="true" ht="12.8" hidden="false" customHeight="false" outlineLevel="0" collapsed="false">
      <c r="B350" s="225"/>
      <c r="C350" s="226"/>
      <c r="D350" s="215" t="s">
        <v>190</v>
      </c>
      <c r="E350" s="228"/>
      <c r="F350" s="249" t="s">
        <v>121</v>
      </c>
      <c r="G350" s="226"/>
      <c r="H350" s="229" t="n">
        <v>32.914</v>
      </c>
      <c r="I350" s="230"/>
      <c r="J350" s="226"/>
      <c r="K350" s="226"/>
      <c r="L350" s="231"/>
      <c r="M350" s="232"/>
      <c r="N350" s="233"/>
      <c r="O350" s="233"/>
      <c r="P350" s="233"/>
      <c r="Q350" s="233"/>
      <c r="R350" s="233"/>
      <c r="S350" s="233"/>
      <c r="T350" s="234"/>
      <c r="AT350" s="235" t="s">
        <v>190</v>
      </c>
      <c r="AU350" s="235" t="s">
        <v>84</v>
      </c>
      <c r="AV350" s="224" t="s">
        <v>84</v>
      </c>
      <c r="AW350" s="224" t="s">
        <v>35</v>
      </c>
      <c r="AX350" s="224" t="s">
        <v>82</v>
      </c>
      <c r="AY350" s="235" t="s">
        <v>178</v>
      </c>
    </row>
    <row r="351" s="31" customFormat="true" ht="49.05" hidden="false" customHeight="true" outlineLevel="0" collapsed="false">
      <c r="A351" s="24"/>
      <c r="B351" s="25"/>
      <c r="C351" s="194" t="s">
        <v>500</v>
      </c>
      <c r="D351" s="194" t="s">
        <v>181</v>
      </c>
      <c r="E351" s="195" t="s">
        <v>501</v>
      </c>
      <c r="F351" s="196" t="s">
        <v>502</v>
      </c>
      <c r="G351" s="197" t="s">
        <v>184</v>
      </c>
      <c r="H351" s="198" t="n">
        <v>32.914</v>
      </c>
      <c r="I351" s="199"/>
      <c r="J351" s="200" t="n">
        <f aca="false">ROUND(I351*H351,2)</f>
        <v>0</v>
      </c>
      <c r="K351" s="196" t="s">
        <v>185</v>
      </c>
      <c r="L351" s="30"/>
      <c r="M351" s="201"/>
      <c r="N351" s="202" t="s">
        <v>45</v>
      </c>
      <c r="O351" s="67"/>
      <c r="P351" s="203" t="n">
        <f aca="false">O351*H351</f>
        <v>0</v>
      </c>
      <c r="Q351" s="203" t="n">
        <v>3E-005</v>
      </c>
      <c r="R351" s="203" t="n">
        <f aca="false">Q351*H351</f>
        <v>0.00098742</v>
      </c>
      <c r="S351" s="203" t="n">
        <v>0</v>
      </c>
      <c r="T351" s="204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5" t="s">
        <v>271</v>
      </c>
      <c r="AT351" s="205" t="s">
        <v>181</v>
      </c>
      <c r="AU351" s="205" t="s">
        <v>84</v>
      </c>
      <c r="AY351" s="3" t="s">
        <v>178</v>
      </c>
      <c r="BE351" s="206" t="n">
        <f aca="false">IF(N351="základní",J351,0)</f>
        <v>0</v>
      </c>
      <c r="BF351" s="206" t="n">
        <f aca="false">IF(N351="snížená",J351,0)</f>
        <v>0</v>
      </c>
      <c r="BG351" s="206" t="n">
        <f aca="false">IF(N351="zákl. přenesená",J351,0)</f>
        <v>0</v>
      </c>
      <c r="BH351" s="206" t="n">
        <f aca="false">IF(N351="sníž. přenesená",J351,0)</f>
        <v>0</v>
      </c>
      <c r="BI351" s="206" t="n">
        <f aca="false">IF(N351="nulová",J351,0)</f>
        <v>0</v>
      </c>
      <c r="BJ351" s="3" t="s">
        <v>82</v>
      </c>
      <c r="BK351" s="206" t="n">
        <f aca="false">ROUND(I351*H351,2)</f>
        <v>0</v>
      </c>
      <c r="BL351" s="3" t="s">
        <v>271</v>
      </c>
      <c r="BM351" s="205" t="s">
        <v>503</v>
      </c>
    </row>
    <row r="352" s="31" customFormat="true" ht="12.8" hidden="false" customHeight="false" outlineLevel="0" collapsed="false">
      <c r="A352" s="24"/>
      <c r="B352" s="25"/>
      <c r="C352" s="26"/>
      <c r="D352" s="207" t="s">
        <v>188</v>
      </c>
      <c r="E352" s="26"/>
      <c r="F352" s="208" t="s">
        <v>504</v>
      </c>
      <c r="G352" s="26"/>
      <c r="H352" s="26"/>
      <c r="I352" s="209"/>
      <c r="J352" s="26"/>
      <c r="K352" s="26"/>
      <c r="L352" s="30"/>
      <c r="M352" s="210"/>
      <c r="N352" s="211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88</v>
      </c>
      <c r="AU352" s="3" t="s">
        <v>84</v>
      </c>
    </row>
    <row r="353" s="224" customFormat="true" ht="12.8" hidden="false" customHeight="false" outlineLevel="0" collapsed="false">
      <c r="B353" s="225"/>
      <c r="C353" s="226"/>
      <c r="D353" s="215" t="s">
        <v>190</v>
      </c>
      <c r="E353" s="228"/>
      <c r="F353" s="249" t="s">
        <v>121</v>
      </c>
      <c r="G353" s="226"/>
      <c r="H353" s="229" t="n">
        <v>32.914</v>
      </c>
      <c r="I353" s="230"/>
      <c r="J353" s="226"/>
      <c r="K353" s="226"/>
      <c r="L353" s="231"/>
      <c r="M353" s="232"/>
      <c r="N353" s="233"/>
      <c r="O353" s="233"/>
      <c r="P353" s="233"/>
      <c r="Q353" s="233"/>
      <c r="R353" s="233"/>
      <c r="S353" s="233"/>
      <c r="T353" s="234"/>
      <c r="AT353" s="235" t="s">
        <v>190</v>
      </c>
      <c r="AU353" s="235" t="s">
        <v>84</v>
      </c>
      <c r="AV353" s="224" t="s">
        <v>84</v>
      </c>
      <c r="AW353" s="224" t="s">
        <v>35</v>
      </c>
      <c r="AX353" s="224" t="s">
        <v>82</v>
      </c>
      <c r="AY353" s="235" t="s">
        <v>178</v>
      </c>
    </row>
    <row r="354" s="31" customFormat="true" ht="37.8" hidden="false" customHeight="true" outlineLevel="0" collapsed="false">
      <c r="A354" s="24"/>
      <c r="B354" s="25"/>
      <c r="C354" s="194" t="s">
        <v>505</v>
      </c>
      <c r="D354" s="194" t="s">
        <v>181</v>
      </c>
      <c r="E354" s="195" t="s">
        <v>506</v>
      </c>
      <c r="F354" s="196" t="s">
        <v>507</v>
      </c>
      <c r="G354" s="197" t="s">
        <v>201</v>
      </c>
      <c r="H354" s="198" t="n">
        <v>1</v>
      </c>
      <c r="I354" s="199"/>
      <c r="J354" s="200" t="n">
        <f aca="false">ROUND(I354*H354,2)</f>
        <v>0</v>
      </c>
      <c r="K354" s="196" t="s">
        <v>185</v>
      </c>
      <c r="L354" s="30"/>
      <c r="M354" s="201"/>
      <c r="N354" s="202" t="s">
        <v>45</v>
      </c>
      <c r="O354" s="67"/>
      <c r="P354" s="203" t="n">
        <f aca="false">O354*H354</f>
        <v>0</v>
      </c>
      <c r="Q354" s="203" t="n">
        <v>7E-005</v>
      </c>
      <c r="R354" s="203" t="n">
        <f aca="false">Q354*H354</f>
        <v>7E-005</v>
      </c>
      <c r="S354" s="203" t="n">
        <v>0</v>
      </c>
      <c r="T354" s="204" t="n">
        <f aca="false">S354*H354</f>
        <v>0</v>
      </c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R354" s="205" t="s">
        <v>271</v>
      </c>
      <c r="AT354" s="205" t="s">
        <v>181</v>
      </c>
      <c r="AU354" s="205" t="s">
        <v>84</v>
      </c>
      <c r="AY354" s="3" t="s">
        <v>178</v>
      </c>
      <c r="BE354" s="206" t="n">
        <f aca="false">IF(N354="základní",J354,0)</f>
        <v>0</v>
      </c>
      <c r="BF354" s="206" t="n">
        <f aca="false">IF(N354="snížená",J354,0)</f>
        <v>0</v>
      </c>
      <c r="BG354" s="206" t="n">
        <f aca="false">IF(N354="zákl. přenesená",J354,0)</f>
        <v>0</v>
      </c>
      <c r="BH354" s="206" t="n">
        <f aca="false">IF(N354="sníž. přenesená",J354,0)</f>
        <v>0</v>
      </c>
      <c r="BI354" s="206" t="n">
        <f aca="false">IF(N354="nulová",J354,0)</f>
        <v>0</v>
      </c>
      <c r="BJ354" s="3" t="s">
        <v>82</v>
      </c>
      <c r="BK354" s="206" t="n">
        <f aca="false">ROUND(I354*H354,2)</f>
        <v>0</v>
      </c>
      <c r="BL354" s="3" t="s">
        <v>271</v>
      </c>
      <c r="BM354" s="205" t="s">
        <v>508</v>
      </c>
    </row>
    <row r="355" s="31" customFormat="true" ht="12.8" hidden="false" customHeight="false" outlineLevel="0" collapsed="false">
      <c r="A355" s="24"/>
      <c r="B355" s="25"/>
      <c r="C355" s="26"/>
      <c r="D355" s="207" t="s">
        <v>188</v>
      </c>
      <c r="E355" s="26"/>
      <c r="F355" s="208" t="s">
        <v>509</v>
      </c>
      <c r="G355" s="26"/>
      <c r="H355" s="26"/>
      <c r="I355" s="209"/>
      <c r="J355" s="26"/>
      <c r="K355" s="26"/>
      <c r="L355" s="30"/>
      <c r="M355" s="210"/>
      <c r="N355" s="211"/>
      <c r="O355" s="67"/>
      <c r="P355" s="67"/>
      <c r="Q355" s="67"/>
      <c r="R355" s="67"/>
      <c r="S355" s="67"/>
      <c r="T355" s="68"/>
      <c r="U355" s="24"/>
      <c r="V355" s="24"/>
      <c r="W355" s="24"/>
      <c r="X355" s="24"/>
      <c r="Y355" s="24"/>
      <c r="Z355" s="24"/>
      <c r="AA355" s="24"/>
      <c r="AB355" s="24"/>
      <c r="AC355" s="24"/>
      <c r="AD355" s="24"/>
      <c r="AE355" s="24"/>
      <c r="AT355" s="3" t="s">
        <v>188</v>
      </c>
      <c r="AU355" s="3" t="s">
        <v>84</v>
      </c>
    </row>
    <row r="356" s="212" customFormat="true" ht="12.8" hidden="false" customHeight="false" outlineLevel="0" collapsed="false">
      <c r="B356" s="213"/>
      <c r="C356" s="214"/>
      <c r="D356" s="215" t="s">
        <v>190</v>
      </c>
      <c r="E356" s="216"/>
      <c r="F356" s="217" t="s">
        <v>257</v>
      </c>
      <c r="G356" s="214"/>
      <c r="H356" s="216"/>
      <c r="I356" s="218"/>
      <c r="J356" s="214"/>
      <c r="K356" s="214"/>
      <c r="L356" s="219"/>
      <c r="M356" s="220"/>
      <c r="N356" s="221"/>
      <c r="O356" s="221"/>
      <c r="P356" s="221"/>
      <c r="Q356" s="221"/>
      <c r="R356" s="221"/>
      <c r="S356" s="221"/>
      <c r="T356" s="222"/>
      <c r="AT356" s="223" t="s">
        <v>190</v>
      </c>
      <c r="AU356" s="223" t="s">
        <v>84</v>
      </c>
      <c r="AV356" s="212" t="s">
        <v>82</v>
      </c>
      <c r="AW356" s="212" t="s">
        <v>35</v>
      </c>
      <c r="AX356" s="212" t="s">
        <v>74</v>
      </c>
      <c r="AY356" s="223" t="s">
        <v>178</v>
      </c>
    </row>
    <row r="357" s="224" customFormat="true" ht="12.8" hidden="false" customHeight="false" outlineLevel="0" collapsed="false">
      <c r="B357" s="225"/>
      <c r="C357" s="226"/>
      <c r="D357" s="215" t="s">
        <v>190</v>
      </c>
      <c r="E357" s="227"/>
      <c r="F357" s="228" t="s">
        <v>82</v>
      </c>
      <c r="G357" s="226"/>
      <c r="H357" s="229" t="n">
        <v>1</v>
      </c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90</v>
      </c>
      <c r="AU357" s="235" t="s">
        <v>84</v>
      </c>
      <c r="AV357" s="224" t="s">
        <v>84</v>
      </c>
      <c r="AW357" s="224" t="s">
        <v>35</v>
      </c>
      <c r="AX357" s="224" t="s">
        <v>82</v>
      </c>
      <c r="AY357" s="235" t="s">
        <v>178</v>
      </c>
    </row>
    <row r="358" s="31" customFormat="true" ht="24.15" hidden="false" customHeight="true" outlineLevel="0" collapsed="false">
      <c r="A358" s="24"/>
      <c r="B358" s="25"/>
      <c r="C358" s="250" t="s">
        <v>510</v>
      </c>
      <c r="D358" s="250" t="s">
        <v>365</v>
      </c>
      <c r="E358" s="251" t="s">
        <v>511</v>
      </c>
      <c r="F358" s="252" t="s">
        <v>512</v>
      </c>
      <c r="G358" s="253" t="s">
        <v>201</v>
      </c>
      <c r="H358" s="254" t="n">
        <v>1</v>
      </c>
      <c r="I358" s="255"/>
      <c r="J358" s="256" t="n">
        <f aca="false">ROUND(I358*H358,2)</f>
        <v>0</v>
      </c>
      <c r="K358" s="252" t="s">
        <v>185</v>
      </c>
      <c r="L358" s="257"/>
      <c r="M358" s="258"/>
      <c r="N358" s="259" t="s">
        <v>45</v>
      </c>
      <c r="O358" s="67"/>
      <c r="P358" s="203" t="n">
        <f aca="false">O358*H358</f>
        <v>0</v>
      </c>
      <c r="Q358" s="203" t="n">
        <v>0.0025</v>
      </c>
      <c r="R358" s="203" t="n">
        <f aca="false">Q358*H358</f>
        <v>0.0025</v>
      </c>
      <c r="S358" s="203" t="n">
        <v>0</v>
      </c>
      <c r="T358" s="204" t="n">
        <f aca="false">S358*H358</f>
        <v>0</v>
      </c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R358" s="205" t="s">
        <v>369</v>
      </c>
      <c r="AT358" s="205" t="s">
        <v>365</v>
      </c>
      <c r="AU358" s="205" t="s">
        <v>84</v>
      </c>
      <c r="AY358" s="3" t="s">
        <v>178</v>
      </c>
      <c r="BE358" s="206" t="n">
        <f aca="false">IF(N358="základní",J358,0)</f>
        <v>0</v>
      </c>
      <c r="BF358" s="206" t="n">
        <f aca="false">IF(N358="snížená",J358,0)</f>
        <v>0</v>
      </c>
      <c r="BG358" s="206" t="n">
        <f aca="false">IF(N358="zákl. přenesená",J358,0)</f>
        <v>0</v>
      </c>
      <c r="BH358" s="206" t="n">
        <f aca="false">IF(N358="sníž. přenesená",J358,0)</f>
        <v>0</v>
      </c>
      <c r="BI358" s="206" t="n">
        <f aca="false">IF(N358="nulová",J358,0)</f>
        <v>0</v>
      </c>
      <c r="BJ358" s="3" t="s">
        <v>82</v>
      </c>
      <c r="BK358" s="206" t="n">
        <f aca="false">ROUND(I358*H358,2)</f>
        <v>0</v>
      </c>
      <c r="BL358" s="3" t="s">
        <v>271</v>
      </c>
      <c r="BM358" s="205" t="s">
        <v>513</v>
      </c>
    </row>
    <row r="359" s="31" customFormat="true" ht="16.5" hidden="false" customHeight="true" outlineLevel="0" collapsed="false">
      <c r="A359" s="24"/>
      <c r="B359" s="25"/>
      <c r="C359" s="194" t="s">
        <v>514</v>
      </c>
      <c r="D359" s="194" t="s">
        <v>181</v>
      </c>
      <c r="E359" s="195" t="s">
        <v>515</v>
      </c>
      <c r="F359" s="196" t="s">
        <v>516</v>
      </c>
      <c r="G359" s="197" t="s">
        <v>201</v>
      </c>
      <c r="H359" s="198" t="n">
        <v>1</v>
      </c>
      <c r="I359" s="199"/>
      <c r="J359" s="200" t="n">
        <f aca="false">ROUND(I359*H359,2)</f>
        <v>0</v>
      </c>
      <c r="K359" s="196" t="s">
        <v>253</v>
      </c>
      <c r="L359" s="30"/>
      <c r="M359" s="201"/>
      <c r="N359" s="202" t="s">
        <v>45</v>
      </c>
      <c r="O359" s="67"/>
      <c r="P359" s="203" t="n">
        <f aca="false">O359*H359</f>
        <v>0</v>
      </c>
      <c r="Q359" s="203" t="n">
        <v>3E-005</v>
      </c>
      <c r="R359" s="203" t="n">
        <f aca="false">Q359*H359</f>
        <v>3E-005</v>
      </c>
      <c r="S359" s="203" t="n">
        <v>0</v>
      </c>
      <c r="T359" s="204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5" t="s">
        <v>271</v>
      </c>
      <c r="AT359" s="205" t="s">
        <v>181</v>
      </c>
      <c r="AU359" s="205" t="s">
        <v>84</v>
      </c>
      <c r="AY359" s="3" t="s">
        <v>178</v>
      </c>
      <c r="BE359" s="206" t="n">
        <f aca="false">IF(N359="základní",J359,0)</f>
        <v>0</v>
      </c>
      <c r="BF359" s="206" t="n">
        <f aca="false">IF(N359="snížená",J359,0)</f>
        <v>0</v>
      </c>
      <c r="BG359" s="206" t="n">
        <f aca="false">IF(N359="zákl. přenesená",J359,0)</f>
        <v>0</v>
      </c>
      <c r="BH359" s="206" t="n">
        <f aca="false">IF(N359="sníž. přenesená",J359,0)</f>
        <v>0</v>
      </c>
      <c r="BI359" s="206" t="n">
        <f aca="false">IF(N359="nulová",J359,0)</f>
        <v>0</v>
      </c>
      <c r="BJ359" s="3" t="s">
        <v>82</v>
      </c>
      <c r="BK359" s="206" t="n">
        <f aca="false">ROUND(I359*H359,2)</f>
        <v>0</v>
      </c>
      <c r="BL359" s="3" t="s">
        <v>271</v>
      </c>
      <c r="BM359" s="205" t="s">
        <v>517</v>
      </c>
    </row>
    <row r="360" s="212" customFormat="true" ht="12.8" hidden="false" customHeight="false" outlineLevel="0" collapsed="false">
      <c r="B360" s="213"/>
      <c r="C360" s="214"/>
      <c r="D360" s="215" t="s">
        <v>190</v>
      </c>
      <c r="E360" s="216"/>
      <c r="F360" s="217" t="s">
        <v>346</v>
      </c>
      <c r="G360" s="214"/>
      <c r="H360" s="216"/>
      <c r="I360" s="218"/>
      <c r="J360" s="214"/>
      <c r="K360" s="214"/>
      <c r="L360" s="219"/>
      <c r="M360" s="220"/>
      <c r="N360" s="221"/>
      <c r="O360" s="221"/>
      <c r="P360" s="221"/>
      <c r="Q360" s="221"/>
      <c r="R360" s="221"/>
      <c r="S360" s="221"/>
      <c r="T360" s="222"/>
      <c r="AT360" s="223" t="s">
        <v>190</v>
      </c>
      <c r="AU360" s="223" t="s">
        <v>84</v>
      </c>
      <c r="AV360" s="212" t="s">
        <v>82</v>
      </c>
      <c r="AW360" s="212" t="s">
        <v>35</v>
      </c>
      <c r="AX360" s="212" t="s">
        <v>74</v>
      </c>
      <c r="AY360" s="223" t="s">
        <v>178</v>
      </c>
    </row>
    <row r="361" s="224" customFormat="true" ht="12.8" hidden="false" customHeight="false" outlineLevel="0" collapsed="false">
      <c r="B361" s="225"/>
      <c r="C361" s="226"/>
      <c r="D361" s="215" t="s">
        <v>190</v>
      </c>
      <c r="E361" s="227"/>
      <c r="F361" s="228" t="s">
        <v>82</v>
      </c>
      <c r="G361" s="226"/>
      <c r="H361" s="229" t="n">
        <v>1</v>
      </c>
      <c r="I361" s="230"/>
      <c r="J361" s="226"/>
      <c r="K361" s="226"/>
      <c r="L361" s="231"/>
      <c r="M361" s="232"/>
      <c r="N361" s="233"/>
      <c r="O361" s="233"/>
      <c r="P361" s="233"/>
      <c r="Q361" s="233"/>
      <c r="R361" s="233"/>
      <c r="S361" s="233"/>
      <c r="T361" s="234"/>
      <c r="AT361" s="235" t="s">
        <v>190</v>
      </c>
      <c r="AU361" s="235" t="s">
        <v>84</v>
      </c>
      <c r="AV361" s="224" t="s">
        <v>84</v>
      </c>
      <c r="AW361" s="224" t="s">
        <v>35</v>
      </c>
      <c r="AX361" s="224" t="s">
        <v>82</v>
      </c>
      <c r="AY361" s="235" t="s">
        <v>178</v>
      </c>
    </row>
    <row r="362" s="31" customFormat="true" ht="24.15" hidden="false" customHeight="true" outlineLevel="0" collapsed="false">
      <c r="A362" s="24"/>
      <c r="B362" s="25"/>
      <c r="C362" s="250" t="s">
        <v>518</v>
      </c>
      <c r="D362" s="250" t="s">
        <v>365</v>
      </c>
      <c r="E362" s="251" t="s">
        <v>519</v>
      </c>
      <c r="F362" s="252" t="s">
        <v>520</v>
      </c>
      <c r="G362" s="253" t="s">
        <v>201</v>
      </c>
      <c r="H362" s="254" t="n">
        <v>1</v>
      </c>
      <c r="I362" s="255"/>
      <c r="J362" s="256" t="n">
        <f aca="false">ROUND(I362*H362,2)</f>
        <v>0</v>
      </c>
      <c r="K362" s="252" t="s">
        <v>253</v>
      </c>
      <c r="L362" s="257"/>
      <c r="M362" s="258"/>
      <c r="N362" s="259" t="s">
        <v>45</v>
      </c>
      <c r="O362" s="67"/>
      <c r="P362" s="203" t="n">
        <f aca="false">O362*H362</f>
        <v>0</v>
      </c>
      <c r="Q362" s="203" t="n">
        <v>0.0003</v>
      </c>
      <c r="R362" s="203" t="n">
        <f aca="false">Q362*H362</f>
        <v>0.0003</v>
      </c>
      <c r="S362" s="203" t="n">
        <v>0</v>
      </c>
      <c r="T362" s="204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5" t="s">
        <v>369</v>
      </c>
      <c r="AT362" s="205" t="s">
        <v>365</v>
      </c>
      <c r="AU362" s="205" t="s">
        <v>84</v>
      </c>
      <c r="AY362" s="3" t="s">
        <v>178</v>
      </c>
      <c r="BE362" s="206" t="n">
        <f aca="false">IF(N362="základní",J362,0)</f>
        <v>0</v>
      </c>
      <c r="BF362" s="206" t="n">
        <f aca="false">IF(N362="snížená",J362,0)</f>
        <v>0</v>
      </c>
      <c r="BG362" s="206" t="n">
        <f aca="false">IF(N362="zákl. přenesená",J362,0)</f>
        <v>0</v>
      </c>
      <c r="BH362" s="206" t="n">
        <f aca="false">IF(N362="sníž. přenesená",J362,0)</f>
        <v>0</v>
      </c>
      <c r="BI362" s="206" t="n">
        <f aca="false">IF(N362="nulová",J362,0)</f>
        <v>0</v>
      </c>
      <c r="BJ362" s="3" t="s">
        <v>82</v>
      </c>
      <c r="BK362" s="206" t="n">
        <f aca="false">ROUND(I362*H362,2)</f>
        <v>0</v>
      </c>
      <c r="BL362" s="3" t="s">
        <v>271</v>
      </c>
      <c r="BM362" s="205" t="s">
        <v>521</v>
      </c>
    </row>
    <row r="363" s="31" customFormat="true" ht="44.25" hidden="false" customHeight="true" outlineLevel="0" collapsed="false">
      <c r="A363" s="24"/>
      <c r="B363" s="25"/>
      <c r="C363" s="194" t="s">
        <v>522</v>
      </c>
      <c r="D363" s="194" t="s">
        <v>181</v>
      </c>
      <c r="E363" s="195" t="s">
        <v>523</v>
      </c>
      <c r="F363" s="196" t="s">
        <v>524</v>
      </c>
      <c r="G363" s="197" t="s">
        <v>211</v>
      </c>
      <c r="H363" s="198" t="n">
        <v>25.7</v>
      </c>
      <c r="I363" s="199"/>
      <c r="J363" s="200" t="n">
        <f aca="false">ROUND(I363*H363,2)</f>
        <v>0</v>
      </c>
      <c r="K363" s="196" t="s">
        <v>185</v>
      </c>
      <c r="L363" s="30"/>
      <c r="M363" s="201"/>
      <c r="N363" s="202" t="s">
        <v>45</v>
      </c>
      <c r="O363" s="67"/>
      <c r="P363" s="203" t="n">
        <f aca="false">O363*H363</f>
        <v>0</v>
      </c>
      <c r="Q363" s="203" t="n">
        <v>6E-005</v>
      </c>
      <c r="R363" s="203" t="n">
        <f aca="false">Q363*H363</f>
        <v>0.001542</v>
      </c>
      <c r="S363" s="203" t="n">
        <v>0</v>
      </c>
      <c r="T363" s="204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5" t="s">
        <v>271</v>
      </c>
      <c r="AT363" s="205" t="s">
        <v>181</v>
      </c>
      <c r="AU363" s="205" t="s">
        <v>84</v>
      </c>
      <c r="AY363" s="3" t="s">
        <v>178</v>
      </c>
      <c r="BE363" s="206" t="n">
        <f aca="false">IF(N363="základní",J363,0)</f>
        <v>0</v>
      </c>
      <c r="BF363" s="206" t="n">
        <f aca="false">IF(N363="snížená",J363,0)</f>
        <v>0</v>
      </c>
      <c r="BG363" s="206" t="n">
        <f aca="false">IF(N363="zákl. přenesená",J363,0)</f>
        <v>0</v>
      </c>
      <c r="BH363" s="206" t="n">
        <f aca="false">IF(N363="sníž. přenesená",J363,0)</f>
        <v>0</v>
      </c>
      <c r="BI363" s="206" t="n">
        <f aca="false">IF(N363="nulová",J363,0)</f>
        <v>0</v>
      </c>
      <c r="BJ363" s="3" t="s">
        <v>82</v>
      </c>
      <c r="BK363" s="206" t="n">
        <f aca="false">ROUND(I363*H363,2)</f>
        <v>0</v>
      </c>
      <c r="BL363" s="3" t="s">
        <v>271</v>
      </c>
      <c r="BM363" s="205" t="s">
        <v>525</v>
      </c>
    </row>
    <row r="364" s="31" customFormat="true" ht="12.8" hidden="false" customHeight="false" outlineLevel="0" collapsed="false">
      <c r="A364" s="24"/>
      <c r="B364" s="25"/>
      <c r="C364" s="26"/>
      <c r="D364" s="207" t="s">
        <v>188</v>
      </c>
      <c r="E364" s="26"/>
      <c r="F364" s="208" t="s">
        <v>526</v>
      </c>
      <c r="G364" s="26"/>
      <c r="H364" s="26"/>
      <c r="I364" s="209"/>
      <c r="J364" s="26"/>
      <c r="K364" s="26"/>
      <c r="L364" s="30"/>
      <c r="M364" s="210"/>
      <c r="N364" s="211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88</v>
      </c>
      <c r="AU364" s="3" t="s">
        <v>84</v>
      </c>
    </row>
    <row r="365" s="212" customFormat="true" ht="12.8" hidden="false" customHeight="false" outlineLevel="0" collapsed="false">
      <c r="B365" s="213"/>
      <c r="C365" s="214"/>
      <c r="D365" s="215" t="s">
        <v>190</v>
      </c>
      <c r="E365" s="216"/>
      <c r="F365" s="217" t="s">
        <v>527</v>
      </c>
      <c r="G365" s="214"/>
      <c r="H365" s="216"/>
      <c r="I365" s="218"/>
      <c r="J365" s="214"/>
      <c r="K365" s="214"/>
      <c r="L365" s="219"/>
      <c r="M365" s="220"/>
      <c r="N365" s="221"/>
      <c r="O365" s="221"/>
      <c r="P365" s="221"/>
      <c r="Q365" s="221"/>
      <c r="R365" s="221"/>
      <c r="S365" s="221"/>
      <c r="T365" s="222"/>
      <c r="AT365" s="223" t="s">
        <v>190</v>
      </c>
      <c r="AU365" s="223" t="s">
        <v>84</v>
      </c>
      <c r="AV365" s="212" t="s">
        <v>82</v>
      </c>
      <c r="AW365" s="212" t="s">
        <v>35</v>
      </c>
      <c r="AX365" s="212" t="s">
        <v>74</v>
      </c>
      <c r="AY365" s="223" t="s">
        <v>178</v>
      </c>
    </row>
    <row r="366" s="224" customFormat="true" ht="12.8" hidden="false" customHeight="false" outlineLevel="0" collapsed="false">
      <c r="B366" s="225"/>
      <c r="C366" s="226"/>
      <c r="D366" s="215" t="s">
        <v>190</v>
      </c>
      <c r="E366" s="227"/>
      <c r="F366" s="228" t="s">
        <v>528</v>
      </c>
      <c r="G366" s="226"/>
      <c r="H366" s="229" t="n">
        <v>25.7</v>
      </c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90</v>
      </c>
      <c r="AU366" s="235" t="s">
        <v>84</v>
      </c>
      <c r="AV366" s="224" t="s">
        <v>84</v>
      </c>
      <c r="AW366" s="224" t="s">
        <v>35</v>
      </c>
      <c r="AX366" s="224" t="s">
        <v>74</v>
      </c>
      <c r="AY366" s="235" t="s">
        <v>178</v>
      </c>
    </row>
    <row r="367" s="236" customFormat="true" ht="12.8" hidden="false" customHeight="false" outlineLevel="0" collapsed="false">
      <c r="B367" s="237"/>
      <c r="C367" s="238"/>
      <c r="D367" s="215" t="s">
        <v>190</v>
      </c>
      <c r="E367" s="239"/>
      <c r="F367" s="240" t="s">
        <v>193</v>
      </c>
      <c r="G367" s="238"/>
      <c r="H367" s="241" t="n">
        <v>25.7</v>
      </c>
      <c r="I367" s="242"/>
      <c r="J367" s="238"/>
      <c r="K367" s="238"/>
      <c r="L367" s="243"/>
      <c r="M367" s="244"/>
      <c r="N367" s="245"/>
      <c r="O367" s="245"/>
      <c r="P367" s="245"/>
      <c r="Q367" s="245"/>
      <c r="R367" s="245"/>
      <c r="S367" s="245"/>
      <c r="T367" s="246"/>
      <c r="AT367" s="247" t="s">
        <v>190</v>
      </c>
      <c r="AU367" s="247" t="s">
        <v>84</v>
      </c>
      <c r="AV367" s="236" t="s">
        <v>186</v>
      </c>
      <c r="AW367" s="236" t="s">
        <v>35</v>
      </c>
      <c r="AX367" s="236" t="s">
        <v>82</v>
      </c>
      <c r="AY367" s="247" t="s">
        <v>178</v>
      </c>
    </row>
    <row r="368" s="31" customFormat="true" ht="55.5" hidden="false" customHeight="true" outlineLevel="0" collapsed="false">
      <c r="A368" s="24"/>
      <c r="B368" s="25"/>
      <c r="C368" s="194" t="s">
        <v>529</v>
      </c>
      <c r="D368" s="194" t="s">
        <v>181</v>
      </c>
      <c r="E368" s="195" t="s">
        <v>530</v>
      </c>
      <c r="F368" s="196" t="s">
        <v>531</v>
      </c>
      <c r="G368" s="197" t="s">
        <v>201</v>
      </c>
      <c r="H368" s="198" t="n">
        <v>2</v>
      </c>
      <c r="I368" s="199"/>
      <c r="J368" s="200" t="n">
        <f aca="false">ROUND(I368*H368,2)</f>
        <v>0</v>
      </c>
      <c r="K368" s="196" t="s">
        <v>185</v>
      </c>
      <c r="L368" s="30"/>
      <c r="M368" s="201"/>
      <c r="N368" s="202" t="s">
        <v>45</v>
      </c>
      <c r="O368" s="67"/>
      <c r="P368" s="203" t="n">
        <f aca="false">O368*H368</f>
        <v>0</v>
      </c>
      <c r="Q368" s="203" t="n">
        <v>0.00108</v>
      </c>
      <c r="R368" s="203" t="n">
        <f aca="false">Q368*H368</f>
        <v>0.00216</v>
      </c>
      <c r="S368" s="203" t="n">
        <v>0</v>
      </c>
      <c r="T368" s="204" t="n">
        <f aca="false">S368*H368</f>
        <v>0</v>
      </c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R368" s="205" t="s">
        <v>271</v>
      </c>
      <c r="AT368" s="205" t="s">
        <v>181</v>
      </c>
      <c r="AU368" s="205" t="s">
        <v>84</v>
      </c>
      <c r="AY368" s="3" t="s">
        <v>178</v>
      </c>
      <c r="BE368" s="206" t="n">
        <f aca="false">IF(N368="základní",J368,0)</f>
        <v>0</v>
      </c>
      <c r="BF368" s="206" t="n">
        <f aca="false">IF(N368="snížená",J368,0)</f>
        <v>0</v>
      </c>
      <c r="BG368" s="206" t="n">
        <f aca="false">IF(N368="zákl. přenesená",J368,0)</f>
        <v>0</v>
      </c>
      <c r="BH368" s="206" t="n">
        <f aca="false">IF(N368="sníž. přenesená",J368,0)</f>
        <v>0</v>
      </c>
      <c r="BI368" s="206" t="n">
        <f aca="false">IF(N368="nulová",J368,0)</f>
        <v>0</v>
      </c>
      <c r="BJ368" s="3" t="s">
        <v>82</v>
      </c>
      <c r="BK368" s="206" t="n">
        <f aca="false">ROUND(I368*H368,2)</f>
        <v>0</v>
      </c>
      <c r="BL368" s="3" t="s">
        <v>271</v>
      </c>
      <c r="BM368" s="205" t="s">
        <v>532</v>
      </c>
    </row>
    <row r="369" s="31" customFormat="true" ht="12.8" hidden="false" customHeight="false" outlineLevel="0" collapsed="false">
      <c r="A369" s="24"/>
      <c r="B369" s="25"/>
      <c r="C369" s="26"/>
      <c r="D369" s="207" t="s">
        <v>188</v>
      </c>
      <c r="E369" s="26"/>
      <c r="F369" s="208" t="s">
        <v>533</v>
      </c>
      <c r="G369" s="26"/>
      <c r="H369" s="26"/>
      <c r="I369" s="209"/>
      <c r="J369" s="26"/>
      <c r="K369" s="26"/>
      <c r="L369" s="30"/>
      <c r="M369" s="210"/>
      <c r="N369" s="211"/>
      <c r="O369" s="67"/>
      <c r="P369" s="67"/>
      <c r="Q369" s="67"/>
      <c r="R369" s="67"/>
      <c r="S369" s="67"/>
      <c r="T369" s="68"/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T369" s="3" t="s">
        <v>188</v>
      </c>
      <c r="AU369" s="3" t="s">
        <v>84</v>
      </c>
    </row>
    <row r="370" s="212" customFormat="true" ht="12.8" hidden="false" customHeight="false" outlineLevel="0" collapsed="false">
      <c r="B370" s="213"/>
      <c r="C370" s="214"/>
      <c r="D370" s="215" t="s">
        <v>190</v>
      </c>
      <c r="E370" s="216"/>
      <c r="F370" s="217" t="s">
        <v>345</v>
      </c>
      <c r="G370" s="214"/>
      <c r="H370" s="216"/>
      <c r="I370" s="218"/>
      <c r="J370" s="214"/>
      <c r="K370" s="214"/>
      <c r="L370" s="219"/>
      <c r="M370" s="220"/>
      <c r="N370" s="221"/>
      <c r="O370" s="221"/>
      <c r="P370" s="221"/>
      <c r="Q370" s="221"/>
      <c r="R370" s="221"/>
      <c r="S370" s="221"/>
      <c r="T370" s="222"/>
      <c r="AT370" s="223" t="s">
        <v>190</v>
      </c>
      <c r="AU370" s="223" t="s">
        <v>84</v>
      </c>
      <c r="AV370" s="212" t="s">
        <v>82</v>
      </c>
      <c r="AW370" s="212" t="s">
        <v>35</v>
      </c>
      <c r="AX370" s="212" t="s">
        <v>74</v>
      </c>
      <c r="AY370" s="223" t="s">
        <v>178</v>
      </c>
    </row>
    <row r="371" s="224" customFormat="true" ht="12.8" hidden="false" customHeight="false" outlineLevel="0" collapsed="false">
      <c r="B371" s="225"/>
      <c r="C371" s="226"/>
      <c r="D371" s="215" t="s">
        <v>190</v>
      </c>
      <c r="E371" s="227"/>
      <c r="F371" s="228" t="s">
        <v>82</v>
      </c>
      <c r="G371" s="226"/>
      <c r="H371" s="229" t="n">
        <v>1</v>
      </c>
      <c r="I371" s="230"/>
      <c r="J371" s="226"/>
      <c r="K371" s="226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90</v>
      </c>
      <c r="AU371" s="235" t="s">
        <v>84</v>
      </c>
      <c r="AV371" s="224" t="s">
        <v>84</v>
      </c>
      <c r="AW371" s="224" t="s">
        <v>35</v>
      </c>
      <c r="AX371" s="224" t="s">
        <v>74</v>
      </c>
      <c r="AY371" s="235" t="s">
        <v>178</v>
      </c>
    </row>
    <row r="372" s="212" customFormat="true" ht="12.8" hidden="false" customHeight="false" outlineLevel="0" collapsed="false">
      <c r="B372" s="213"/>
      <c r="C372" s="214"/>
      <c r="D372" s="215" t="s">
        <v>190</v>
      </c>
      <c r="E372" s="216"/>
      <c r="F372" s="217" t="s">
        <v>346</v>
      </c>
      <c r="G372" s="214"/>
      <c r="H372" s="216"/>
      <c r="I372" s="218"/>
      <c r="J372" s="214"/>
      <c r="K372" s="214"/>
      <c r="L372" s="219"/>
      <c r="M372" s="220"/>
      <c r="N372" s="221"/>
      <c r="O372" s="221"/>
      <c r="P372" s="221"/>
      <c r="Q372" s="221"/>
      <c r="R372" s="221"/>
      <c r="S372" s="221"/>
      <c r="T372" s="222"/>
      <c r="AT372" s="223" t="s">
        <v>190</v>
      </c>
      <c r="AU372" s="223" t="s">
        <v>84</v>
      </c>
      <c r="AV372" s="212" t="s">
        <v>82</v>
      </c>
      <c r="AW372" s="212" t="s">
        <v>35</v>
      </c>
      <c r="AX372" s="212" t="s">
        <v>74</v>
      </c>
      <c r="AY372" s="223" t="s">
        <v>178</v>
      </c>
    </row>
    <row r="373" s="224" customFormat="true" ht="12.8" hidden="false" customHeight="false" outlineLevel="0" collapsed="false">
      <c r="B373" s="225"/>
      <c r="C373" s="226"/>
      <c r="D373" s="215" t="s">
        <v>190</v>
      </c>
      <c r="E373" s="227"/>
      <c r="F373" s="228" t="s">
        <v>82</v>
      </c>
      <c r="G373" s="226"/>
      <c r="H373" s="229" t="n">
        <v>1</v>
      </c>
      <c r="I373" s="230"/>
      <c r="J373" s="226"/>
      <c r="K373" s="226"/>
      <c r="L373" s="231"/>
      <c r="M373" s="232"/>
      <c r="N373" s="233"/>
      <c r="O373" s="233"/>
      <c r="P373" s="233"/>
      <c r="Q373" s="233"/>
      <c r="R373" s="233"/>
      <c r="S373" s="233"/>
      <c r="T373" s="234"/>
      <c r="AT373" s="235" t="s">
        <v>190</v>
      </c>
      <c r="AU373" s="235" t="s">
        <v>84</v>
      </c>
      <c r="AV373" s="224" t="s">
        <v>84</v>
      </c>
      <c r="AW373" s="224" t="s">
        <v>35</v>
      </c>
      <c r="AX373" s="224" t="s">
        <v>74</v>
      </c>
      <c r="AY373" s="235" t="s">
        <v>178</v>
      </c>
    </row>
    <row r="374" s="236" customFormat="true" ht="12.8" hidden="false" customHeight="false" outlineLevel="0" collapsed="false">
      <c r="B374" s="237"/>
      <c r="C374" s="238"/>
      <c r="D374" s="215" t="s">
        <v>190</v>
      </c>
      <c r="E374" s="239"/>
      <c r="F374" s="240" t="s">
        <v>193</v>
      </c>
      <c r="G374" s="238"/>
      <c r="H374" s="241" t="n">
        <v>2</v>
      </c>
      <c r="I374" s="242"/>
      <c r="J374" s="238"/>
      <c r="K374" s="238"/>
      <c r="L374" s="243"/>
      <c r="M374" s="244"/>
      <c r="N374" s="245"/>
      <c r="O374" s="245"/>
      <c r="P374" s="245"/>
      <c r="Q374" s="245"/>
      <c r="R374" s="245"/>
      <c r="S374" s="245"/>
      <c r="T374" s="246"/>
      <c r="AT374" s="247" t="s">
        <v>190</v>
      </c>
      <c r="AU374" s="247" t="s">
        <v>84</v>
      </c>
      <c r="AV374" s="236" t="s">
        <v>186</v>
      </c>
      <c r="AW374" s="236" t="s">
        <v>35</v>
      </c>
      <c r="AX374" s="236" t="s">
        <v>82</v>
      </c>
      <c r="AY374" s="247" t="s">
        <v>178</v>
      </c>
    </row>
    <row r="375" s="31" customFormat="true" ht="49.05" hidden="false" customHeight="true" outlineLevel="0" collapsed="false">
      <c r="A375" s="24"/>
      <c r="B375" s="25"/>
      <c r="C375" s="250" t="s">
        <v>534</v>
      </c>
      <c r="D375" s="250" t="s">
        <v>365</v>
      </c>
      <c r="E375" s="251" t="s">
        <v>377</v>
      </c>
      <c r="F375" s="252" t="s">
        <v>378</v>
      </c>
      <c r="G375" s="253" t="s">
        <v>184</v>
      </c>
      <c r="H375" s="254" t="n">
        <v>2.4</v>
      </c>
      <c r="I375" s="255"/>
      <c r="J375" s="256" t="n">
        <f aca="false">ROUND(I375*H375,2)</f>
        <v>0</v>
      </c>
      <c r="K375" s="252" t="s">
        <v>185</v>
      </c>
      <c r="L375" s="257"/>
      <c r="M375" s="258"/>
      <c r="N375" s="259" t="s">
        <v>45</v>
      </c>
      <c r="O375" s="67"/>
      <c r="P375" s="203" t="n">
        <f aca="false">O375*H375</f>
        <v>0</v>
      </c>
      <c r="Q375" s="203" t="n">
        <v>0.0054</v>
      </c>
      <c r="R375" s="203" t="n">
        <f aca="false">Q375*H375</f>
        <v>0.01296</v>
      </c>
      <c r="S375" s="203" t="n">
        <v>0</v>
      </c>
      <c r="T375" s="204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5" t="s">
        <v>369</v>
      </c>
      <c r="AT375" s="205" t="s">
        <v>365</v>
      </c>
      <c r="AU375" s="205" t="s">
        <v>84</v>
      </c>
      <c r="AY375" s="3" t="s">
        <v>178</v>
      </c>
      <c r="BE375" s="206" t="n">
        <f aca="false">IF(N375="základní",J375,0)</f>
        <v>0</v>
      </c>
      <c r="BF375" s="206" t="n">
        <f aca="false">IF(N375="snížená",J375,0)</f>
        <v>0</v>
      </c>
      <c r="BG375" s="206" t="n">
        <f aca="false">IF(N375="zákl. přenesená",J375,0)</f>
        <v>0</v>
      </c>
      <c r="BH375" s="206" t="n">
        <f aca="false">IF(N375="sníž. přenesená",J375,0)</f>
        <v>0</v>
      </c>
      <c r="BI375" s="206" t="n">
        <f aca="false">IF(N375="nulová",J375,0)</f>
        <v>0</v>
      </c>
      <c r="BJ375" s="3" t="s">
        <v>82</v>
      </c>
      <c r="BK375" s="206" t="n">
        <f aca="false">ROUND(I375*H375,2)</f>
        <v>0</v>
      </c>
      <c r="BL375" s="3" t="s">
        <v>271</v>
      </c>
      <c r="BM375" s="205" t="s">
        <v>535</v>
      </c>
    </row>
    <row r="376" s="224" customFormat="true" ht="12.8" hidden="false" customHeight="false" outlineLevel="0" collapsed="false">
      <c r="B376" s="225"/>
      <c r="C376" s="226"/>
      <c r="D376" s="215" t="s">
        <v>190</v>
      </c>
      <c r="E376" s="226"/>
      <c r="F376" s="228" t="s">
        <v>536</v>
      </c>
      <c r="G376" s="226"/>
      <c r="H376" s="229" t="n">
        <v>2.4</v>
      </c>
      <c r="I376" s="230"/>
      <c r="J376" s="226"/>
      <c r="K376" s="226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90</v>
      </c>
      <c r="AU376" s="235" t="s">
        <v>84</v>
      </c>
      <c r="AV376" s="224" t="s">
        <v>84</v>
      </c>
      <c r="AW376" s="224" t="s">
        <v>4</v>
      </c>
      <c r="AX376" s="224" t="s">
        <v>82</v>
      </c>
      <c r="AY376" s="235" t="s">
        <v>178</v>
      </c>
    </row>
    <row r="377" s="31" customFormat="true" ht="49.05" hidden="false" customHeight="true" outlineLevel="0" collapsed="false">
      <c r="A377" s="24"/>
      <c r="B377" s="25"/>
      <c r="C377" s="194" t="s">
        <v>537</v>
      </c>
      <c r="D377" s="194" t="s">
        <v>181</v>
      </c>
      <c r="E377" s="195" t="s">
        <v>538</v>
      </c>
      <c r="F377" s="196" t="s">
        <v>539</v>
      </c>
      <c r="G377" s="197" t="s">
        <v>268</v>
      </c>
      <c r="H377" s="198" t="n">
        <v>0.771</v>
      </c>
      <c r="I377" s="199"/>
      <c r="J377" s="200" t="n">
        <f aca="false">ROUND(I377*H377,2)</f>
        <v>0</v>
      </c>
      <c r="K377" s="196" t="s">
        <v>185</v>
      </c>
      <c r="L377" s="30"/>
      <c r="M377" s="201"/>
      <c r="N377" s="202" t="s">
        <v>45</v>
      </c>
      <c r="O377" s="67"/>
      <c r="P377" s="203" t="n">
        <f aca="false">O377*H377</f>
        <v>0</v>
      </c>
      <c r="Q377" s="203" t="n">
        <v>0</v>
      </c>
      <c r="R377" s="203" t="n">
        <f aca="false">Q377*H377</f>
        <v>0</v>
      </c>
      <c r="S377" s="203" t="n">
        <v>0</v>
      </c>
      <c r="T377" s="204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5" t="s">
        <v>271</v>
      </c>
      <c r="AT377" s="205" t="s">
        <v>181</v>
      </c>
      <c r="AU377" s="205" t="s">
        <v>84</v>
      </c>
      <c r="AY377" s="3" t="s">
        <v>178</v>
      </c>
      <c r="BE377" s="206" t="n">
        <f aca="false">IF(N377="základní",J377,0)</f>
        <v>0</v>
      </c>
      <c r="BF377" s="206" t="n">
        <f aca="false">IF(N377="snížená",J377,0)</f>
        <v>0</v>
      </c>
      <c r="BG377" s="206" t="n">
        <f aca="false">IF(N377="zákl. přenesená",J377,0)</f>
        <v>0</v>
      </c>
      <c r="BH377" s="206" t="n">
        <f aca="false">IF(N377="sníž. přenesená",J377,0)</f>
        <v>0</v>
      </c>
      <c r="BI377" s="206" t="n">
        <f aca="false">IF(N377="nulová",J377,0)</f>
        <v>0</v>
      </c>
      <c r="BJ377" s="3" t="s">
        <v>82</v>
      </c>
      <c r="BK377" s="206" t="n">
        <f aca="false">ROUND(I377*H377,2)</f>
        <v>0</v>
      </c>
      <c r="BL377" s="3" t="s">
        <v>271</v>
      </c>
      <c r="BM377" s="205" t="s">
        <v>540</v>
      </c>
    </row>
    <row r="378" s="31" customFormat="true" ht="12.8" hidden="false" customHeight="false" outlineLevel="0" collapsed="false">
      <c r="A378" s="24"/>
      <c r="B378" s="25"/>
      <c r="C378" s="26"/>
      <c r="D378" s="207" t="s">
        <v>188</v>
      </c>
      <c r="E378" s="26"/>
      <c r="F378" s="208" t="s">
        <v>541</v>
      </c>
      <c r="G378" s="26"/>
      <c r="H378" s="26"/>
      <c r="I378" s="209"/>
      <c r="J378" s="26"/>
      <c r="K378" s="26"/>
      <c r="L378" s="30"/>
      <c r="M378" s="210"/>
      <c r="N378" s="211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88</v>
      </c>
      <c r="AU378" s="3" t="s">
        <v>84</v>
      </c>
    </row>
    <row r="379" s="177" customFormat="true" ht="22.8" hidden="false" customHeight="true" outlineLevel="0" collapsed="false">
      <c r="B379" s="178"/>
      <c r="C379" s="179"/>
      <c r="D379" s="180" t="s">
        <v>73</v>
      </c>
      <c r="E379" s="192" t="s">
        <v>542</v>
      </c>
      <c r="F379" s="192" t="s">
        <v>543</v>
      </c>
      <c r="G379" s="179"/>
      <c r="H379" s="179"/>
      <c r="I379" s="182"/>
      <c r="J379" s="193" t="n">
        <f aca="false">BK379</f>
        <v>0</v>
      </c>
      <c r="K379" s="179"/>
      <c r="L379" s="184"/>
      <c r="M379" s="185"/>
      <c r="N379" s="186"/>
      <c r="O379" s="186"/>
      <c r="P379" s="187" t="n">
        <f aca="false">SUM(P380:P425)</f>
        <v>0</v>
      </c>
      <c r="Q379" s="186"/>
      <c r="R379" s="187" t="n">
        <f aca="false">SUM(R380:R425)</f>
        <v>0.26046525</v>
      </c>
      <c r="S379" s="186"/>
      <c r="T379" s="188" t="n">
        <f aca="false">SUM(T380:T425)</f>
        <v>0.193</v>
      </c>
      <c r="AR379" s="189" t="s">
        <v>84</v>
      </c>
      <c r="AT379" s="190" t="s">
        <v>73</v>
      </c>
      <c r="AU379" s="190" t="s">
        <v>82</v>
      </c>
      <c r="AY379" s="189" t="s">
        <v>178</v>
      </c>
      <c r="BK379" s="191" t="n">
        <f aca="false">SUM(BK380:BK425)</f>
        <v>0</v>
      </c>
    </row>
    <row r="380" s="31" customFormat="true" ht="49.05" hidden="false" customHeight="true" outlineLevel="0" collapsed="false">
      <c r="A380" s="24"/>
      <c r="B380" s="25"/>
      <c r="C380" s="194" t="s">
        <v>544</v>
      </c>
      <c r="D380" s="194" t="s">
        <v>181</v>
      </c>
      <c r="E380" s="195" t="s">
        <v>545</v>
      </c>
      <c r="F380" s="196" t="s">
        <v>546</v>
      </c>
      <c r="G380" s="197" t="s">
        <v>184</v>
      </c>
      <c r="H380" s="198" t="n">
        <v>25.5</v>
      </c>
      <c r="I380" s="199"/>
      <c r="J380" s="200" t="n">
        <f aca="false">ROUND(I380*H380,2)</f>
        <v>0</v>
      </c>
      <c r="K380" s="196" t="s">
        <v>185</v>
      </c>
      <c r="L380" s="30"/>
      <c r="M380" s="201"/>
      <c r="N380" s="202" t="s">
        <v>45</v>
      </c>
      <c r="O380" s="67"/>
      <c r="P380" s="203" t="n">
        <f aca="false">O380*H380</f>
        <v>0</v>
      </c>
      <c r="Q380" s="203" t="n">
        <v>0</v>
      </c>
      <c r="R380" s="203" t="n">
        <f aca="false">Q380*H380</f>
        <v>0</v>
      </c>
      <c r="S380" s="203" t="n">
        <v>0.006</v>
      </c>
      <c r="T380" s="204" t="n">
        <f aca="false">S380*H380</f>
        <v>0.153</v>
      </c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R380" s="205" t="s">
        <v>271</v>
      </c>
      <c r="AT380" s="205" t="s">
        <v>181</v>
      </c>
      <c r="AU380" s="205" t="s">
        <v>84</v>
      </c>
      <c r="AY380" s="3" t="s">
        <v>178</v>
      </c>
      <c r="BE380" s="206" t="n">
        <f aca="false">IF(N380="základní",J380,0)</f>
        <v>0</v>
      </c>
      <c r="BF380" s="206" t="n">
        <f aca="false">IF(N380="snížená",J380,0)</f>
        <v>0</v>
      </c>
      <c r="BG380" s="206" t="n">
        <f aca="false">IF(N380="zákl. přenesená",J380,0)</f>
        <v>0</v>
      </c>
      <c r="BH380" s="206" t="n">
        <f aca="false">IF(N380="sníž. přenesená",J380,0)</f>
        <v>0</v>
      </c>
      <c r="BI380" s="206" t="n">
        <f aca="false">IF(N380="nulová",J380,0)</f>
        <v>0</v>
      </c>
      <c r="BJ380" s="3" t="s">
        <v>82</v>
      </c>
      <c r="BK380" s="206" t="n">
        <f aca="false">ROUND(I380*H380,2)</f>
        <v>0</v>
      </c>
      <c r="BL380" s="3" t="s">
        <v>271</v>
      </c>
      <c r="BM380" s="205" t="s">
        <v>547</v>
      </c>
    </row>
    <row r="381" s="31" customFormat="true" ht="12.8" hidden="false" customHeight="false" outlineLevel="0" collapsed="false">
      <c r="A381" s="24"/>
      <c r="B381" s="25"/>
      <c r="C381" s="26"/>
      <c r="D381" s="207" t="s">
        <v>188</v>
      </c>
      <c r="E381" s="26"/>
      <c r="F381" s="208" t="s">
        <v>548</v>
      </c>
      <c r="G381" s="26"/>
      <c r="H381" s="26"/>
      <c r="I381" s="209"/>
      <c r="J381" s="26"/>
      <c r="K381" s="26"/>
      <c r="L381" s="30"/>
      <c r="M381" s="210"/>
      <c r="N381" s="211"/>
      <c r="O381" s="67"/>
      <c r="P381" s="67"/>
      <c r="Q381" s="67"/>
      <c r="R381" s="67"/>
      <c r="S381" s="67"/>
      <c r="T381" s="68"/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T381" s="3" t="s">
        <v>188</v>
      </c>
      <c r="AU381" s="3" t="s">
        <v>84</v>
      </c>
    </row>
    <row r="382" s="212" customFormat="true" ht="12.8" hidden="false" customHeight="false" outlineLevel="0" collapsed="false">
      <c r="B382" s="213"/>
      <c r="C382" s="214"/>
      <c r="D382" s="215" t="s">
        <v>190</v>
      </c>
      <c r="E382" s="216"/>
      <c r="F382" s="217" t="s">
        <v>323</v>
      </c>
      <c r="G382" s="214"/>
      <c r="H382" s="216"/>
      <c r="I382" s="218"/>
      <c r="J382" s="214"/>
      <c r="K382" s="214"/>
      <c r="L382" s="219"/>
      <c r="M382" s="220"/>
      <c r="N382" s="221"/>
      <c r="O382" s="221"/>
      <c r="P382" s="221"/>
      <c r="Q382" s="221"/>
      <c r="R382" s="221"/>
      <c r="S382" s="221"/>
      <c r="T382" s="222"/>
      <c r="AT382" s="223" t="s">
        <v>190</v>
      </c>
      <c r="AU382" s="223" t="s">
        <v>84</v>
      </c>
      <c r="AV382" s="212" t="s">
        <v>82</v>
      </c>
      <c r="AW382" s="212" t="s">
        <v>35</v>
      </c>
      <c r="AX382" s="212" t="s">
        <v>74</v>
      </c>
      <c r="AY382" s="223" t="s">
        <v>178</v>
      </c>
    </row>
    <row r="383" s="212" customFormat="true" ht="12.8" hidden="false" customHeight="false" outlineLevel="0" collapsed="false">
      <c r="B383" s="213"/>
      <c r="C383" s="214"/>
      <c r="D383" s="215" t="s">
        <v>190</v>
      </c>
      <c r="E383" s="216"/>
      <c r="F383" s="217" t="s">
        <v>363</v>
      </c>
      <c r="G383" s="214"/>
      <c r="H383" s="216"/>
      <c r="I383" s="218"/>
      <c r="J383" s="214"/>
      <c r="K383" s="214"/>
      <c r="L383" s="219"/>
      <c r="M383" s="220"/>
      <c r="N383" s="221"/>
      <c r="O383" s="221"/>
      <c r="P383" s="221"/>
      <c r="Q383" s="221"/>
      <c r="R383" s="221"/>
      <c r="S383" s="221"/>
      <c r="T383" s="222"/>
      <c r="AT383" s="223" t="s">
        <v>190</v>
      </c>
      <c r="AU383" s="223" t="s">
        <v>84</v>
      </c>
      <c r="AV383" s="212" t="s">
        <v>82</v>
      </c>
      <c r="AW383" s="212" t="s">
        <v>35</v>
      </c>
      <c r="AX383" s="212" t="s">
        <v>74</v>
      </c>
      <c r="AY383" s="223" t="s">
        <v>178</v>
      </c>
    </row>
    <row r="384" s="224" customFormat="true" ht="12.8" hidden="false" customHeight="false" outlineLevel="0" collapsed="false">
      <c r="B384" s="225"/>
      <c r="C384" s="226"/>
      <c r="D384" s="215" t="s">
        <v>190</v>
      </c>
      <c r="E384" s="228"/>
      <c r="F384" s="249" t="s">
        <v>135</v>
      </c>
      <c r="G384" s="226"/>
      <c r="H384" s="229" t="n">
        <v>25.5</v>
      </c>
      <c r="I384" s="230"/>
      <c r="J384" s="226"/>
      <c r="K384" s="226"/>
      <c r="L384" s="231"/>
      <c r="M384" s="232"/>
      <c r="N384" s="233"/>
      <c r="O384" s="233"/>
      <c r="P384" s="233"/>
      <c r="Q384" s="233"/>
      <c r="R384" s="233"/>
      <c r="S384" s="233"/>
      <c r="T384" s="234"/>
      <c r="AT384" s="235" t="s">
        <v>190</v>
      </c>
      <c r="AU384" s="235" t="s">
        <v>84</v>
      </c>
      <c r="AV384" s="224" t="s">
        <v>84</v>
      </c>
      <c r="AW384" s="224" t="s">
        <v>35</v>
      </c>
      <c r="AX384" s="224" t="s">
        <v>82</v>
      </c>
      <c r="AY384" s="235" t="s">
        <v>178</v>
      </c>
    </row>
    <row r="385" s="31" customFormat="true" ht="37.8" hidden="false" customHeight="true" outlineLevel="0" collapsed="false">
      <c r="A385" s="24"/>
      <c r="B385" s="25"/>
      <c r="C385" s="194" t="s">
        <v>549</v>
      </c>
      <c r="D385" s="194" t="s">
        <v>181</v>
      </c>
      <c r="E385" s="195" t="s">
        <v>550</v>
      </c>
      <c r="F385" s="196" t="s">
        <v>551</v>
      </c>
      <c r="G385" s="197" t="s">
        <v>184</v>
      </c>
      <c r="H385" s="198" t="n">
        <v>19.508</v>
      </c>
      <c r="I385" s="199"/>
      <c r="J385" s="200" t="n">
        <f aca="false">ROUND(I385*H385,2)</f>
        <v>0</v>
      </c>
      <c r="K385" s="196" t="s">
        <v>185</v>
      </c>
      <c r="L385" s="30"/>
      <c r="M385" s="201"/>
      <c r="N385" s="202" t="s">
        <v>45</v>
      </c>
      <c r="O385" s="67"/>
      <c r="P385" s="203" t="n">
        <f aca="false">O385*H385</f>
        <v>0</v>
      </c>
      <c r="Q385" s="203" t="n">
        <v>0</v>
      </c>
      <c r="R385" s="203" t="n">
        <f aca="false">Q385*H385</f>
        <v>0</v>
      </c>
      <c r="S385" s="203" t="n">
        <v>0</v>
      </c>
      <c r="T385" s="204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5" t="s">
        <v>271</v>
      </c>
      <c r="AT385" s="205" t="s">
        <v>181</v>
      </c>
      <c r="AU385" s="205" t="s">
        <v>84</v>
      </c>
      <c r="AY385" s="3" t="s">
        <v>178</v>
      </c>
      <c r="BE385" s="206" t="n">
        <f aca="false">IF(N385="základní",J385,0)</f>
        <v>0</v>
      </c>
      <c r="BF385" s="206" t="n">
        <f aca="false">IF(N385="snížená",J385,0)</f>
        <v>0</v>
      </c>
      <c r="BG385" s="206" t="n">
        <f aca="false">IF(N385="zákl. přenesená",J385,0)</f>
        <v>0</v>
      </c>
      <c r="BH385" s="206" t="n">
        <f aca="false">IF(N385="sníž. přenesená",J385,0)</f>
        <v>0</v>
      </c>
      <c r="BI385" s="206" t="n">
        <f aca="false">IF(N385="nulová",J385,0)</f>
        <v>0</v>
      </c>
      <c r="BJ385" s="3" t="s">
        <v>82</v>
      </c>
      <c r="BK385" s="206" t="n">
        <f aca="false">ROUND(I385*H385,2)</f>
        <v>0</v>
      </c>
      <c r="BL385" s="3" t="s">
        <v>271</v>
      </c>
      <c r="BM385" s="205" t="s">
        <v>552</v>
      </c>
    </row>
    <row r="386" s="31" customFormat="true" ht="12.8" hidden="false" customHeight="false" outlineLevel="0" collapsed="false">
      <c r="A386" s="24"/>
      <c r="B386" s="25"/>
      <c r="C386" s="26"/>
      <c r="D386" s="207" t="s">
        <v>188</v>
      </c>
      <c r="E386" s="26"/>
      <c r="F386" s="208" t="s">
        <v>553</v>
      </c>
      <c r="G386" s="26"/>
      <c r="H386" s="26"/>
      <c r="I386" s="209"/>
      <c r="J386" s="26"/>
      <c r="K386" s="26"/>
      <c r="L386" s="30"/>
      <c r="M386" s="210"/>
      <c r="N386" s="211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88</v>
      </c>
      <c r="AU386" s="3" t="s">
        <v>84</v>
      </c>
    </row>
    <row r="387" s="212" customFormat="true" ht="12.8" hidden="false" customHeight="false" outlineLevel="0" collapsed="false">
      <c r="B387" s="213"/>
      <c r="C387" s="214"/>
      <c r="D387" s="215" t="s">
        <v>190</v>
      </c>
      <c r="E387" s="216"/>
      <c r="F387" s="217" t="s">
        <v>323</v>
      </c>
      <c r="G387" s="214"/>
      <c r="H387" s="216"/>
      <c r="I387" s="218"/>
      <c r="J387" s="214"/>
      <c r="K387" s="214"/>
      <c r="L387" s="219"/>
      <c r="M387" s="220"/>
      <c r="N387" s="221"/>
      <c r="O387" s="221"/>
      <c r="P387" s="221"/>
      <c r="Q387" s="221"/>
      <c r="R387" s="221"/>
      <c r="S387" s="221"/>
      <c r="T387" s="222"/>
      <c r="AT387" s="223" t="s">
        <v>190</v>
      </c>
      <c r="AU387" s="223" t="s">
        <v>84</v>
      </c>
      <c r="AV387" s="212" t="s">
        <v>82</v>
      </c>
      <c r="AW387" s="212" t="s">
        <v>35</v>
      </c>
      <c r="AX387" s="212" t="s">
        <v>74</v>
      </c>
      <c r="AY387" s="223" t="s">
        <v>178</v>
      </c>
    </row>
    <row r="388" s="212" customFormat="true" ht="12.8" hidden="false" customHeight="false" outlineLevel="0" collapsed="false">
      <c r="B388" s="213"/>
      <c r="C388" s="214"/>
      <c r="D388" s="215" t="s">
        <v>190</v>
      </c>
      <c r="E388" s="216"/>
      <c r="F388" s="217" t="s">
        <v>554</v>
      </c>
      <c r="G388" s="214"/>
      <c r="H388" s="216"/>
      <c r="I388" s="218"/>
      <c r="J388" s="214"/>
      <c r="K388" s="214"/>
      <c r="L388" s="219"/>
      <c r="M388" s="220"/>
      <c r="N388" s="221"/>
      <c r="O388" s="221"/>
      <c r="P388" s="221"/>
      <c r="Q388" s="221"/>
      <c r="R388" s="221"/>
      <c r="S388" s="221"/>
      <c r="T388" s="222"/>
      <c r="AT388" s="223" t="s">
        <v>190</v>
      </c>
      <c r="AU388" s="223" t="s">
        <v>84</v>
      </c>
      <c r="AV388" s="212" t="s">
        <v>82</v>
      </c>
      <c r="AW388" s="212" t="s">
        <v>35</v>
      </c>
      <c r="AX388" s="212" t="s">
        <v>74</v>
      </c>
      <c r="AY388" s="223" t="s">
        <v>178</v>
      </c>
    </row>
    <row r="389" s="224" customFormat="true" ht="12.8" hidden="false" customHeight="false" outlineLevel="0" collapsed="false">
      <c r="B389" s="225"/>
      <c r="C389" s="226"/>
      <c r="D389" s="215" t="s">
        <v>190</v>
      </c>
      <c r="E389" s="228"/>
      <c r="F389" s="249" t="s">
        <v>137</v>
      </c>
      <c r="G389" s="226"/>
      <c r="H389" s="229" t="n">
        <v>19.508</v>
      </c>
      <c r="I389" s="230"/>
      <c r="J389" s="226"/>
      <c r="K389" s="226"/>
      <c r="L389" s="231"/>
      <c r="M389" s="232"/>
      <c r="N389" s="233"/>
      <c r="O389" s="233"/>
      <c r="P389" s="233"/>
      <c r="Q389" s="233"/>
      <c r="R389" s="233"/>
      <c r="S389" s="233"/>
      <c r="T389" s="234"/>
      <c r="AT389" s="235" t="s">
        <v>190</v>
      </c>
      <c r="AU389" s="235" t="s">
        <v>84</v>
      </c>
      <c r="AV389" s="224" t="s">
        <v>84</v>
      </c>
      <c r="AW389" s="224" t="s">
        <v>35</v>
      </c>
      <c r="AX389" s="224" t="s">
        <v>82</v>
      </c>
      <c r="AY389" s="235" t="s">
        <v>178</v>
      </c>
    </row>
    <row r="390" s="31" customFormat="true" ht="24.15" hidden="false" customHeight="true" outlineLevel="0" collapsed="false">
      <c r="A390" s="24"/>
      <c r="B390" s="25"/>
      <c r="C390" s="250" t="s">
        <v>555</v>
      </c>
      <c r="D390" s="250" t="s">
        <v>365</v>
      </c>
      <c r="E390" s="251" t="s">
        <v>556</v>
      </c>
      <c r="F390" s="252" t="s">
        <v>557</v>
      </c>
      <c r="G390" s="253" t="s">
        <v>184</v>
      </c>
      <c r="H390" s="254" t="n">
        <v>20.483</v>
      </c>
      <c r="I390" s="255"/>
      <c r="J390" s="256" t="n">
        <f aca="false">ROUND(I390*H390,2)</f>
        <v>0</v>
      </c>
      <c r="K390" s="252" t="s">
        <v>185</v>
      </c>
      <c r="L390" s="257"/>
      <c r="M390" s="258"/>
      <c r="N390" s="259" t="s">
        <v>45</v>
      </c>
      <c r="O390" s="67"/>
      <c r="P390" s="203" t="n">
        <f aca="false">O390*H390</f>
        <v>0</v>
      </c>
      <c r="Q390" s="203" t="n">
        <v>0.00375</v>
      </c>
      <c r="R390" s="203" t="n">
        <f aca="false">Q390*H390</f>
        <v>0.07681125</v>
      </c>
      <c r="S390" s="203" t="n">
        <v>0</v>
      </c>
      <c r="T390" s="204" t="n">
        <f aca="false">S390*H390</f>
        <v>0</v>
      </c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R390" s="205" t="s">
        <v>369</v>
      </c>
      <c r="AT390" s="205" t="s">
        <v>365</v>
      </c>
      <c r="AU390" s="205" t="s">
        <v>84</v>
      </c>
      <c r="AY390" s="3" t="s">
        <v>178</v>
      </c>
      <c r="BE390" s="206" t="n">
        <f aca="false">IF(N390="základní",J390,0)</f>
        <v>0</v>
      </c>
      <c r="BF390" s="206" t="n">
        <f aca="false">IF(N390="snížená",J390,0)</f>
        <v>0</v>
      </c>
      <c r="BG390" s="206" t="n">
        <f aca="false">IF(N390="zákl. přenesená",J390,0)</f>
        <v>0</v>
      </c>
      <c r="BH390" s="206" t="n">
        <f aca="false">IF(N390="sníž. přenesená",J390,0)</f>
        <v>0</v>
      </c>
      <c r="BI390" s="206" t="n">
        <f aca="false">IF(N390="nulová",J390,0)</f>
        <v>0</v>
      </c>
      <c r="BJ390" s="3" t="s">
        <v>82</v>
      </c>
      <c r="BK390" s="206" t="n">
        <f aca="false">ROUND(I390*H390,2)</f>
        <v>0</v>
      </c>
      <c r="BL390" s="3" t="s">
        <v>271</v>
      </c>
      <c r="BM390" s="205" t="s">
        <v>558</v>
      </c>
    </row>
    <row r="391" s="224" customFormat="true" ht="12.8" hidden="false" customHeight="false" outlineLevel="0" collapsed="false">
      <c r="B391" s="225"/>
      <c r="C391" s="226"/>
      <c r="D391" s="215" t="s">
        <v>190</v>
      </c>
      <c r="E391" s="226"/>
      <c r="F391" s="228" t="s">
        <v>559</v>
      </c>
      <c r="G391" s="226"/>
      <c r="H391" s="229" t="n">
        <v>20.483</v>
      </c>
      <c r="I391" s="230"/>
      <c r="J391" s="226"/>
      <c r="K391" s="226"/>
      <c r="L391" s="231"/>
      <c r="M391" s="232"/>
      <c r="N391" s="233"/>
      <c r="O391" s="233"/>
      <c r="P391" s="233"/>
      <c r="Q391" s="233"/>
      <c r="R391" s="233"/>
      <c r="S391" s="233"/>
      <c r="T391" s="234"/>
      <c r="AT391" s="235" t="s">
        <v>190</v>
      </c>
      <c r="AU391" s="235" t="s">
        <v>84</v>
      </c>
      <c r="AV391" s="224" t="s">
        <v>84</v>
      </c>
      <c r="AW391" s="224" t="s">
        <v>4</v>
      </c>
      <c r="AX391" s="224" t="s">
        <v>82</v>
      </c>
      <c r="AY391" s="235" t="s">
        <v>178</v>
      </c>
    </row>
    <row r="392" s="31" customFormat="true" ht="49.05" hidden="false" customHeight="true" outlineLevel="0" collapsed="false">
      <c r="A392" s="24"/>
      <c r="B392" s="25"/>
      <c r="C392" s="194" t="s">
        <v>560</v>
      </c>
      <c r="D392" s="194" t="s">
        <v>181</v>
      </c>
      <c r="E392" s="195" t="s">
        <v>561</v>
      </c>
      <c r="F392" s="196" t="s">
        <v>562</v>
      </c>
      <c r="G392" s="197" t="s">
        <v>184</v>
      </c>
      <c r="H392" s="198" t="n">
        <v>25.5</v>
      </c>
      <c r="I392" s="199"/>
      <c r="J392" s="200" t="n">
        <f aca="false">ROUND(I392*H392,2)</f>
        <v>0</v>
      </c>
      <c r="K392" s="196" t="s">
        <v>185</v>
      </c>
      <c r="L392" s="30"/>
      <c r="M392" s="201"/>
      <c r="N392" s="202" t="s">
        <v>45</v>
      </c>
      <c r="O392" s="67"/>
      <c r="P392" s="203" t="n">
        <f aca="false">O392*H392</f>
        <v>0</v>
      </c>
      <c r="Q392" s="203" t="n">
        <v>7E-005</v>
      </c>
      <c r="R392" s="203" t="n">
        <f aca="false">Q392*H392</f>
        <v>0.001785</v>
      </c>
      <c r="S392" s="203" t="n">
        <v>0</v>
      </c>
      <c r="T392" s="204" t="n">
        <f aca="false">S392*H392</f>
        <v>0</v>
      </c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R392" s="205" t="s">
        <v>271</v>
      </c>
      <c r="AT392" s="205" t="s">
        <v>181</v>
      </c>
      <c r="AU392" s="205" t="s">
        <v>84</v>
      </c>
      <c r="AY392" s="3" t="s">
        <v>178</v>
      </c>
      <c r="BE392" s="206" t="n">
        <f aca="false">IF(N392="základní",J392,0)</f>
        <v>0</v>
      </c>
      <c r="BF392" s="206" t="n">
        <f aca="false">IF(N392="snížená",J392,0)</f>
        <v>0</v>
      </c>
      <c r="BG392" s="206" t="n">
        <f aca="false">IF(N392="zákl. přenesená",J392,0)</f>
        <v>0</v>
      </c>
      <c r="BH392" s="206" t="n">
        <f aca="false">IF(N392="sníž. přenesená",J392,0)</f>
        <v>0</v>
      </c>
      <c r="BI392" s="206" t="n">
        <f aca="false">IF(N392="nulová",J392,0)</f>
        <v>0</v>
      </c>
      <c r="BJ392" s="3" t="s">
        <v>82</v>
      </c>
      <c r="BK392" s="206" t="n">
        <f aca="false">ROUND(I392*H392,2)</f>
        <v>0</v>
      </c>
      <c r="BL392" s="3" t="s">
        <v>271</v>
      </c>
      <c r="BM392" s="205" t="s">
        <v>563</v>
      </c>
    </row>
    <row r="393" s="31" customFormat="true" ht="12.8" hidden="false" customHeight="false" outlineLevel="0" collapsed="false">
      <c r="A393" s="24"/>
      <c r="B393" s="25"/>
      <c r="C393" s="26"/>
      <c r="D393" s="207" t="s">
        <v>188</v>
      </c>
      <c r="E393" s="26"/>
      <c r="F393" s="208" t="s">
        <v>564</v>
      </c>
      <c r="G393" s="26"/>
      <c r="H393" s="26"/>
      <c r="I393" s="209"/>
      <c r="J393" s="26"/>
      <c r="K393" s="26"/>
      <c r="L393" s="30"/>
      <c r="M393" s="210"/>
      <c r="N393" s="211"/>
      <c r="O393" s="67"/>
      <c r="P393" s="67"/>
      <c r="Q393" s="67"/>
      <c r="R393" s="67"/>
      <c r="S393" s="67"/>
      <c r="T393" s="68"/>
      <c r="U393" s="24"/>
      <c r="V393" s="24"/>
      <c r="W393" s="24"/>
      <c r="X393" s="24"/>
      <c r="Y393" s="24"/>
      <c r="Z393" s="24"/>
      <c r="AA393" s="24"/>
      <c r="AB393" s="24"/>
      <c r="AC393" s="24"/>
      <c r="AD393" s="24"/>
      <c r="AE393" s="24"/>
      <c r="AT393" s="3" t="s">
        <v>188</v>
      </c>
      <c r="AU393" s="3" t="s">
        <v>84</v>
      </c>
    </row>
    <row r="394" s="212" customFormat="true" ht="12.8" hidden="false" customHeight="false" outlineLevel="0" collapsed="false">
      <c r="B394" s="213"/>
      <c r="C394" s="214"/>
      <c r="D394" s="215" t="s">
        <v>190</v>
      </c>
      <c r="E394" s="216"/>
      <c r="F394" s="217" t="s">
        <v>323</v>
      </c>
      <c r="G394" s="214"/>
      <c r="H394" s="216"/>
      <c r="I394" s="218"/>
      <c r="J394" s="214"/>
      <c r="K394" s="214"/>
      <c r="L394" s="219"/>
      <c r="M394" s="220"/>
      <c r="N394" s="221"/>
      <c r="O394" s="221"/>
      <c r="P394" s="221"/>
      <c r="Q394" s="221"/>
      <c r="R394" s="221"/>
      <c r="S394" s="221"/>
      <c r="T394" s="222"/>
      <c r="AT394" s="223" t="s">
        <v>190</v>
      </c>
      <c r="AU394" s="223" t="s">
        <v>84</v>
      </c>
      <c r="AV394" s="212" t="s">
        <v>82</v>
      </c>
      <c r="AW394" s="212" t="s">
        <v>35</v>
      </c>
      <c r="AX394" s="212" t="s">
        <v>74</v>
      </c>
      <c r="AY394" s="223" t="s">
        <v>178</v>
      </c>
    </row>
    <row r="395" s="212" customFormat="true" ht="12.8" hidden="false" customHeight="false" outlineLevel="0" collapsed="false">
      <c r="B395" s="213"/>
      <c r="C395" s="214"/>
      <c r="D395" s="215" t="s">
        <v>190</v>
      </c>
      <c r="E395" s="216"/>
      <c r="F395" s="217" t="s">
        <v>363</v>
      </c>
      <c r="G395" s="214"/>
      <c r="H395" s="216"/>
      <c r="I395" s="218"/>
      <c r="J395" s="214"/>
      <c r="K395" s="214"/>
      <c r="L395" s="219"/>
      <c r="M395" s="220"/>
      <c r="N395" s="221"/>
      <c r="O395" s="221"/>
      <c r="P395" s="221"/>
      <c r="Q395" s="221"/>
      <c r="R395" s="221"/>
      <c r="S395" s="221"/>
      <c r="T395" s="222"/>
      <c r="AT395" s="223" t="s">
        <v>190</v>
      </c>
      <c r="AU395" s="223" t="s">
        <v>84</v>
      </c>
      <c r="AV395" s="212" t="s">
        <v>82</v>
      </c>
      <c r="AW395" s="212" t="s">
        <v>35</v>
      </c>
      <c r="AX395" s="212" t="s">
        <v>74</v>
      </c>
      <c r="AY395" s="223" t="s">
        <v>178</v>
      </c>
    </row>
    <row r="396" s="224" customFormat="true" ht="12.8" hidden="false" customHeight="false" outlineLevel="0" collapsed="false">
      <c r="B396" s="225"/>
      <c r="C396" s="226"/>
      <c r="D396" s="215" t="s">
        <v>190</v>
      </c>
      <c r="E396" s="228"/>
      <c r="F396" s="249" t="s">
        <v>135</v>
      </c>
      <c r="G396" s="226"/>
      <c r="H396" s="229" t="n">
        <v>25.5</v>
      </c>
      <c r="I396" s="230"/>
      <c r="J396" s="226"/>
      <c r="K396" s="226"/>
      <c r="L396" s="231"/>
      <c r="M396" s="232"/>
      <c r="N396" s="233"/>
      <c r="O396" s="233"/>
      <c r="P396" s="233"/>
      <c r="Q396" s="233"/>
      <c r="R396" s="233"/>
      <c r="S396" s="233"/>
      <c r="T396" s="234"/>
      <c r="AT396" s="235" t="s">
        <v>190</v>
      </c>
      <c r="AU396" s="235" t="s">
        <v>84</v>
      </c>
      <c r="AV396" s="224" t="s">
        <v>84</v>
      </c>
      <c r="AW396" s="224" t="s">
        <v>35</v>
      </c>
      <c r="AX396" s="224" t="s">
        <v>82</v>
      </c>
      <c r="AY396" s="235" t="s">
        <v>178</v>
      </c>
    </row>
    <row r="397" s="31" customFormat="true" ht="24.15" hidden="false" customHeight="true" outlineLevel="0" collapsed="false">
      <c r="A397" s="24"/>
      <c r="B397" s="25"/>
      <c r="C397" s="194" t="s">
        <v>565</v>
      </c>
      <c r="D397" s="194" t="s">
        <v>181</v>
      </c>
      <c r="E397" s="195" t="s">
        <v>566</v>
      </c>
      <c r="F397" s="196" t="s">
        <v>567</v>
      </c>
      <c r="G397" s="197" t="s">
        <v>184</v>
      </c>
      <c r="H397" s="198" t="n">
        <v>19.508</v>
      </c>
      <c r="I397" s="199"/>
      <c r="J397" s="200" t="n">
        <f aca="false">ROUND(I397*H397,2)</f>
        <v>0</v>
      </c>
      <c r="K397" s="196" t="s">
        <v>185</v>
      </c>
      <c r="L397" s="30"/>
      <c r="M397" s="201"/>
      <c r="N397" s="202" t="s">
        <v>45</v>
      </c>
      <c r="O397" s="67"/>
      <c r="P397" s="203" t="n">
        <f aca="false">O397*H397</f>
        <v>0</v>
      </c>
      <c r="Q397" s="203" t="n">
        <v>0</v>
      </c>
      <c r="R397" s="203" t="n">
        <f aca="false">Q397*H397</f>
        <v>0</v>
      </c>
      <c r="S397" s="203" t="n">
        <v>0</v>
      </c>
      <c r="T397" s="204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5" t="s">
        <v>271</v>
      </c>
      <c r="AT397" s="205" t="s">
        <v>181</v>
      </c>
      <c r="AU397" s="205" t="s">
        <v>84</v>
      </c>
      <c r="AY397" s="3" t="s">
        <v>178</v>
      </c>
      <c r="BE397" s="206" t="n">
        <f aca="false">IF(N397="základní",J397,0)</f>
        <v>0</v>
      </c>
      <c r="BF397" s="206" t="n">
        <f aca="false">IF(N397="snížená",J397,0)</f>
        <v>0</v>
      </c>
      <c r="BG397" s="206" t="n">
        <f aca="false">IF(N397="zákl. přenesená",J397,0)</f>
        <v>0</v>
      </c>
      <c r="BH397" s="206" t="n">
        <f aca="false">IF(N397="sníž. přenesená",J397,0)</f>
        <v>0</v>
      </c>
      <c r="BI397" s="206" t="n">
        <f aca="false">IF(N397="nulová",J397,0)</f>
        <v>0</v>
      </c>
      <c r="BJ397" s="3" t="s">
        <v>82</v>
      </c>
      <c r="BK397" s="206" t="n">
        <f aca="false">ROUND(I397*H397,2)</f>
        <v>0</v>
      </c>
      <c r="BL397" s="3" t="s">
        <v>271</v>
      </c>
      <c r="BM397" s="205" t="s">
        <v>568</v>
      </c>
    </row>
    <row r="398" s="31" customFormat="true" ht="12.8" hidden="false" customHeight="false" outlineLevel="0" collapsed="false">
      <c r="A398" s="24"/>
      <c r="B398" s="25"/>
      <c r="C398" s="26"/>
      <c r="D398" s="207" t="s">
        <v>188</v>
      </c>
      <c r="E398" s="26"/>
      <c r="F398" s="208" t="s">
        <v>569</v>
      </c>
      <c r="G398" s="26"/>
      <c r="H398" s="26"/>
      <c r="I398" s="209"/>
      <c r="J398" s="26"/>
      <c r="K398" s="26"/>
      <c r="L398" s="30"/>
      <c r="M398" s="210"/>
      <c r="N398" s="211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88</v>
      </c>
      <c r="AU398" s="3" t="s">
        <v>84</v>
      </c>
    </row>
    <row r="399" s="212" customFormat="true" ht="12.8" hidden="false" customHeight="false" outlineLevel="0" collapsed="false">
      <c r="B399" s="213"/>
      <c r="C399" s="214"/>
      <c r="D399" s="215" t="s">
        <v>190</v>
      </c>
      <c r="E399" s="216"/>
      <c r="F399" s="217" t="s">
        <v>323</v>
      </c>
      <c r="G399" s="214"/>
      <c r="H399" s="216"/>
      <c r="I399" s="218"/>
      <c r="J399" s="214"/>
      <c r="K399" s="214"/>
      <c r="L399" s="219"/>
      <c r="M399" s="220"/>
      <c r="N399" s="221"/>
      <c r="O399" s="221"/>
      <c r="P399" s="221"/>
      <c r="Q399" s="221"/>
      <c r="R399" s="221"/>
      <c r="S399" s="221"/>
      <c r="T399" s="222"/>
      <c r="AT399" s="223" t="s">
        <v>190</v>
      </c>
      <c r="AU399" s="223" t="s">
        <v>84</v>
      </c>
      <c r="AV399" s="212" t="s">
        <v>82</v>
      </c>
      <c r="AW399" s="212" t="s">
        <v>35</v>
      </c>
      <c r="AX399" s="212" t="s">
        <v>74</v>
      </c>
      <c r="AY399" s="223" t="s">
        <v>178</v>
      </c>
    </row>
    <row r="400" s="212" customFormat="true" ht="12.8" hidden="false" customHeight="false" outlineLevel="0" collapsed="false">
      <c r="B400" s="213"/>
      <c r="C400" s="214"/>
      <c r="D400" s="215" t="s">
        <v>190</v>
      </c>
      <c r="E400" s="216"/>
      <c r="F400" s="217" t="s">
        <v>554</v>
      </c>
      <c r="G400" s="214"/>
      <c r="H400" s="216"/>
      <c r="I400" s="218"/>
      <c r="J400" s="214"/>
      <c r="K400" s="214"/>
      <c r="L400" s="219"/>
      <c r="M400" s="220"/>
      <c r="N400" s="221"/>
      <c r="O400" s="221"/>
      <c r="P400" s="221"/>
      <c r="Q400" s="221"/>
      <c r="R400" s="221"/>
      <c r="S400" s="221"/>
      <c r="T400" s="222"/>
      <c r="AT400" s="223" t="s">
        <v>190</v>
      </c>
      <c r="AU400" s="223" t="s">
        <v>84</v>
      </c>
      <c r="AV400" s="212" t="s">
        <v>82</v>
      </c>
      <c r="AW400" s="212" t="s">
        <v>35</v>
      </c>
      <c r="AX400" s="212" t="s">
        <v>74</v>
      </c>
      <c r="AY400" s="223" t="s">
        <v>178</v>
      </c>
    </row>
    <row r="401" s="224" customFormat="true" ht="12.8" hidden="false" customHeight="false" outlineLevel="0" collapsed="false">
      <c r="B401" s="225"/>
      <c r="C401" s="226"/>
      <c r="D401" s="215" t="s">
        <v>190</v>
      </c>
      <c r="E401" s="228"/>
      <c r="F401" s="249" t="s">
        <v>137</v>
      </c>
      <c r="G401" s="226"/>
      <c r="H401" s="229" t="n">
        <v>19.508</v>
      </c>
      <c r="I401" s="230"/>
      <c r="J401" s="226"/>
      <c r="K401" s="226"/>
      <c r="L401" s="231"/>
      <c r="M401" s="232"/>
      <c r="N401" s="233"/>
      <c r="O401" s="233"/>
      <c r="P401" s="233"/>
      <c r="Q401" s="233"/>
      <c r="R401" s="233"/>
      <c r="S401" s="233"/>
      <c r="T401" s="234"/>
      <c r="AT401" s="235" t="s">
        <v>190</v>
      </c>
      <c r="AU401" s="235" t="s">
        <v>84</v>
      </c>
      <c r="AV401" s="224" t="s">
        <v>84</v>
      </c>
      <c r="AW401" s="224" t="s">
        <v>35</v>
      </c>
      <c r="AX401" s="224" t="s">
        <v>82</v>
      </c>
      <c r="AY401" s="235" t="s">
        <v>178</v>
      </c>
    </row>
    <row r="402" s="31" customFormat="true" ht="16.5" hidden="false" customHeight="true" outlineLevel="0" collapsed="false">
      <c r="A402" s="24"/>
      <c r="B402" s="25"/>
      <c r="C402" s="250" t="s">
        <v>570</v>
      </c>
      <c r="D402" s="250" t="s">
        <v>365</v>
      </c>
      <c r="E402" s="251" t="s">
        <v>571</v>
      </c>
      <c r="F402" s="252" t="s">
        <v>572</v>
      </c>
      <c r="G402" s="253" t="s">
        <v>573</v>
      </c>
      <c r="H402" s="254" t="n">
        <v>0.985</v>
      </c>
      <c r="I402" s="255"/>
      <c r="J402" s="256" t="n">
        <f aca="false">ROUND(I402*H402,2)</f>
        <v>0</v>
      </c>
      <c r="K402" s="252" t="s">
        <v>185</v>
      </c>
      <c r="L402" s="257"/>
      <c r="M402" s="258"/>
      <c r="N402" s="259" t="s">
        <v>45</v>
      </c>
      <c r="O402" s="67"/>
      <c r="P402" s="203" t="n">
        <f aca="false">O402*H402</f>
        <v>0</v>
      </c>
      <c r="Q402" s="203" t="n">
        <v>0.02</v>
      </c>
      <c r="R402" s="203" t="n">
        <f aca="false">Q402*H402</f>
        <v>0.0197</v>
      </c>
      <c r="S402" s="203" t="n">
        <v>0</v>
      </c>
      <c r="T402" s="204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05" t="s">
        <v>369</v>
      </c>
      <c r="AT402" s="205" t="s">
        <v>365</v>
      </c>
      <c r="AU402" s="205" t="s">
        <v>84</v>
      </c>
      <c r="AY402" s="3" t="s">
        <v>178</v>
      </c>
      <c r="BE402" s="206" t="n">
        <f aca="false">IF(N402="základní",J402,0)</f>
        <v>0</v>
      </c>
      <c r="BF402" s="206" t="n">
        <f aca="false">IF(N402="snížená",J402,0)</f>
        <v>0</v>
      </c>
      <c r="BG402" s="206" t="n">
        <f aca="false">IF(N402="zákl. přenesená",J402,0)</f>
        <v>0</v>
      </c>
      <c r="BH402" s="206" t="n">
        <f aca="false">IF(N402="sníž. přenesená",J402,0)</f>
        <v>0</v>
      </c>
      <c r="BI402" s="206" t="n">
        <f aca="false">IF(N402="nulová",J402,0)</f>
        <v>0</v>
      </c>
      <c r="BJ402" s="3" t="s">
        <v>82</v>
      </c>
      <c r="BK402" s="206" t="n">
        <f aca="false">ROUND(I402*H402,2)</f>
        <v>0</v>
      </c>
      <c r="BL402" s="3" t="s">
        <v>271</v>
      </c>
      <c r="BM402" s="205" t="s">
        <v>574</v>
      </c>
    </row>
    <row r="403" s="224" customFormat="true" ht="12.8" hidden="false" customHeight="false" outlineLevel="0" collapsed="false">
      <c r="B403" s="225"/>
      <c r="C403" s="226"/>
      <c r="D403" s="215" t="s">
        <v>190</v>
      </c>
      <c r="E403" s="226"/>
      <c r="F403" s="228" t="s">
        <v>575</v>
      </c>
      <c r="G403" s="226"/>
      <c r="H403" s="229" t="n">
        <v>0.985</v>
      </c>
      <c r="I403" s="230"/>
      <c r="J403" s="226"/>
      <c r="K403" s="226"/>
      <c r="L403" s="231"/>
      <c r="M403" s="232"/>
      <c r="N403" s="233"/>
      <c r="O403" s="233"/>
      <c r="P403" s="233"/>
      <c r="Q403" s="233"/>
      <c r="R403" s="233"/>
      <c r="S403" s="233"/>
      <c r="T403" s="234"/>
      <c r="AT403" s="235" t="s">
        <v>190</v>
      </c>
      <c r="AU403" s="235" t="s">
        <v>84</v>
      </c>
      <c r="AV403" s="224" t="s">
        <v>84</v>
      </c>
      <c r="AW403" s="224" t="s">
        <v>4</v>
      </c>
      <c r="AX403" s="224" t="s">
        <v>82</v>
      </c>
      <c r="AY403" s="235" t="s">
        <v>178</v>
      </c>
    </row>
    <row r="404" s="31" customFormat="true" ht="37.8" hidden="false" customHeight="true" outlineLevel="0" collapsed="false">
      <c r="A404" s="24"/>
      <c r="B404" s="25"/>
      <c r="C404" s="194" t="s">
        <v>576</v>
      </c>
      <c r="D404" s="194" t="s">
        <v>181</v>
      </c>
      <c r="E404" s="195" t="s">
        <v>577</v>
      </c>
      <c r="F404" s="196" t="s">
        <v>578</v>
      </c>
      <c r="G404" s="197" t="s">
        <v>211</v>
      </c>
      <c r="H404" s="198" t="n">
        <v>77.15</v>
      </c>
      <c r="I404" s="199"/>
      <c r="J404" s="200" t="n">
        <f aca="false">ROUND(I404*H404,2)</f>
        <v>0</v>
      </c>
      <c r="K404" s="196" t="s">
        <v>185</v>
      </c>
      <c r="L404" s="30"/>
      <c r="M404" s="201"/>
      <c r="N404" s="202" t="s">
        <v>45</v>
      </c>
      <c r="O404" s="67"/>
      <c r="P404" s="203" t="n">
        <f aca="false">O404*H404</f>
        <v>0</v>
      </c>
      <c r="Q404" s="203" t="n">
        <v>0.00016</v>
      </c>
      <c r="R404" s="203" t="n">
        <f aca="false">Q404*H404</f>
        <v>0.012344</v>
      </c>
      <c r="S404" s="203" t="n">
        <v>0</v>
      </c>
      <c r="T404" s="204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5" t="s">
        <v>271</v>
      </c>
      <c r="AT404" s="205" t="s">
        <v>181</v>
      </c>
      <c r="AU404" s="205" t="s">
        <v>84</v>
      </c>
      <c r="AY404" s="3" t="s">
        <v>178</v>
      </c>
      <c r="BE404" s="206" t="n">
        <f aca="false">IF(N404="základní",J404,0)</f>
        <v>0</v>
      </c>
      <c r="BF404" s="206" t="n">
        <f aca="false">IF(N404="snížená",J404,0)</f>
        <v>0</v>
      </c>
      <c r="BG404" s="206" t="n">
        <f aca="false">IF(N404="zákl. přenesená",J404,0)</f>
        <v>0</v>
      </c>
      <c r="BH404" s="206" t="n">
        <f aca="false">IF(N404="sníž. přenesená",J404,0)</f>
        <v>0</v>
      </c>
      <c r="BI404" s="206" t="n">
        <f aca="false">IF(N404="nulová",J404,0)</f>
        <v>0</v>
      </c>
      <c r="BJ404" s="3" t="s">
        <v>82</v>
      </c>
      <c r="BK404" s="206" t="n">
        <f aca="false">ROUND(I404*H404,2)</f>
        <v>0</v>
      </c>
      <c r="BL404" s="3" t="s">
        <v>271</v>
      </c>
      <c r="BM404" s="205" t="s">
        <v>579</v>
      </c>
    </row>
    <row r="405" s="31" customFormat="true" ht="12.8" hidden="false" customHeight="false" outlineLevel="0" collapsed="false">
      <c r="A405" s="24"/>
      <c r="B405" s="25"/>
      <c r="C405" s="26"/>
      <c r="D405" s="207" t="s">
        <v>188</v>
      </c>
      <c r="E405" s="26"/>
      <c r="F405" s="208" t="s">
        <v>580</v>
      </c>
      <c r="G405" s="26"/>
      <c r="H405" s="26"/>
      <c r="I405" s="209"/>
      <c r="J405" s="26"/>
      <c r="K405" s="26"/>
      <c r="L405" s="30"/>
      <c r="M405" s="210"/>
      <c r="N405" s="211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88</v>
      </c>
      <c r="AU405" s="3" t="s">
        <v>84</v>
      </c>
    </row>
    <row r="406" s="212" customFormat="true" ht="12.8" hidden="false" customHeight="false" outlineLevel="0" collapsed="false">
      <c r="B406" s="213"/>
      <c r="C406" s="214"/>
      <c r="D406" s="215" t="s">
        <v>190</v>
      </c>
      <c r="E406" s="216"/>
      <c r="F406" s="217" t="s">
        <v>323</v>
      </c>
      <c r="G406" s="214"/>
      <c r="H406" s="216"/>
      <c r="I406" s="218"/>
      <c r="J406" s="214"/>
      <c r="K406" s="214"/>
      <c r="L406" s="219"/>
      <c r="M406" s="220"/>
      <c r="N406" s="221"/>
      <c r="O406" s="221"/>
      <c r="P406" s="221"/>
      <c r="Q406" s="221"/>
      <c r="R406" s="221"/>
      <c r="S406" s="221"/>
      <c r="T406" s="222"/>
      <c r="AT406" s="223" t="s">
        <v>190</v>
      </c>
      <c r="AU406" s="223" t="s">
        <v>84</v>
      </c>
      <c r="AV406" s="212" t="s">
        <v>82</v>
      </c>
      <c r="AW406" s="212" t="s">
        <v>35</v>
      </c>
      <c r="AX406" s="212" t="s">
        <v>74</v>
      </c>
      <c r="AY406" s="223" t="s">
        <v>178</v>
      </c>
    </row>
    <row r="407" s="212" customFormat="true" ht="12.8" hidden="false" customHeight="false" outlineLevel="0" collapsed="false">
      <c r="B407" s="213"/>
      <c r="C407" s="214"/>
      <c r="D407" s="215" t="s">
        <v>190</v>
      </c>
      <c r="E407" s="216"/>
      <c r="F407" s="217" t="s">
        <v>440</v>
      </c>
      <c r="G407" s="214"/>
      <c r="H407" s="216"/>
      <c r="I407" s="218"/>
      <c r="J407" s="214"/>
      <c r="K407" s="214"/>
      <c r="L407" s="219"/>
      <c r="M407" s="220"/>
      <c r="N407" s="221"/>
      <c r="O407" s="221"/>
      <c r="P407" s="221"/>
      <c r="Q407" s="221"/>
      <c r="R407" s="221"/>
      <c r="S407" s="221"/>
      <c r="T407" s="222"/>
      <c r="AT407" s="223" t="s">
        <v>190</v>
      </c>
      <c r="AU407" s="223" t="s">
        <v>84</v>
      </c>
      <c r="AV407" s="212" t="s">
        <v>82</v>
      </c>
      <c r="AW407" s="212" t="s">
        <v>35</v>
      </c>
      <c r="AX407" s="212" t="s">
        <v>74</v>
      </c>
      <c r="AY407" s="223" t="s">
        <v>178</v>
      </c>
    </row>
    <row r="408" s="212" customFormat="true" ht="12.8" hidden="false" customHeight="false" outlineLevel="0" collapsed="false">
      <c r="B408" s="213"/>
      <c r="C408" s="214"/>
      <c r="D408" s="215" t="s">
        <v>190</v>
      </c>
      <c r="E408" s="216"/>
      <c r="F408" s="217" t="s">
        <v>434</v>
      </c>
      <c r="G408" s="214"/>
      <c r="H408" s="216"/>
      <c r="I408" s="218"/>
      <c r="J408" s="214"/>
      <c r="K408" s="214"/>
      <c r="L408" s="219"/>
      <c r="M408" s="220"/>
      <c r="N408" s="221"/>
      <c r="O408" s="221"/>
      <c r="P408" s="221"/>
      <c r="Q408" s="221"/>
      <c r="R408" s="221"/>
      <c r="S408" s="221"/>
      <c r="T408" s="222"/>
      <c r="AT408" s="223" t="s">
        <v>190</v>
      </c>
      <c r="AU408" s="223" t="s">
        <v>84</v>
      </c>
      <c r="AV408" s="212" t="s">
        <v>82</v>
      </c>
      <c r="AW408" s="212" t="s">
        <v>35</v>
      </c>
      <c r="AX408" s="212" t="s">
        <v>74</v>
      </c>
      <c r="AY408" s="223" t="s">
        <v>178</v>
      </c>
    </row>
    <row r="409" s="224" customFormat="true" ht="12.8" hidden="false" customHeight="false" outlineLevel="0" collapsed="false">
      <c r="B409" s="225"/>
      <c r="C409" s="226"/>
      <c r="D409" s="215" t="s">
        <v>190</v>
      </c>
      <c r="E409" s="228"/>
      <c r="F409" s="249" t="s">
        <v>124</v>
      </c>
      <c r="G409" s="226"/>
      <c r="H409" s="229" t="n">
        <v>77.15</v>
      </c>
      <c r="I409" s="230"/>
      <c r="J409" s="226"/>
      <c r="K409" s="226"/>
      <c r="L409" s="231"/>
      <c r="M409" s="232"/>
      <c r="N409" s="233"/>
      <c r="O409" s="233"/>
      <c r="P409" s="233"/>
      <c r="Q409" s="233"/>
      <c r="R409" s="233"/>
      <c r="S409" s="233"/>
      <c r="T409" s="234"/>
      <c r="AT409" s="235" t="s">
        <v>190</v>
      </c>
      <c r="AU409" s="235" t="s">
        <v>84</v>
      </c>
      <c r="AV409" s="224" t="s">
        <v>84</v>
      </c>
      <c r="AW409" s="224" t="s">
        <v>35</v>
      </c>
      <c r="AX409" s="224" t="s">
        <v>82</v>
      </c>
      <c r="AY409" s="235" t="s">
        <v>178</v>
      </c>
    </row>
    <row r="410" s="31" customFormat="true" ht="16.5" hidden="false" customHeight="true" outlineLevel="0" collapsed="false">
      <c r="A410" s="24"/>
      <c r="B410" s="25"/>
      <c r="C410" s="250" t="s">
        <v>581</v>
      </c>
      <c r="D410" s="250" t="s">
        <v>365</v>
      </c>
      <c r="E410" s="251" t="s">
        <v>582</v>
      </c>
      <c r="F410" s="252" t="s">
        <v>583</v>
      </c>
      <c r="G410" s="253" t="s">
        <v>573</v>
      </c>
      <c r="H410" s="254" t="n">
        <v>4.393</v>
      </c>
      <c r="I410" s="255"/>
      <c r="J410" s="256" t="n">
        <f aca="false">ROUND(I410*H410,2)</f>
        <v>0</v>
      </c>
      <c r="K410" s="252" t="s">
        <v>185</v>
      </c>
      <c r="L410" s="257"/>
      <c r="M410" s="258"/>
      <c r="N410" s="259" t="s">
        <v>45</v>
      </c>
      <c r="O410" s="67"/>
      <c r="P410" s="203" t="n">
        <f aca="false">O410*H410</f>
        <v>0</v>
      </c>
      <c r="Q410" s="203" t="n">
        <v>0.025</v>
      </c>
      <c r="R410" s="203" t="n">
        <f aca="false">Q410*H410</f>
        <v>0.109825</v>
      </c>
      <c r="S410" s="203" t="n">
        <v>0</v>
      </c>
      <c r="T410" s="204" t="n">
        <f aca="false">S410*H410</f>
        <v>0</v>
      </c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R410" s="205" t="s">
        <v>369</v>
      </c>
      <c r="AT410" s="205" t="s">
        <v>365</v>
      </c>
      <c r="AU410" s="205" t="s">
        <v>84</v>
      </c>
      <c r="AY410" s="3" t="s">
        <v>178</v>
      </c>
      <c r="BE410" s="206" t="n">
        <f aca="false">IF(N410="základní",J410,0)</f>
        <v>0</v>
      </c>
      <c r="BF410" s="206" t="n">
        <f aca="false">IF(N410="snížená",J410,0)</f>
        <v>0</v>
      </c>
      <c r="BG410" s="206" t="n">
        <f aca="false">IF(N410="zákl. přenesená",J410,0)</f>
        <v>0</v>
      </c>
      <c r="BH410" s="206" t="n">
        <f aca="false">IF(N410="sníž. přenesená",J410,0)</f>
        <v>0</v>
      </c>
      <c r="BI410" s="206" t="n">
        <f aca="false">IF(N410="nulová",J410,0)</f>
        <v>0</v>
      </c>
      <c r="BJ410" s="3" t="s">
        <v>82</v>
      </c>
      <c r="BK410" s="206" t="n">
        <f aca="false">ROUND(I410*H410,2)</f>
        <v>0</v>
      </c>
      <c r="BL410" s="3" t="s">
        <v>271</v>
      </c>
      <c r="BM410" s="205" t="s">
        <v>584</v>
      </c>
    </row>
    <row r="411" s="212" customFormat="true" ht="12.8" hidden="false" customHeight="false" outlineLevel="0" collapsed="false">
      <c r="B411" s="213"/>
      <c r="C411" s="214"/>
      <c r="D411" s="215" t="s">
        <v>190</v>
      </c>
      <c r="E411" s="216"/>
      <c r="F411" s="217" t="s">
        <v>585</v>
      </c>
      <c r="G411" s="214"/>
      <c r="H411" s="216"/>
      <c r="I411" s="218"/>
      <c r="J411" s="214"/>
      <c r="K411" s="214"/>
      <c r="L411" s="219"/>
      <c r="M411" s="220"/>
      <c r="N411" s="221"/>
      <c r="O411" s="221"/>
      <c r="P411" s="221"/>
      <c r="Q411" s="221"/>
      <c r="R411" s="221"/>
      <c r="S411" s="221"/>
      <c r="T411" s="222"/>
      <c r="AT411" s="223" t="s">
        <v>190</v>
      </c>
      <c r="AU411" s="223" t="s">
        <v>84</v>
      </c>
      <c r="AV411" s="212" t="s">
        <v>82</v>
      </c>
      <c r="AW411" s="212" t="s">
        <v>35</v>
      </c>
      <c r="AX411" s="212" t="s">
        <v>74</v>
      </c>
      <c r="AY411" s="223" t="s">
        <v>178</v>
      </c>
    </row>
    <row r="412" s="224" customFormat="true" ht="12.8" hidden="false" customHeight="false" outlineLevel="0" collapsed="false">
      <c r="B412" s="225"/>
      <c r="C412" s="226"/>
      <c r="D412" s="215" t="s">
        <v>190</v>
      </c>
      <c r="E412" s="227"/>
      <c r="F412" s="228" t="s">
        <v>586</v>
      </c>
      <c r="G412" s="226"/>
      <c r="H412" s="229" t="n">
        <v>1.935</v>
      </c>
      <c r="I412" s="230"/>
      <c r="J412" s="226"/>
      <c r="K412" s="226"/>
      <c r="L412" s="231"/>
      <c r="M412" s="232"/>
      <c r="N412" s="233"/>
      <c r="O412" s="233"/>
      <c r="P412" s="233"/>
      <c r="Q412" s="233"/>
      <c r="R412" s="233"/>
      <c r="S412" s="233"/>
      <c r="T412" s="234"/>
      <c r="AT412" s="235" t="s">
        <v>190</v>
      </c>
      <c r="AU412" s="235" t="s">
        <v>84</v>
      </c>
      <c r="AV412" s="224" t="s">
        <v>84</v>
      </c>
      <c r="AW412" s="224" t="s">
        <v>35</v>
      </c>
      <c r="AX412" s="224" t="s">
        <v>74</v>
      </c>
      <c r="AY412" s="235" t="s">
        <v>178</v>
      </c>
    </row>
    <row r="413" s="212" customFormat="true" ht="12.8" hidden="false" customHeight="false" outlineLevel="0" collapsed="false">
      <c r="B413" s="213"/>
      <c r="C413" s="214"/>
      <c r="D413" s="215" t="s">
        <v>190</v>
      </c>
      <c r="E413" s="216"/>
      <c r="F413" s="217" t="s">
        <v>587</v>
      </c>
      <c r="G413" s="214"/>
      <c r="H413" s="216"/>
      <c r="I413" s="218"/>
      <c r="J413" s="214"/>
      <c r="K413" s="214"/>
      <c r="L413" s="219"/>
      <c r="M413" s="220"/>
      <c r="N413" s="221"/>
      <c r="O413" s="221"/>
      <c r="P413" s="221"/>
      <c r="Q413" s="221"/>
      <c r="R413" s="221"/>
      <c r="S413" s="221"/>
      <c r="T413" s="222"/>
      <c r="AT413" s="223" t="s">
        <v>190</v>
      </c>
      <c r="AU413" s="223" t="s">
        <v>84</v>
      </c>
      <c r="AV413" s="212" t="s">
        <v>82</v>
      </c>
      <c r="AW413" s="212" t="s">
        <v>35</v>
      </c>
      <c r="AX413" s="212" t="s">
        <v>74</v>
      </c>
      <c r="AY413" s="223" t="s">
        <v>178</v>
      </c>
    </row>
    <row r="414" s="224" customFormat="true" ht="12.8" hidden="false" customHeight="false" outlineLevel="0" collapsed="false">
      <c r="B414" s="225"/>
      <c r="C414" s="226"/>
      <c r="D414" s="215" t="s">
        <v>190</v>
      </c>
      <c r="E414" s="227"/>
      <c r="F414" s="228" t="s">
        <v>588</v>
      </c>
      <c r="G414" s="226"/>
      <c r="H414" s="229" t="n">
        <v>2.249</v>
      </c>
      <c r="I414" s="230"/>
      <c r="J414" s="226"/>
      <c r="K414" s="226"/>
      <c r="L414" s="231"/>
      <c r="M414" s="232"/>
      <c r="N414" s="233"/>
      <c r="O414" s="233"/>
      <c r="P414" s="233"/>
      <c r="Q414" s="233"/>
      <c r="R414" s="233"/>
      <c r="S414" s="233"/>
      <c r="T414" s="234"/>
      <c r="AT414" s="235" t="s">
        <v>190</v>
      </c>
      <c r="AU414" s="235" t="s">
        <v>84</v>
      </c>
      <c r="AV414" s="224" t="s">
        <v>84</v>
      </c>
      <c r="AW414" s="224" t="s">
        <v>35</v>
      </c>
      <c r="AX414" s="224" t="s">
        <v>74</v>
      </c>
      <c r="AY414" s="235" t="s">
        <v>178</v>
      </c>
    </row>
    <row r="415" s="236" customFormat="true" ht="12.8" hidden="false" customHeight="false" outlineLevel="0" collapsed="false">
      <c r="B415" s="237"/>
      <c r="C415" s="238"/>
      <c r="D415" s="215" t="s">
        <v>190</v>
      </c>
      <c r="E415" s="239"/>
      <c r="F415" s="240" t="s">
        <v>193</v>
      </c>
      <c r="G415" s="238"/>
      <c r="H415" s="241" t="n">
        <v>4.184</v>
      </c>
      <c r="I415" s="242"/>
      <c r="J415" s="238"/>
      <c r="K415" s="238"/>
      <c r="L415" s="243"/>
      <c r="M415" s="244"/>
      <c r="N415" s="245"/>
      <c r="O415" s="245"/>
      <c r="P415" s="245"/>
      <c r="Q415" s="245"/>
      <c r="R415" s="245"/>
      <c r="S415" s="245"/>
      <c r="T415" s="246"/>
      <c r="AT415" s="247" t="s">
        <v>190</v>
      </c>
      <c r="AU415" s="247" t="s">
        <v>84</v>
      </c>
      <c r="AV415" s="236" t="s">
        <v>186</v>
      </c>
      <c r="AW415" s="236" t="s">
        <v>35</v>
      </c>
      <c r="AX415" s="236" t="s">
        <v>82</v>
      </c>
      <c r="AY415" s="247" t="s">
        <v>178</v>
      </c>
    </row>
    <row r="416" s="224" customFormat="true" ht="12.8" hidden="false" customHeight="false" outlineLevel="0" collapsed="false">
      <c r="B416" s="225"/>
      <c r="C416" s="226"/>
      <c r="D416" s="215" t="s">
        <v>190</v>
      </c>
      <c r="E416" s="226"/>
      <c r="F416" s="228" t="s">
        <v>589</v>
      </c>
      <c r="G416" s="226"/>
      <c r="H416" s="229" t="n">
        <v>4.393</v>
      </c>
      <c r="I416" s="230"/>
      <c r="J416" s="226"/>
      <c r="K416" s="226"/>
      <c r="L416" s="231"/>
      <c r="M416" s="232"/>
      <c r="N416" s="233"/>
      <c r="O416" s="233"/>
      <c r="P416" s="233"/>
      <c r="Q416" s="233"/>
      <c r="R416" s="233"/>
      <c r="S416" s="233"/>
      <c r="T416" s="234"/>
      <c r="AT416" s="235" t="s">
        <v>190</v>
      </c>
      <c r="AU416" s="235" t="s">
        <v>84</v>
      </c>
      <c r="AV416" s="224" t="s">
        <v>84</v>
      </c>
      <c r="AW416" s="224" t="s">
        <v>4</v>
      </c>
      <c r="AX416" s="224" t="s">
        <v>82</v>
      </c>
      <c r="AY416" s="235" t="s">
        <v>178</v>
      </c>
    </row>
    <row r="417" s="31" customFormat="true" ht="21.75" hidden="false" customHeight="true" outlineLevel="0" collapsed="false">
      <c r="A417" s="24"/>
      <c r="B417" s="25"/>
      <c r="C417" s="194" t="s">
        <v>590</v>
      </c>
      <c r="D417" s="194" t="s">
        <v>181</v>
      </c>
      <c r="E417" s="195" t="s">
        <v>591</v>
      </c>
      <c r="F417" s="196" t="s">
        <v>592</v>
      </c>
      <c r="G417" s="197" t="s">
        <v>201</v>
      </c>
      <c r="H417" s="198" t="n">
        <v>2</v>
      </c>
      <c r="I417" s="199"/>
      <c r="J417" s="200" t="n">
        <f aca="false">ROUND(I417*H417,2)</f>
        <v>0</v>
      </c>
      <c r="K417" s="196"/>
      <c r="L417" s="30"/>
      <c r="M417" s="201"/>
      <c r="N417" s="202" t="s">
        <v>45</v>
      </c>
      <c r="O417" s="67"/>
      <c r="P417" s="203" t="n">
        <f aca="false">O417*H417</f>
        <v>0</v>
      </c>
      <c r="Q417" s="203" t="n">
        <v>0.02</v>
      </c>
      <c r="R417" s="203" t="n">
        <f aca="false">Q417*H417</f>
        <v>0.04</v>
      </c>
      <c r="S417" s="203" t="n">
        <v>0.02</v>
      </c>
      <c r="T417" s="204" t="n">
        <f aca="false">S417*H417</f>
        <v>0.04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5" t="s">
        <v>271</v>
      </c>
      <c r="AT417" s="205" t="s">
        <v>181</v>
      </c>
      <c r="AU417" s="205" t="s">
        <v>84</v>
      </c>
      <c r="AY417" s="3" t="s">
        <v>178</v>
      </c>
      <c r="BE417" s="206" t="n">
        <f aca="false">IF(N417="základní",J417,0)</f>
        <v>0</v>
      </c>
      <c r="BF417" s="206" t="n">
        <f aca="false">IF(N417="snížená",J417,0)</f>
        <v>0</v>
      </c>
      <c r="BG417" s="206" t="n">
        <f aca="false">IF(N417="zákl. přenesená",J417,0)</f>
        <v>0</v>
      </c>
      <c r="BH417" s="206" t="n">
        <f aca="false">IF(N417="sníž. přenesená",J417,0)</f>
        <v>0</v>
      </c>
      <c r="BI417" s="206" t="n">
        <f aca="false">IF(N417="nulová",J417,0)</f>
        <v>0</v>
      </c>
      <c r="BJ417" s="3" t="s">
        <v>82</v>
      </c>
      <c r="BK417" s="206" t="n">
        <f aca="false">ROUND(I417*H417,2)</f>
        <v>0</v>
      </c>
      <c r="BL417" s="3" t="s">
        <v>271</v>
      </c>
      <c r="BM417" s="205" t="s">
        <v>593</v>
      </c>
    </row>
    <row r="418" s="31" customFormat="true" ht="12.8" hidden="false" customHeight="false" outlineLevel="0" collapsed="false">
      <c r="A418" s="24"/>
      <c r="B418" s="25"/>
      <c r="C418" s="26"/>
      <c r="D418" s="215" t="s">
        <v>255</v>
      </c>
      <c r="E418" s="26"/>
      <c r="F418" s="248" t="s">
        <v>594</v>
      </c>
      <c r="G418" s="26"/>
      <c r="H418" s="26"/>
      <c r="I418" s="209"/>
      <c r="J418" s="26"/>
      <c r="K418" s="26"/>
      <c r="L418" s="30"/>
      <c r="M418" s="210"/>
      <c r="N418" s="211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255</v>
      </c>
      <c r="AU418" s="3" t="s">
        <v>84</v>
      </c>
    </row>
    <row r="419" s="212" customFormat="true" ht="12.8" hidden="false" customHeight="false" outlineLevel="0" collapsed="false">
      <c r="B419" s="213"/>
      <c r="C419" s="214"/>
      <c r="D419" s="215" t="s">
        <v>190</v>
      </c>
      <c r="E419" s="216"/>
      <c r="F419" s="217" t="s">
        <v>345</v>
      </c>
      <c r="G419" s="214"/>
      <c r="H419" s="216"/>
      <c r="I419" s="218"/>
      <c r="J419" s="214"/>
      <c r="K419" s="214"/>
      <c r="L419" s="219"/>
      <c r="M419" s="220"/>
      <c r="N419" s="221"/>
      <c r="O419" s="221"/>
      <c r="P419" s="221"/>
      <c r="Q419" s="221"/>
      <c r="R419" s="221"/>
      <c r="S419" s="221"/>
      <c r="T419" s="222"/>
      <c r="AT419" s="223" t="s">
        <v>190</v>
      </c>
      <c r="AU419" s="223" t="s">
        <v>84</v>
      </c>
      <c r="AV419" s="212" t="s">
        <v>82</v>
      </c>
      <c r="AW419" s="212" t="s">
        <v>35</v>
      </c>
      <c r="AX419" s="212" t="s">
        <v>74</v>
      </c>
      <c r="AY419" s="223" t="s">
        <v>178</v>
      </c>
    </row>
    <row r="420" s="224" customFormat="true" ht="12.8" hidden="false" customHeight="false" outlineLevel="0" collapsed="false">
      <c r="B420" s="225"/>
      <c r="C420" s="226"/>
      <c r="D420" s="215" t="s">
        <v>190</v>
      </c>
      <c r="E420" s="227"/>
      <c r="F420" s="228" t="s">
        <v>82</v>
      </c>
      <c r="G420" s="226"/>
      <c r="H420" s="229" t="n">
        <v>1</v>
      </c>
      <c r="I420" s="230"/>
      <c r="J420" s="226"/>
      <c r="K420" s="226"/>
      <c r="L420" s="231"/>
      <c r="M420" s="232"/>
      <c r="N420" s="233"/>
      <c r="O420" s="233"/>
      <c r="P420" s="233"/>
      <c r="Q420" s="233"/>
      <c r="R420" s="233"/>
      <c r="S420" s="233"/>
      <c r="T420" s="234"/>
      <c r="AT420" s="235" t="s">
        <v>190</v>
      </c>
      <c r="AU420" s="235" t="s">
        <v>84</v>
      </c>
      <c r="AV420" s="224" t="s">
        <v>84</v>
      </c>
      <c r="AW420" s="224" t="s">
        <v>35</v>
      </c>
      <c r="AX420" s="224" t="s">
        <v>74</v>
      </c>
      <c r="AY420" s="235" t="s">
        <v>178</v>
      </c>
    </row>
    <row r="421" s="212" customFormat="true" ht="12.8" hidden="false" customHeight="false" outlineLevel="0" collapsed="false">
      <c r="B421" s="213"/>
      <c r="C421" s="214"/>
      <c r="D421" s="215" t="s">
        <v>190</v>
      </c>
      <c r="E421" s="216"/>
      <c r="F421" s="217" t="s">
        <v>346</v>
      </c>
      <c r="G421" s="214"/>
      <c r="H421" s="216"/>
      <c r="I421" s="218"/>
      <c r="J421" s="214"/>
      <c r="K421" s="214"/>
      <c r="L421" s="219"/>
      <c r="M421" s="220"/>
      <c r="N421" s="221"/>
      <c r="O421" s="221"/>
      <c r="P421" s="221"/>
      <c r="Q421" s="221"/>
      <c r="R421" s="221"/>
      <c r="S421" s="221"/>
      <c r="T421" s="222"/>
      <c r="AT421" s="223" t="s">
        <v>190</v>
      </c>
      <c r="AU421" s="223" t="s">
        <v>84</v>
      </c>
      <c r="AV421" s="212" t="s">
        <v>82</v>
      </c>
      <c r="AW421" s="212" t="s">
        <v>35</v>
      </c>
      <c r="AX421" s="212" t="s">
        <v>74</v>
      </c>
      <c r="AY421" s="223" t="s">
        <v>178</v>
      </c>
    </row>
    <row r="422" s="224" customFormat="true" ht="12.8" hidden="false" customHeight="false" outlineLevel="0" collapsed="false">
      <c r="B422" s="225"/>
      <c r="C422" s="226"/>
      <c r="D422" s="215" t="s">
        <v>190</v>
      </c>
      <c r="E422" s="227"/>
      <c r="F422" s="228" t="s">
        <v>82</v>
      </c>
      <c r="G422" s="226"/>
      <c r="H422" s="229" t="n">
        <v>1</v>
      </c>
      <c r="I422" s="230"/>
      <c r="J422" s="226"/>
      <c r="K422" s="226"/>
      <c r="L422" s="231"/>
      <c r="M422" s="232"/>
      <c r="N422" s="233"/>
      <c r="O422" s="233"/>
      <c r="P422" s="233"/>
      <c r="Q422" s="233"/>
      <c r="R422" s="233"/>
      <c r="S422" s="233"/>
      <c r="T422" s="234"/>
      <c r="AT422" s="235" t="s">
        <v>190</v>
      </c>
      <c r="AU422" s="235" t="s">
        <v>84</v>
      </c>
      <c r="AV422" s="224" t="s">
        <v>84</v>
      </c>
      <c r="AW422" s="224" t="s">
        <v>35</v>
      </c>
      <c r="AX422" s="224" t="s">
        <v>74</v>
      </c>
      <c r="AY422" s="235" t="s">
        <v>178</v>
      </c>
    </row>
    <row r="423" s="236" customFormat="true" ht="12.8" hidden="false" customHeight="false" outlineLevel="0" collapsed="false">
      <c r="B423" s="237"/>
      <c r="C423" s="238"/>
      <c r="D423" s="215" t="s">
        <v>190</v>
      </c>
      <c r="E423" s="239"/>
      <c r="F423" s="240" t="s">
        <v>193</v>
      </c>
      <c r="G423" s="238"/>
      <c r="H423" s="241" t="n">
        <v>2</v>
      </c>
      <c r="I423" s="242"/>
      <c r="J423" s="238"/>
      <c r="K423" s="238"/>
      <c r="L423" s="243"/>
      <c r="M423" s="244"/>
      <c r="N423" s="245"/>
      <c r="O423" s="245"/>
      <c r="P423" s="245"/>
      <c r="Q423" s="245"/>
      <c r="R423" s="245"/>
      <c r="S423" s="245"/>
      <c r="T423" s="246"/>
      <c r="AT423" s="247" t="s">
        <v>190</v>
      </c>
      <c r="AU423" s="247" t="s">
        <v>84</v>
      </c>
      <c r="AV423" s="236" t="s">
        <v>186</v>
      </c>
      <c r="AW423" s="236" t="s">
        <v>35</v>
      </c>
      <c r="AX423" s="236" t="s">
        <v>82</v>
      </c>
      <c r="AY423" s="247" t="s">
        <v>178</v>
      </c>
    </row>
    <row r="424" s="31" customFormat="true" ht="55.5" hidden="false" customHeight="true" outlineLevel="0" collapsed="false">
      <c r="A424" s="24"/>
      <c r="B424" s="25"/>
      <c r="C424" s="194" t="s">
        <v>595</v>
      </c>
      <c r="D424" s="194" t="s">
        <v>181</v>
      </c>
      <c r="E424" s="195" t="s">
        <v>596</v>
      </c>
      <c r="F424" s="196" t="s">
        <v>597</v>
      </c>
      <c r="G424" s="197" t="s">
        <v>268</v>
      </c>
      <c r="H424" s="198" t="n">
        <v>0.26</v>
      </c>
      <c r="I424" s="199"/>
      <c r="J424" s="200" t="n">
        <f aca="false">ROUND(I424*H424,2)</f>
        <v>0</v>
      </c>
      <c r="K424" s="196" t="s">
        <v>185</v>
      </c>
      <c r="L424" s="30"/>
      <c r="M424" s="201"/>
      <c r="N424" s="202" t="s">
        <v>45</v>
      </c>
      <c r="O424" s="67"/>
      <c r="P424" s="203" t="n">
        <f aca="false">O424*H424</f>
        <v>0</v>
      </c>
      <c r="Q424" s="203" t="n">
        <v>0</v>
      </c>
      <c r="R424" s="203" t="n">
        <f aca="false">Q424*H424</f>
        <v>0</v>
      </c>
      <c r="S424" s="203" t="n">
        <v>0</v>
      </c>
      <c r="T424" s="204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5" t="s">
        <v>271</v>
      </c>
      <c r="AT424" s="205" t="s">
        <v>181</v>
      </c>
      <c r="AU424" s="205" t="s">
        <v>84</v>
      </c>
      <c r="AY424" s="3" t="s">
        <v>178</v>
      </c>
      <c r="BE424" s="206" t="n">
        <f aca="false">IF(N424="základní",J424,0)</f>
        <v>0</v>
      </c>
      <c r="BF424" s="206" t="n">
        <f aca="false">IF(N424="snížená",J424,0)</f>
        <v>0</v>
      </c>
      <c r="BG424" s="206" t="n">
        <f aca="false">IF(N424="zákl. přenesená",J424,0)</f>
        <v>0</v>
      </c>
      <c r="BH424" s="206" t="n">
        <f aca="false">IF(N424="sníž. přenesená",J424,0)</f>
        <v>0</v>
      </c>
      <c r="BI424" s="206" t="n">
        <f aca="false">IF(N424="nulová",J424,0)</f>
        <v>0</v>
      </c>
      <c r="BJ424" s="3" t="s">
        <v>82</v>
      </c>
      <c r="BK424" s="206" t="n">
        <f aca="false">ROUND(I424*H424,2)</f>
        <v>0</v>
      </c>
      <c r="BL424" s="3" t="s">
        <v>271</v>
      </c>
      <c r="BM424" s="205" t="s">
        <v>598</v>
      </c>
    </row>
    <row r="425" s="31" customFormat="true" ht="12.8" hidden="false" customHeight="false" outlineLevel="0" collapsed="false">
      <c r="A425" s="24"/>
      <c r="B425" s="25"/>
      <c r="C425" s="26"/>
      <c r="D425" s="207" t="s">
        <v>188</v>
      </c>
      <c r="E425" s="26"/>
      <c r="F425" s="208" t="s">
        <v>599</v>
      </c>
      <c r="G425" s="26"/>
      <c r="H425" s="26"/>
      <c r="I425" s="209"/>
      <c r="J425" s="26"/>
      <c r="K425" s="26"/>
      <c r="L425" s="30"/>
      <c r="M425" s="210"/>
      <c r="N425" s="211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88</v>
      </c>
      <c r="AU425" s="3" t="s">
        <v>84</v>
      </c>
    </row>
    <row r="426" s="177" customFormat="true" ht="22.8" hidden="false" customHeight="true" outlineLevel="0" collapsed="false">
      <c r="B426" s="178"/>
      <c r="C426" s="179"/>
      <c r="D426" s="180" t="s">
        <v>73</v>
      </c>
      <c r="E426" s="192" t="s">
        <v>600</v>
      </c>
      <c r="F426" s="192" t="s">
        <v>601</v>
      </c>
      <c r="G426" s="179"/>
      <c r="H426" s="179"/>
      <c r="I426" s="182"/>
      <c r="J426" s="193" t="n">
        <f aca="false">BK426</f>
        <v>0</v>
      </c>
      <c r="K426" s="179"/>
      <c r="L426" s="184"/>
      <c r="M426" s="185"/>
      <c r="N426" s="186"/>
      <c r="O426" s="186"/>
      <c r="P426" s="187" t="n">
        <f aca="false">SUM(P427:P435)</f>
        <v>0</v>
      </c>
      <c r="Q426" s="186"/>
      <c r="R426" s="187" t="n">
        <f aca="false">SUM(R427:R435)</f>
        <v>0.0015</v>
      </c>
      <c r="S426" s="186"/>
      <c r="T426" s="188" t="n">
        <f aca="false">SUM(T427:T435)</f>
        <v>0</v>
      </c>
      <c r="AR426" s="189" t="s">
        <v>84</v>
      </c>
      <c r="AT426" s="190" t="s">
        <v>73</v>
      </c>
      <c r="AU426" s="190" t="s">
        <v>82</v>
      </c>
      <c r="AY426" s="189" t="s">
        <v>178</v>
      </c>
      <c r="BK426" s="191" t="n">
        <f aca="false">SUM(BK427:BK435)</f>
        <v>0</v>
      </c>
    </row>
    <row r="427" s="31" customFormat="true" ht="24.15" hidden="false" customHeight="true" outlineLevel="0" collapsed="false">
      <c r="A427" s="24"/>
      <c r="B427" s="25"/>
      <c r="C427" s="194" t="s">
        <v>602</v>
      </c>
      <c r="D427" s="194" t="s">
        <v>181</v>
      </c>
      <c r="E427" s="195" t="s">
        <v>603</v>
      </c>
      <c r="F427" s="196" t="s">
        <v>604</v>
      </c>
      <c r="G427" s="197" t="s">
        <v>201</v>
      </c>
      <c r="H427" s="198" t="n">
        <v>1</v>
      </c>
      <c r="I427" s="199"/>
      <c r="J427" s="200" t="n">
        <f aca="false">ROUND(I427*H427,2)</f>
        <v>0</v>
      </c>
      <c r="K427" s="196"/>
      <c r="L427" s="30"/>
      <c r="M427" s="201"/>
      <c r="N427" s="202" t="s">
        <v>45</v>
      </c>
      <c r="O427" s="67"/>
      <c r="P427" s="203" t="n">
        <f aca="false">O427*H427</f>
        <v>0</v>
      </c>
      <c r="Q427" s="203" t="n">
        <v>0.0015</v>
      </c>
      <c r="R427" s="203" t="n">
        <f aca="false">Q427*H427</f>
        <v>0.0015</v>
      </c>
      <c r="S427" s="203" t="n">
        <v>0</v>
      </c>
      <c r="T427" s="204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5" t="s">
        <v>271</v>
      </c>
      <c r="AT427" s="205" t="s">
        <v>181</v>
      </c>
      <c r="AU427" s="205" t="s">
        <v>84</v>
      </c>
      <c r="AY427" s="3" t="s">
        <v>178</v>
      </c>
      <c r="BE427" s="206" t="n">
        <f aca="false">IF(N427="základní",J427,0)</f>
        <v>0</v>
      </c>
      <c r="BF427" s="206" t="n">
        <f aca="false">IF(N427="snížená",J427,0)</f>
        <v>0</v>
      </c>
      <c r="BG427" s="206" t="n">
        <f aca="false">IF(N427="zákl. přenesená",J427,0)</f>
        <v>0</v>
      </c>
      <c r="BH427" s="206" t="n">
        <f aca="false">IF(N427="sníž. přenesená",J427,0)</f>
        <v>0</v>
      </c>
      <c r="BI427" s="206" t="n">
        <f aca="false">IF(N427="nulová",J427,0)</f>
        <v>0</v>
      </c>
      <c r="BJ427" s="3" t="s">
        <v>82</v>
      </c>
      <c r="BK427" s="206" t="n">
        <f aca="false">ROUND(I427*H427,2)</f>
        <v>0</v>
      </c>
      <c r="BL427" s="3" t="s">
        <v>271</v>
      </c>
      <c r="BM427" s="205" t="s">
        <v>605</v>
      </c>
    </row>
    <row r="428" s="212" customFormat="true" ht="12.8" hidden="false" customHeight="false" outlineLevel="0" collapsed="false">
      <c r="B428" s="213"/>
      <c r="C428" s="214"/>
      <c r="D428" s="215" t="s">
        <v>190</v>
      </c>
      <c r="E428" s="216"/>
      <c r="F428" s="217" t="s">
        <v>345</v>
      </c>
      <c r="G428" s="214"/>
      <c r="H428" s="216"/>
      <c r="I428" s="218"/>
      <c r="J428" s="214"/>
      <c r="K428" s="214"/>
      <c r="L428" s="219"/>
      <c r="M428" s="220"/>
      <c r="N428" s="221"/>
      <c r="O428" s="221"/>
      <c r="P428" s="221"/>
      <c r="Q428" s="221"/>
      <c r="R428" s="221"/>
      <c r="S428" s="221"/>
      <c r="T428" s="222"/>
      <c r="AT428" s="223" t="s">
        <v>190</v>
      </c>
      <c r="AU428" s="223" t="s">
        <v>84</v>
      </c>
      <c r="AV428" s="212" t="s">
        <v>82</v>
      </c>
      <c r="AW428" s="212" t="s">
        <v>35</v>
      </c>
      <c r="AX428" s="212" t="s">
        <v>74</v>
      </c>
      <c r="AY428" s="223" t="s">
        <v>178</v>
      </c>
    </row>
    <row r="429" s="224" customFormat="true" ht="12.8" hidden="false" customHeight="false" outlineLevel="0" collapsed="false">
      <c r="B429" s="225"/>
      <c r="C429" s="226"/>
      <c r="D429" s="215" t="s">
        <v>190</v>
      </c>
      <c r="E429" s="227"/>
      <c r="F429" s="228" t="s">
        <v>82</v>
      </c>
      <c r="G429" s="226"/>
      <c r="H429" s="229" t="n">
        <v>1</v>
      </c>
      <c r="I429" s="230"/>
      <c r="J429" s="226"/>
      <c r="K429" s="226"/>
      <c r="L429" s="231"/>
      <c r="M429" s="232"/>
      <c r="N429" s="233"/>
      <c r="O429" s="233"/>
      <c r="P429" s="233"/>
      <c r="Q429" s="233"/>
      <c r="R429" s="233"/>
      <c r="S429" s="233"/>
      <c r="T429" s="234"/>
      <c r="AT429" s="235" t="s">
        <v>190</v>
      </c>
      <c r="AU429" s="235" t="s">
        <v>84</v>
      </c>
      <c r="AV429" s="224" t="s">
        <v>84</v>
      </c>
      <c r="AW429" s="224" t="s">
        <v>35</v>
      </c>
      <c r="AX429" s="224" t="s">
        <v>82</v>
      </c>
      <c r="AY429" s="235" t="s">
        <v>178</v>
      </c>
    </row>
    <row r="430" s="31" customFormat="true" ht="16.5" hidden="false" customHeight="true" outlineLevel="0" collapsed="false">
      <c r="A430" s="24"/>
      <c r="B430" s="25"/>
      <c r="C430" s="194" t="s">
        <v>606</v>
      </c>
      <c r="D430" s="194" t="s">
        <v>181</v>
      </c>
      <c r="E430" s="195" t="s">
        <v>607</v>
      </c>
      <c r="F430" s="196" t="s">
        <v>608</v>
      </c>
      <c r="G430" s="197" t="s">
        <v>201</v>
      </c>
      <c r="H430" s="198" t="n">
        <v>2</v>
      </c>
      <c r="I430" s="199"/>
      <c r="J430" s="200" t="n">
        <f aca="false">ROUND(I430*H430,2)</f>
        <v>0</v>
      </c>
      <c r="K430" s="196" t="s">
        <v>185</v>
      </c>
      <c r="L430" s="30"/>
      <c r="M430" s="201"/>
      <c r="N430" s="202" t="s">
        <v>45</v>
      </c>
      <c r="O430" s="67"/>
      <c r="P430" s="203" t="n">
        <f aca="false">O430*H430</f>
        <v>0</v>
      </c>
      <c r="Q430" s="203" t="n">
        <v>0</v>
      </c>
      <c r="R430" s="203" t="n">
        <f aca="false">Q430*H430</f>
        <v>0</v>
      </c>
      <c r="S430" s="203" t="n">
        <v>0</v>
      </c>
      <c r="T430" s="204" t="n">
        <f aca="false">S430*H430</f>
        <v>0</v>
      </c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R430" s="205" t="s">
        <v>271</v>
      </c>
      <c r="AT430" s="205" t="s">
        <v>181</v>
      </c>
      <c r="AU430" s="205" t="s">
        <v>84</v>
      </c>
      <c r="AY430" s="3" t="s">
        <v>178</v>
      </c>
      <c r="BE430" s="206" t="n">
        <f aca="false">IF(N430="základní",J430,0)</f>
        <v>0</v>
      </c>
      <c r="BF430" s="206" t="n">
        <f aca="false">IF(N430="snížená",J430,0)</f>
        <v>0</v>
      </c>
      <c r="BG430" s="206" t="n">
        <f aca="false">IF(N430="zákl. přenesená",J430,0)</f>
        <v>0</v>
      </c>
      <c r="BH430" s="206" t="n">
        <f aca="false">IF(N430="sníž. přenesená",J430,0)</f>
        <v>0</v>
      </c>
      <c r="BI430" s="206" t="n">
        <f aca="false">IF(N430="nulová",J430,0)</f>
        <v>0</v>
      </c>
      <c r="BJ430" s="3" t="s">
        <v>82</v>
      </c>
      <c r="BK430" s="206" t="n">
        <f aca="false">ROUND(I430*H430,2)</f>
        <v>0</v>
      </c>
      <c r="BL430" s="3" t="s">
        <v>271</v>
      </c>
      <c r="BM430" s="205" t="s">
        <v>609</v>
      </c>
    </row>
    <row r="431" s="31" customFormat="true" ht="12.8" hidden="false" customHeight="false" outlineLevel="0" collapsed="false">
      <c r="A431" s="24"/>
      <c r="B431" s="25"/>
      <c r="C431" s="26"/>
      <c r="D431" s="207" t="s">
        <v>188</v>
      </c>
      <c r="E431" s="26"/>
      <c r="F431" s="208" t="s">
        <v>610</v>
      </c>
      <c r="G431" s="26"/>
      <c r="H431" s="26"/>
      <c r="I431" s="209"/>
      <c r="J431" s="26"/>
      <c r="K431" s="26"/>
      <c r="L431" s="30"/>
      <c r="M431" s="210"/>
      <c r="N431" s="211"/>
      <c r="O431" s="67"/>
      <c r="P431" s="67"/>
      <c r="Q431" s="67"/>
      <c r="R431" s="67"/>
      <c r="S431" s="67"/>
      <c r="T431" s="68"/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T431" s="3" t="s">
        <v>188</v>
      </c>
      <c r="AU431" s="3" t="s">
        <v>84</v>
      </c>
    </row>
    <row r="432" s="212" customFormat="true" ht="12.8" hidden="false" customHeight="false" outlineLevel="0" collapsed="false">
      <c r="B432" s="213"/>
      <c r="C432" s="214"/>
      <c r="D432" s="215" t="s">
        <v>190</v>
      </c>
      <c r="E432" s="216"/>
      <c r="F432" s="217" t="s">
        <v>191</v>
      </c>
      <c r="G432" s="214"/>
      <c r="H432" s="216"/>
      <c r="I432" s="218"/>
      <c r="J432" s="214"/>
      <c r="K432" s="214"/>
      <c r="L432" s="219"/>
      <c r="M432" s="220"/>
      <c r="N432" s="221"/>
      <c r="O432" s="221"/>
      <c r="P432" s="221"/>
      <c r="Q432" s="221"/>
      <c r="R432" s="221"/>
      <c r="S432" s="221"/>
      <c r="T432" s="222"/>
      <c r="AT432" s="223" t="s">
        <v>190</v>
      </c>
      <c r="AU432" s="223" t="s">
        <v>84</v>
      </c>
      <c r="AV432" s="212" t="s">
        <v>82</v>
      </c>
      <c r="AW432" s="212" t="s">
        <v>35</v>
      </c>
      <c r="AX432" s="212" t="s">
        <v>74</v>
      </c>
      <c r="AY432" s="223" t="s">
        <v>178</v>
      </c>
    </row>
    <row r="433" s="224" customFormat="true" ht="12.8" hidden="false" customHeight="false" outlineLevel="0" collapsed="false">
      <c r="B433" s="225"/>
      <c r="C433" s="226"/>
      <c r="D433" s="215" t="s">
        <v>190</v>
      </c>
      <c r="E433" s="227"/>
      <c r="F433" s="228" t="s">
        <v>84</v>
      </c>
      <c r="G433" s="226"/>
      <c r="H433" s="229" t="n">
        <v>2</v>
      </c>
      <c r="I433" s="230"/>
      <c r="J433" s="226"/>
      <c r="K433" s="226"/>
      <c r="L433" s="231"/>
      <c r="M433" s="232"/>
      <c r="N433" s="233"/>
      <c r="O433" s="233"/>
      <c r="P433" s="233"/>
      <c r="Q433" s="233"/>
      <c r="R433" s="233"/>
      <c r="S433" s="233"/>
      <c r="T433" s="234"/>
      <c r="AT433" s="235" t="s">
        <v>190</v>
      </c>
      <c r="AU433" s="235" t="s">
        <v>84</v>
      </c>
      <c r="AV433" s="224" t="s">
        <v>84</v>
      </c>
      <c r="AW433" s="224" t="s">
        <v>35</v>
      </c>
      <c r="AX433" s="224" t="s">
        <v>82</v>
      </c>
      <c r="AY433" s="235" t="s">
        <v>178</v>
      </c>
    </row>
    <row r="434" s="31" customFormat="true" ht="49.05" hidden="false" customHeight="true" outlineLevel="0" collapsed="false">
      <c r="A434" s="24"/>
      <c r="B434" s="25"/>
      <c r="C434" s="194" t="s">
        <v>611</v>
      </c>
      <c r="D434" s="194" t="s">
        <v>181</v>
      </c>
      <c r="E434" s="195" t="s">
        <v>612</v>
      </c>
      <c r="F434" s="196" t="s">
        <v>613</v>
      </c>
      <c r="G434" s="197" t="s">
        <v>268</v>
      </c>
      <c r="H434" s="198" t="n">
        <v>0.002</v>
      </c>
      <c r="I434" s="199"/>
      <c r="J434" s="200" t="n">
        <f aca="false">ROUND(I434*H434,2)</f>
        <v>0</v>
      </c>
      <c r="K434" s="196" t="s">
        <v>185</v>
      </c>
      <c r="L434" s="30"/>
      <c r="M434" s="201"/>
      <c r="N434" s="202" t="s">
        <v>45</v>
      </c>
      <c r="O434" s="67"/>
      <c r="P434" s="203" t="n">
        <f aca="false">O434*H434</f>
        <v>0</v>
      </c>
      <c r="Q434" s="203" t="n">
        <v>0</v>
      </c>
      <c r="R434" s="203" t="n">
        <f aca="false">Q434*H434</f>
        <v>0</v>
      </c>
      <c r="S434" s="203" t="n">
        <v>0</v>
      </c>
      <c r="T434" s="204" t="n">
        <f aca="false">S434*H434</f>
        <v>0</v>
      </c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R434" s="205" t="s">
        <v>271</v>
      </c>
      <c r="AT434" s="205" t="s">
        <v>181</v>
      </c>
      <c r="AU434" s="205" t="s">
        <v>84</v>
      </c>
      <c r="AY434" s="3" t="s">
        <v>178</v>
      </c>
      <c r="BE434" s="206" t="n">
        <f aca="false">IF(N434="základní",J434,0)</f>
        <v>0</v>
      </c>
      <c r="BF434" s="206" t="n">
        <f aca="false">IF(N434="snížená",J434,0)</f>
        <v>0</v>
      </c>
      <c r="BG434" s="206" t="n">
        <f aca="false">IF(N434="zákl. přenesená",J434,0)</f>
        <v>0</v>
      </c>
      <c r="BH434" s="206" t="n">
        <f aca="false">IF(N434="sníž. přenesená",J434,0)</f>
        <v>0</v>
      </c>
      <c r="BI434" s="206" t="n">
        <f aca="false">IF(N434="nulová",J434,0)</f>
        <v>0</v>
      </c>
      <c r="BJ434" s="3" t="s">
        <v>82</v>
      </c>
      <c r="BK434" s="206" t="n">
        <f aca="false">ROUND(I434*H434,2)</f>
        <v>0</v>
      </c>
      <c r="BL434" s="3" t="s">
        <v>271</v>
      </c>
      <c r="BM434" s="205" t="s">
        <v>614</v>
      </c>
    </row>
    <row r="435" s="31" customFormat="true" ht="12.8" hidden="false" customHeight="false" outlineLevel="0" collapsed="false">
      <c r="A435" s="24"/>
      <c r="B435" s="25"/>
      <c r="C435" s="26"/>
      <c r="D435" s="207" t="s">
        <v>188</v>
      </c>
      <c r="E435" s="26"/>
      <c r="F435" s="208" t="s">
        <v>615</v>
      </c>
      <c r="G435" s="26"/>
      <c r="H435" s="26"/>
      <c r="I435" s="209"/>
      <c r="J435" s="26"/>
      <c r="K435" s="26"/>
      <c r="L435" s="30"/>
      <c r="M435" s="210"/>
      <c r="N435" s="211"/>
      <c r="O435" s="67"/>
      <c r="P435" s="67"/>
      <c r="Q435" s="67"/>
      <c r="R435" s="67"/>
      <c r="S435" s="67"/>
      <c r="T435" s="68"/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T435" s="3" t="s">
        <v>188</v>
      </c>
      <c r="AU435" s="3" t="s">
        <v>84</v>
      </c>
    </row>
    <row r="436" s="177" customFormat="true" ht="22.8" hidden="false" customHeight="true" outlineLevel="0" collapsed="false">
      <c r="B436" s="178"/>
      <c r="C436" s="179"/>
      <c r="D436" s="180" t="s">
        <v>73</v>
      </c>
      <c r="E436" s="192" t="s">
        <v>616</v>
      </c>
      <c r="F436" s="192" t="s">
        <v>617</v>
      </c>
      <c r="G436" s="179"/>
      <c r="H436" s="179"/>
      <c r="I436" s="182"/>
      <c r="J436" s="193" t="n">
        <f aca="false">BK436</f>
        <v>0</v>
      </c>
      <c r="K436" s="179"/>
      <c r="L436" s="184"/>
      <c r="M436" s="185"/>
      <c r="N436" s="186"/>
      <c r="O436" s="186"/>
      <c r="P436" s="187" t="n">
        <f aca="false">SUM(P437:P444)</f>
        <v>0</v>
      </c>
      <c r="Q436" s="186"/>
      <c r="R436" s="187" t="n">
        <f aca="false">SUM(R437:R444)</f>
        <v>0</v>
      </c>
      <c r="S436" s="186"/>
      <c r="T436" s="188" t="n">
        <f aca="false">SUM(T437:T444)</f>
        <v>0.016</v>
      </c>
      <c r="AR436" s="189" t="s">
        <v>84</v>
      </c>
      <c r="AT436" s="190" t="s">
        <v>73</v>
      </c>
      <c r="AU436" s="190" t="s">
        <v>82</v>
      </c>
      <c r="AY436" s="189" t="s">
        <v>178</v>
      </c>
      <c r="BK436" s="191" t="n">
        <f aca="false">SUM(BK437:BK444)</f>
        <v>0</v>
      </c>
    </row>
    <row r="437" s="31" customFormat="true" ht="24.15" hidden="false" customHeight="true" outlineLevel="0" collapsed="false">
      <c r="A437" s="24"/>
      <c r="B437" s="25"/>
      <c r="C437" s="194" t="s">
        <v>618</v>
      </c>
      <c r="D437" s="194" t="s">
        <v>181</v>
      </c>
      <c r="E437" s="195" t="s">
        <v>619</v>
      </c>
      <c r="F437" s="196" t="s">
        <v>620</v>
      </c>
      <c r="G437" s="197" t="s">
        <v>201</v>
      </c>
      <c r="H437" s="198" t="n">
        <v>1</v>
      </c>
      <c r="I437" s="199"/>
      <c r="J437" s="200" t="n">
        <f aca="false">ROUND(I437*H437,2)</f>
        <v>0</v>
      </c>
      <c r="K437" s="196" t="s">
        <v>185</v>
      </c>
      <c r="L437" s="30"/>
      <c r="M437" s="201"/>
      <c r="N437" s="202" t="s">
        <v>45</v>
      </c>
      <c r="O437" s="67"/>
      <c r="P437" s="203" t="n">
        <f aca="false">O437*H437</f>
        <v>0</v>
      </c>
      <c r="Q437" s="203" t="n">
        <v>0</v>
      </c>
      <c r="R437" s="203" t="n">
        <f aca="false">Q437*H437</f>
        <v>0</v>
      </c>
      <c r="S437" s="203" t="n">
        <v>0</v>
      </c>
      <c r="T437" s="204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5" t="s">
        <v>271</v>
      </c>
      <c r="AT437" s="205" t="s">
        <v>181</v>
      </c>
      <c r="AU437" s="205" t="s">
        <v>84</v>
      </c>
      <c r="AY437" s="3" t="s">
        <v>178</v>
      </c>
      <c r="BE437" s="206" t="n">
        <f aca="false">IF(N437="základní",J437,0)</f>
        <v>0</v>
      </c>
      <c r="BF437" s="206" t="n">
        <f aca="false">IF(N437="snížená",J437,0)</f>
        <v>0</v>
      </c>
      <c r="BG437" s="206" t="n">
        <f aca="false">IF(N437="zákl. přenesená",J437,0)</f>
        <v>0</v>
      </c>
      <c r="BH437" s="206" t="n">
        <f aca="false">IF(N437="sníž. přenesená",J437,0)</f>
        <v>0</v>
      </c>
      <c r="BI437" s="206" t="n">
        <f aca="false">IF(N437="nulová",J437,0)</f>
        <v>0</v>
      </c>
      <c r="BJ437" s="3" t="s">
        <v>82</v>
      </c>
      <c r="BK437" s="206" t="n">
        <f aca="false">ROUND(I437*H437,2)</f>
        <v>0</v>
      </c>
      <c r="BL437" s="3" t="s">
        <v>271</v>
      </c>
      <c r="BM437" s="205" t="s">
        <v>621</v>
      </c>
    </row>
    <row r="438" s="31" customFormat="true" ht="12.8" hidden="false" customHeight="false" outlineLevel="0" collapsed="false">
      <c r="A438" s="24"/>
      <c r="B438" s="25"/>
      <c r="C438" s="26"/>
      <c r="D438" s="207" t="s">
        <v>188</v>
      </c>
      <c r="E438" s="26"/>
      <c r="F438" s="208" t="s">
        <v>622</v>
      </c>
      <c r="G438" s="26"/>
      <c r="H438" s="26"/>
      <c r="I438" s="209"/>
      <c r="J438" s="26"/>
      <c r="K438" s="26"/>
      <c r="L438" s="30"/>
      <c r="M438" s="210"/>
      <c r="N438" s="211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88</v>
      </c>
      <c r="AU438" s="3" t="s">
        <v>84</v>
      </c>
    </row>
    <row r="439" s="212" customFormat="true" ht="12.8" hidden="false" customHeight="false" outlineLevel="0" collapsed="false">
      <c r="B439" s="213"/>
      <c r="C439" s="214"/>
      <c r="D439" s="215" t="s">
        <v>190</v>
      </c>
      <c r="E439" s="216"/>
      <c r="F439" s="217" t="s">
        <v>623</v>
      </c>
      <c r="G439" s="214"/>
      <c r="H439" s="216"/>
      <c r="I439" s="218"/>
      <c r="J439" s="214"/>
      <c r="K439" s="214"/>
      <c r="L439" s="219"/>
      <c r="M439" s="220"/>
      <c r="N439" s="221"/>
      <c r="O439" s="221"/>
      <c r="P439" s="221"/>
      <c r="Q439" s="221"/>
      <c r="R439" s="221"/>
      <c r="S439" s="221"/>
      <c r="T439" s="222"/>
      <c r="AT439" s="223" t="s">
        <v>190</v>
      </c>
      <c r="AU439" s="223" t="s">
        <v>84</v>
      </c>
      <c r="AV439" s="212" t="s">
        <v>82</v>
      </c>
      <c r="AW439" s="212" t="s">
        <v>35</v>
      </c>
      <c r="AX439" s="212" t="s">
        <v>74</v>
      </c>
      <c r="AY439" s="223" t="s">
        <v>178</v>
      </c>
    </row>
    <row r="440" s="224" customFormat="true" ht="12.8" hidden="false" customHeight="false" outlineLevel="0" collapsed="false">
      <c r="B440" s="225"/>
      <c r="C440" s="226"/>
      <c r="D440" s="215" t="s">
        <v>190</v>
      </c>
      <c r="E440" s="227"/>
      <c r="F440" s="228" t="s">
        <v>82</v>
      </c>
      <c r="G440" s="226"/>
      <c r="H440" s="229" t="n">
        <v>1</v>
      </c>
      <c r="I440" s="230"/>
      <c r="J440" s="226"/>
      <c r="K440" s="226"/>
      <c r="L440" s="231"/>
      <c r="M440" s="232"/>
      <c r="N440" s="233"/>
      <c r="O440" s="233"/>
      <c r="P440" s="233"/>
      <c r="Q440" s="233"/>
      <c r="R440" s="233"/>
      <c r="S440" s="233"/>
      <c r="T440" s="234"/>
      <c r="AT440" s="235" t="s">
        <v>190</v>
      </c>
      <c r="AU440" s="235" t="s">
        <v>84</v>
      </c>
      <c r="AV440" s="224" t="s">
        <v>84</v>
      </c>
      <c r="AW440" s="224" t="s">
        <v>35</v>
      </c>
      <c r="AX440" s="224" t="s">
        <v>82</v>
      </c>
      <c r="AY440" s="235" t="s">
        <v>178</v>
      </c>
    </row>
    <row r="441" s="31" customFormat="true" ht="21.75" hidden="false" customHeight="true" outlineLevel="0" collapsed="false">
      <c r="A441" s="24"/>
      <c r="B441" s="25"/>
      <c r="C441" s="194" t="s">
        <v>624</v>
      </c>
      <c r="D441" s="194" t="s">
        <v>181</v>
      </c>
      <c r="E441" s="195" t="s">
        <v>625</v>
      </c>
      <c r="F441" s="196" t="s">
        <v>626</v>
      </c>
      <c r="G441" s="197" t="s">
        <v>201</v>
      </c>
      <c r="H441" s="198" t="n">
        <v>1</v>
      </c>
      <c r="I441" s="199"/>
      <c r="J441" s="200" t="n">
        <f aca="false">ROUND(I441*H441,2)</f>
        <v>0</v>
      </c>
      <c r="K441" s="196" t="s">
        <v>185</v>
      </c>
      <c r="L441" s="30"/>
      <c r="M441" s="201"/>
      <c r="N441" s="202" t="s">
        <v>45</v>
      </c>
      <c r="O441" s="67"/>
      <c r="P441" s="203" t="n">
        <f aca="false">O441*H441</f>
        <v>0</v>
      </c>
      <c r="Q441" s="203" t="n">
        <v>0</v>
      </c>
      <c r="R441" s="203" t="n">
        <f aca="false">Q441*H441</f>
        <v>0</v>
      </c>
      <c r="S441" s="203" t="n">
        <v>0.016</v>
      </c>
      <c r="T441" s="204" t="n">
        <f aca="false">S441*H441</f>
        <v>0.016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5" t="s">
        <v>271</v>
      </c>
      <c r="AT441" s="205" t="s">
        <v>181</v>
      </c>
      <c r="AU441" s="205" t="s">
        <v>84</v>
      </c>
      <c r="AY441" s="3" t="s">
        <v>178</v>
      </c>
      <c r="BE441" s="206" t="n">
        <f aca="false">IF(N441="základní",J441,0)</f>
        <v>0</v>
      </c>
      <c r="BF441" s="206" t="n">
        <f aca="false">IF(N441="snížená",J441,0)</f>
        <v>0</v>
      </c>
      <c r="BG441" s="206" t="n">
        <f aca="false">IF(N441="zákl. přenesená",J441,0)</f>
        <v>0</v>
      </c>
      <c r="BH441" s="206" t="n">
        <f aca="false">IF(N441="sníž. přenesená",J441,0)</f>
        <v>0</v>
      </c>
      <c r="BI441" s="206" t="n">
        <f aca="false">IF(N441="nulová",J441,0)</f>
        <v>0</v>
      </c>
      <c r="BJ441" s="3" t="s">
        <v>82</v>
      </c>
      <c r="BK441" s="206" t="n">
        <f aca="false">ROUND(I441*H441,2)</f>
        <v>0</v>
      </c>
      <c r="BL441" s="3" t="s">
        <v>271</v>
      </c>
      <c r="BM441" s="205" t="s">
        <v>627</v>
      </c>
    </row>
    <row r="442" s="31" customFormat="true" ht="12.8" hidden="false" customHeight="false" outlineLevel="0" collapsed="false">
      <c r="A442" s="24"/>
      <c r="B442" s="25"/>
      <c r="C442" s="26"/>
      <c r="D442" s="207" t="s">
        <v>188</v>
      </c>
      <c r="E442" s="26"/>
      <c r="F442" s="208" t="s">
        <v>628</v>
      </c>
      <c r="G442" s="26"/>
      <c r="H442" s="26"/>
      <c r="I442" s="209"/>
      <c r="J442" s="26"/>
      <c r="K442" s="26"/>
      <c r="L442" s="30"/>
      <c r="M442" s="210"/>
      <c r="N442" s="211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88</v>
      </c>
      <c r="AU442" s="3" t="s">
        <v>84</v>
      </c>
    </row>
    <row r="443" s="212" customFormat="true" ht="12.8" hidden="false" customHeight="false" outlineLevel="0" collapsed="false">
      <c r="B443" s="213"/>
      <c r="C443" s="214"/>
      <c r="D443" s="215" t="s">
        <v>190</v>
      </c>
      <c r="E443" s="216"/>
      <c r="F443" s="217" t="s">
        <v>623</v>
      </c>
      <c r="G443" s="214"/>
      <c r="H443" s="216"/>
      <c r="I443" s="218"/>
      <c r="J443" s="214"/>
      <c r="K443" s="214"/>
      <c r="L443" s="219"/>
      <c r="M443" s="220"/>
      <c r="N443" s="221"/>
      <c r="O443" s="221"/>
      <c r="P443" s="221"/>
      <c r="Q443" s="221"/>
      <c r="R443" s="221"/>
      <c r="S443" s="221"/>
      <c r="T443" s="222"/>
      <c r="AT443" s="223" t="s">
        <v>190</v>
      </c>
      <c r="AU443" s="223" t="s">
        <v>84</v>
      </c>
      <c r="AV443" s="212" t="s">
        <v>82</v>
      </c>
      <c r="AW443" s="212" t="s">
        <v>35</v>
      </c>
      <c r="AX443" s="212" t="s">
        <v>74</v>
      </c>
      <c r="AY443" s="223" t="s">
        <v>178</v>
      </c>
    </row>
    <row r="444" s="224" customFormat="true" ht="12.8" hidden="false" customHeight="false" outlineLevel="0" collapsed="false">
      <c r="B444" s="225"/>
      <c r="C444" s="226"/>
      <c r="D444" s="215" t="s">
        <v>190</v>
      </c>
      <c r="E444" s="227"/>
      <c r="F444" s="228" t="s">
        <v>82</v>
      </c>
      <c r="G444" s="226"/>
      <c r="H444" s="229" t="n">
        <v>1</v>
      </c>
      <c r="I444" s="230"/>
      <c r="J444" s="226"/>
      <c r="K444" s="226"/>
      <c r="L444" s="231"/>
      <c r="M444" s="232"/>
      <c r="N444" s="233"/>
      <c r="O444" s="233"/>
      <c r="P444" s="233"/>
      <c r="Q444" s="233"/>
      <c r="R444" s="233"/>
      <c r="S444" s="233"/>
      <c r="T444" s="234"/>
      <c r="AT444" s="235" t="s">
        <v>190</v>
      </c>
      <c r="AU444" s="235" t="s">
        <v>84</v>
      </c>
      <c r="AV444" s="224" t="s">
        <v>84</v>
      </c>
      <c r="AW444" s="224" t="s">
        <v>35</v>
      </c>
      <c r="AX444" s="224" t="s">
        <v>82</v>
      </c>
      <c r="AY444" s="235" t="s">
        <v>178</v>
      </c>
    </row>
    <row r="445" s="177" customFormat="true" ht="22.8" hidden="false" customHeight="true" outlineLevel="0" collapsed="false">
      <c r="B445" s="178"/>
      <c r="C445" s="179"/>
      <c r="D445" s="180" t="s">
        <v>73</v>
      </c>
      <c r="E445" s="192" t="s">
        <v>629</v>
      </c>
      <c r="F445" s="192" t="s">
        <v>630</v>
      </c>
      <c r="G445" s="179"/>
      <c r="H445" s="179"/>
      <c r="I445" s="182"/>
      <c r="J445" s="193" t="n">
        <f aca="false">BK445</f>
        <v>0</v>
      </c>
      <c r="K445" s="179"/>
      <c r="L445" s="184"/>
      <c r="M445" s="185"/>
      <c r="N445" s="186"/>
      <c r="O445" s="186"/>
      <c r="P445" s="187" t="n">
        <f aca="false">SUM(P446:P478)</f>
        <v>0</v>
      </c>
      <c r="Q445" s="186"/>
      <c r="R445" s="187" t="n">
        <f aca="false">SUM(R446:R478)</f>
        <v>0.95262828</v>
      </c>
      <c r="S445" s="186"/>
      <c r="T445" s="188" t="n">
        <f aca="false">SUM(T446:T478)</f>
        <v>1.793009</v>
      </c>
      <c r="AR445" s="189" t="s">
        <v>84</v>
      </c>
      <c r="AT445" s="190" t="s">
        <v>73</v>
      </c>
      <c r="AU445" s="190" t="s">
        <v>82</v>
      </c>
      <c r="AY445" s="189" t="s">
        <v>178</v>
      </c>
      <c r="BK445" s="191" t="n">
        <f aca="false">SUM(BK446:BK478)</f>
        <v>0</v>
      </c>
    </row>
    <row r="446" s="31" customFormat="true" ht="49.05" hidden="false" customHeight="true" outlineLevel="0" collapsed="false">
      <c r="A446" s="24"/>
      <c r="B446" s="25"/>
      <c r="C446" s="194" t="s">
        <v>631</v>
      </c>
      <c r="D446" s="194" t="s">
        <v>181</v>
      </c>
      <c r="E446" s="195" t="s">
        <v>632</v>
      </c>
      <c r="F446" s="196" t="s">
        <v>633</v>
      </c>
      <c r="G446" s="197" t="s">
        <v>184</v>
      </c>
      <c r="H446" s="198" t="n">
        <v>57.839</v>
      </c>
      <c r="I446" s="199"/>
      <c r="J446" s="200" t="n">
        <f aca="false">ROUND(I446*H446,2)</f>
        <v>0</v>
      </c>
      <c r="K446" s="196" t="s">
        <v>185</v>
      </c>
      <c r="L446" s="30"/>
      <c r="M446" s="201"/>
      <c r="N446" s="202" t="s">
        <v>45</v>
      </c>
      <c r="O446" s="67"/>
      <c r="P446" s="203" t="n">
        <f aca="false">O446*H446</f>
        <v>0</v>
      </c>
      <c r="Q446" s="203" t="n">
        <v>0</v>
      </c>
      <c r="R446" s="203" t="n">
        <f aca="false">Q446*H446</f>
        <v>0</v>
      </c>
      <c r="S446" s="203" t="n">
        <v>0.031</v>
      </c>
      <c r="T446" s="204" t="n">
        <f aca="false">S446*H446</f>
        <v>1.793009</v>
      </c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R446" s="205" t="s">
        <v>271</v>
      </c>
      <c r="AT446" s="205" t="s">
        <v>181</v>
      </c>
      <c r="AU446" s="205" t="s">
        <v>84</v>
      </c>
      <c r="AY446" s="3" t="s">
        <v>178</v>
      </c>
      <c r="BE446" s="206" t="n">
        <f aca="false">IF(N446="základní",J446,0)</f>
        <v>0</v>
      </c>
      <c r="BF446" s="206" t="n">
        <f aca="false">IF(N446="snížená",J446,0)</f>
        <v>0</v>
      </c>
      <c r="BG446" s="206" t="n">
        <f aca="false">IF(N446="zákl. přenesená",J446,0)</f>
        <v>0</v>
      </c>
      <c r="BH446" s="206" t="n">
        <f aca="false">IF(N446="sníž. přenesená",J446,0)</f>
        <v>0</v>
      </c>
      <c r="BI446" s="206" t="n">
        <f aca="false">IF(N446="nulová",J446,0)</f>
        <v>0</v>
      </c>
      <c r="BJ446" s="3" t="s">
        <v>82</v>
      </c>
      <c r="BK446" s="206" t="n">
        <f aca="false">ROUND(I446*H446,2)</f>
        <v>0</v>
      </c>
      <c r="BL446" s="3" t="s">
        <v>271</v>
      </c>
      <c r="BM446" s="205" t="s">
        <v>634</v>
      </c>
    </row>
    <row r="447" s="31" customFormat="true" ht="12.8" hidden="false" customHeight="false" outlineLevel="0" collapsed="false">
      <c r="A447" s="24"/>
      <c r="B447" s="25"/>
      <c r="C447" s="26"/>
      <c r="D447" s="207" t="s">
        <v>188</v>
      </c>
      <c r="E447" s="26"/>
      <c r="F447" s="208" t="s">
        <v>635</v>
      </c>
      <c r="G447" s="26"/>
      <c r="H447" s="26"/>
      <c r="I447" s="209"/>
      <c r="J447" s="26"/>
      <c r="K447" s="26"/>
      <c r="L447" s="30"/>
      <c r="M447" s="210"/>
      <c r="N447" s="211"/>
      <c r="O447" s="67"/>
      <c r="P447" s="67"/>
      <c r="Q447" s="67"/>
      <c r="R447" s="67"/>
      <c r="S447" s="67"/>
      <c r="T447" s="68"/>
      <c r="U447" s="24"/>
      <c r="V447" s="24"/>
      <c r="W447" s="24"/>
      <c r="X447" s="24"/>
      <c r="Y447" s="24"/>
      <c r="Z447" s="24"/>
      <c r="AA447" s="24"/>
      <c r="AB447" s="24"/>
      <c r="AC447" s="24"/>
      <c r="AD447" s="24"/>
      <c r="AE447" s="24"/>
      <c r="AT447" s="3" t="s">
        <v>188</v>
      </c>
      <c r="AU447" s="3" t="s">
        <v>84</v>
      </c>
    </row>
    <row r="448" s="224" customFormat="true" ht="12.8" hidden="false" customHeight="false" outlineLevel="0" collapsed="false">
      <c r="B448" s="225"/>
      <c r="C448" s="226"/>
      <c r="D448" s="215" t="s">
        <v>190</v>
      </c>
      <c r="E448" s="227"/>
      <c r="F448" s="228" t="s">
        <v>636</v>
      </c>
      <c r="G448" s="226"/>
      <c r="H448" s="229" t="n">
        <v>5.993</v>
      </c>
      <c r="I448" s="230"/>
      <c r="J448" s="226"/>
      <c r="K448" s="226"/>
      <c r="L448" s="231"/>
      <c r="M448" s="232"/>
      <c r="N448" s="233"/>
      <c r="O448" s="233"/>
      <c r="P448" s="233"/>
      <c r="Q448" s="233"/>
      <c r="R448" s="233"/>
      <c r="S448" s="233"/>
      <c r="T448" s="234"/>
      <c r="AT448" s="235" t="s">
        <v>190</v>
      </c>
      <c r="AU448" s="235" t="s">
        <v>84</v>
      </c>
      <c r="AV448" s="224" t="s">
        <v>84</v>
      </c>
      <c r="AW448" s="224" t="s">
        <v>35</v>
      </c>
      <c r="AX448" s="224" t="s">
        <v>74</v>
      </c>
      <c r="AY448" s="235" t="s">
        <v>178</v>
      </c>
    </row>
    <row r="449" s="224" customFormat="true" ht="12.8" hidden="false" customHeight="false" outlineLevel="0" collapsed="false">
      <c r="B449" s="225"/>
      <c r="C449" s="226"/>
      <c r="D449" s="215" t="s">
        <v>190</v>
      </c>
      <c r="E449" s="228"/>
      <c r="F449" s="249" t="s">
        <v>118</v>
      </c>
      <c r="G449" s="226"/>
      <c r="H449" s="229" t="n">
        <v>51.846</v>
      </c>
      <c r="I449" s="230"/>
      <c r="J449" s="226"/>
      <c r="K449" s="226"/>
      <c r="L449" s="231"/>
      <c r="M449" s="232"/>
      <c r="N449" s="233"/>
      <c r="O449" s="233"/>
      <c r="P449" s="233"/>
      <c r="Q449" s="233"/>
      <c r="R449" s="233"/>
      <c r="S449" s="233"/>
      <c r="T449" s="234"/>
      <c r="AT449" s="235" t="s">
        <v>190</v>
      </c>
      <c r="AU449" s="235" t="s">
        <v>84</v>
      </c>
      <c r="AV449" s="224" t="s">
        <v>84</v>
      </c>
      <c r="AW449" s="224" t="s">
        <v>35</v>
      </c>
      <c r="AX449" s="224" t="s">
        <v>74</v>
      </c>
      <c r="AY449" s="235" t="s">
        <v>178</v>
      </c>
    </row>
    <row r="450" s="236" customFormat="true" ht="12.8" hidden="false" customHeight="false" outlineLevel="0" collapsed="false">
      <c r="B450" s="237"/>
      <c r="C450" s="238"/>
      <c r="D450" s="215" t="s">
        <v>190</v>
      </c>
      <c r="E450" s="239"/>
      <c r="F450" s="240" t="s">
        <v>193</v>
      </c>
      <c r="G450" s="238"/>
      <c r="H450" s="241" t="n">
        <v>57.839</v>
      </c>
      <c r="I450" s="242"/>
      <c r="J450" s="238"/>
      <c r="K450" s="238"/>
      <c r="L450" s="243"/>
      <c r="M450" s="244"/>
      <c r="N450" s="245"/>
      <c r="O450" s="245"/>
      <c r="P450" s="245"/>
      <c r="Q450" s="245"/>
      <c r="R450" s="245"/>
      <c r="S450" s="245"/>
      <c r="T450" s="246"/>
      <c r="AT450" s="247" t="s">
        <v>190</v>
      </c>
      <c r="AU450" s="247" t="s">
        <v>84</v>
      </c>
      <c r="AV450" s="236" t="s">
        <v>186</v>
      </c>
      <c r="AW450" s="236" t="s">
        <v>35</v>
      </c>
      <c r="AX450" s="236" t="s">
        <v>82</v>
      </c>
      <c r="AY450" s="247" t="s">
        <v>178</v>
      </c>
    </row>
    <row r="451" s="31" customFormat="true" ht="49.05" hidden="false" customHeight="true" outlineLevel="0" collapsed="false">
      <c r="A451" s="24"/>
      <c r="B451" s="25"/>
      <c r="C451" s="194" t="s">
        <v>637</v>
      </c>
      <c r="D451" s="194" t="s">
        <v>181</v>
      </c>
      <c r="E451" s="195" t="s">
        <v>638</v>
      </c>
      <c r="F451" s="196" t="s">
        <v>639</v>
      </c>
      <c r="G451" s="197" t="s">
        <v>184</v>
      </c>
      <c r="H451" s="198" t="n">
        <v>5.993</v>
      </c>
      <c r="I451" s="199"/>
      <c r="J451" s="200" t="n">
        <f aca="false">ROUND(I451*H451,2)</f>
        <v>0</v>
      </c>
      <c r="K451" s="196" t="s">
        <v>185</v>
      </c>
      <c r="L451" s="30"/>
      <c r="M451" s="201"/>
      <c r="N451" s="202" t="s">
        <v>45</v>
      </c>
      <c r="O451" s="67"/>
      <c r="P451" s="203" t="n">
        <f aca="false">O451*H451</f>
        <v>0</v>
      </c>
      <c r="Q451" s="203" t="n">
        <v>0.01428</v>
      </c>
      <c r="R451" s="203" t="n">
        <f aca="false">Q451*H451</f>
        <v>0.08558004</v>
      </c>
      <c r="S451" s="203" t="n">
        <v>0</v>
      </c>
      <c r="T451" s="204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5" t="s">
        <v>271</v>
      </c>
      <c r="AT451" s="205" t="s">
        <v>181</v>
      </c>
      <c r="AU451" s="205" t="s">
        <v>84</v>
      </c>
      <c r="AY451" s="3" t="s">
        <v>178</v>
      </c>
      <c r="BE451" s="206" t="n">
        <f aca="false">IF(N451="základní",J451,0)</f>
        <v>0</v>
      </c>
      <c r="BF451" s="206" t="n">
        <f aca="false">IF(N451="snížená",J451,0)</f>
        <v>0</v>
      </c>
      <c r="BG451" s="206" t="n">
        <f aca="false">IF(N451="zákl. přenesená",J451,0)</f>
        <v>0</v>
      </c>
      <c r="BH451" s="206" t="n">
        <f aca="false">IF(N451="sníž. přenesená",J451,0)</f>
        <v>0</v>
      </c>
      <c r="BI451" s="206" t="n">
        <f aca="false">IF(N451="nulová",J451,0)</f>
        <v>0</v>
      </c>
      <c r="BJ451" s="3" t="s">
        <v>82</v>
      </c>
      <c r="BK451" s="206" t="n">
        <f aca="false">ROUND(I451*H451,2)</f>
        <v>0</v>
      </c>
      <c r="BL451" s="3" t="s">
        <v>271</v>
      </c>
      <c r="BM451" s="205" t="s">
        <v>640</v>
      </c>
    </row>
    <row r="452" s="31" customFormat="true" ht="12.8" hidden="false" customHeight="false" outlineLevel="0" collapsed="false">
      <c r="A452" s="24"/>
      <c r="B452" s="25"/>
      <c r="C452" s="26"/>
      <c r="D452" s="207" t="s">
        <v>188</v>
      </c>
      <c r="E452" s="26"/>
      <c r="F452" s="208" t="s">
        <v>641</v>
      </c>
      <c r="G452" s="26"/>
      <c r="H452" s="26"/>
      <c r="I452" s="209"/>
      <c r="J452" s="26"/>
      <c r="K452" s="26"/>
      <c r="L452" s="30"/>
      <c r="M452" s="210"/>
      <c r="N452" s="211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88</v>
      </c>
      <c r="AU452" s="3" t="s">
        <v>84</v>
      </c>
    </row>
    <row r="453" s="212" customFormat="true" ht="12.8" hidden="false" customHeight="false" outlineLevel="0" collapsed="false">
      <c r="B453" s="213"/>
      <c r="C453" s="214"/>
      <c r="D453" s="215" t="s">
        <v>190</v>
      </c>
      <c r="E453" s="216"/>
      <c r="F453" s="217" t="s">
        <v>323</v>
      </c>
      <c r="G453" s="214"/>
      <c r="H453" s="216"/>
      <c r="I453" s="218"/>
      <c r="J453" s="214"/>
      <c r="K453" s="214"/>
      <c r="L453" s="219"/>
      <c r="M453" s="220"/>
      <c r="N453" s="221"/>
      <c r="O453" s="221"/>
      <c r="P453" s="221"/>
      <c r="Q453" s="221"/>
      <c r="R453" s="221"/>
      <c r="S453" s="221"/>
      <c r="T453" s="222"/>
      <c r="AT453" s="223" t="s">
        <v>190</v>
      </c>
      <c r="AU453" s="223" t="s">
        <v>84</v>
      </c>
      <c r="AV453" s="212" t="s">
        <v>82</v>
      </c>
      <c r="AW453" s="212" t="s">
        <v>35</v>
      </c>
      <c r="AX453" s="212" t="s">
        <v>74</v>
      </c>
      <c r="AY453" s="223" t="s">
        <v>178</v>
      </c>
    </row>
    <row r="454" s="212" customFormat="true" ht="12.8" hidden="false" customHeight="false" outlineLevel="0" collapsed="false">
      <c r="B454" s="213"/>
      <c r="C454" s="214"/>
      <c r="D454" s="215" t="s">
        <v>190</v>
      </c>
      <c r="E454" s="216"/>
      <c r="F454" s="217" t="s">
        <v>434</v>
      </c>
      <c r="G454" s="214"/>
      <c r="H454" s="216"/>
      <c r="I454" s="218"/>
      <c r="J454" s="214"/>
      <c r="K454" s="214"/>
      <c r="L454" s="219"/>
      <c r="M454" s="220"/>
      <c r="N454" s="221"/>
      <c r="O454" s="221"/>
      <c r="P454" s="221"/>
      <c r="Q454" s="221"/>
      <c r="R454" s="221"/>
      <c r="S454" s="221"/>
      <c r="T454" s="222"/>
      <c r="AT454" s="223" t="s">
        <v>190</v>
      </c>
      <c r="AU454" s="223" t="s">
        <v>84</v>
      </c>
      <c r="AV454" s="212" t="s">
        <v>82</v>
      </c>
      <c r="AW454" s="212" t="s">
        <v>35</v>
      </c>
      <c r="AX454" s="212" t="s">
        <v>74</v>
      </c>
      <c r="AY454" s="223" t="s">
        <v>178</v>
      </c>
    </row>
    <row r="455" s="224" customFormat="true" ht="12.8" hidden="false" customHeight="false" outlineLevel="0" collapsed="false">
      <c r="B455" s="225"/>
      <c r="C455" s="226"/>
      <c r="D455" s="215" t="s">
        <v>190</v>
      </c>
      <c r="E455" s="227"/>
      <c r="F455" s="228" t="s">
        <v>636</v>
      </c>
      <c r="G455" s="226"/>
      <c r="H455" s="229" t="n">
        <v>5.993</v>
      </c>
      <c r="I455" s="230"/>
      <c r="J455" s="226"/>
      <c r="K455" s="226"/>
      <c r="L455" s="231"/>
      <c r="M455" s="232"/>
      <c r="N455" s="233"/>
      <c r="O455" s="233"/>
      <c r="P455" s="233"/>
      <c r="Q455" s="233"/>
      <c r="R455" s="233"/>
      <c r="S455" s="233"/>
      <c r="T455" s="234"/>
      <c r="AT455" s="235" t="s">
        <v>190</v>
      </c>
      <c r="AU455" s="235" t="s">
        <v>84</v>
      </c>
      <c r="AV455" s="224" t="s">
        <v>84</v>
      </c>
      <c r="AW455" s="224" t="s">
        <v>35</v>
      </c>
      <c r="AX455" s="224" t="s">
        <v>82</v>
      </c>
      <c r="AY455" s="235" t="s">
        <v>178</v>
      </c>
    </row>
    <row r="456" s="31" customFormat="true" ht="49.05" hidden="false" customHeight="true" outlineLevel="0" collapsed="false">
      <c r="A456" s="24"/>
      <c r="B456" s="25"/>
      <c r="C456" s="194" t="s">
        <v>642</v>
      </c>
      <c r="D456" s="194" t="s">
        <v>181</v>
      </c>
      <c r="E456" s="195" t="s">
        <v>643</v>
      </c>
      <c r="F456" s="196" t="s">
        <v>644</v>
      </c>
      <c r="G456" s="197" t="s">
        <v>184</v>
      </c>
      <c r="H456" s="198" t="n">
        <v>51.846</v>
      </c>
      <c r="I456" s="199"/>
      <c r="J456" s="200" t="n">
        <f aca="false">ROUND(I456*H456,2)</f>
        <v>0</v>
      </c>
      <c r="K456" s="196" t="s">
        <v>185</v>
      </c>
      <c r="L456" s="30"/>
      <c r="M456" s="201"/>
      <c r="N456" s="202" t="s">
        <v>45</v>
      </c>
      <c r="O456" s="67"/>
      <c r="P456" s="203" t="n">
        <f aca="false">O456*H456</f>
        <v>0</v>
      </c>
      <c r="Q456" s="203" t="n">
        <v>0.01622</v>
      </c>
      <c r="R456" s="203" t="n">
        <f aca="false">Q456*H456</f>
        <v>0.84094212</v>
      </c>
      <c r="S456" s="203" t="n">
        <v>0</v>
      </c>
      <c r="T456" s="204" t="n">
        <f aca="false">S456*H456</f>
        <v>0</v>
      </c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R456" s="205" t="s">
        <v>271</v>
      </c>
      <c r="AT456" s="205" t="s">
        <v>181</v>
      </c>
      <c r="AU456" s="205" t="s">
        <v>84</v>
      </c>
      <c r="AY456" s="3" t="s">
        <v>178</v>
      </c>
      <c r="BE456" s="206" t="n">
        <f aca="false">IF(N456="základní",J456,0)</f>
        <v>0</v>
      </c>
      <c r="BF456" s="206" t="n">
        <f aca="false">IF(N456="snížená",J456,0)</f>
        <v>0</v>
      </c>
      <c r="BG456" s="206" t="n">
        <f aca="false">IF(N456="zákl. přenesená",J456,0)</f>
        <v>0</v>
      </c>
      <c r="BH456" s="206" t="n">
        <f aca="false">IF(N456="sníž. přenesená",J456,0)</f>
        <v>0</v>
      </c>
      <c r="BI456" s="206" t="n">
        <f aca="false">IF(N456="nulová",J456,0)</f>
        <v>0</v>
      </c>
      <c r="BJ456" s="3" t="s">
        <v>82</v>
      </c>
      <c r="BK456" s="206" t="n">
        <f aca="false">ROUND(I456*H456,2)</f>
        <v>0</v>
      </c>
      <c r="BL456" s="3" t="s">
        <v>271</v>
      </c>
      <c r="BM456" s="205" t="s">
        <v>645</v>
      </c>
    </row>
    <row r="457" s="31" customFormat="true" ht="12.8" hidden="false" customHeight="false" outlineLevel="0" collapsed="false">
      <c r="A457" s="24"/>
      <c r="B457" s="25"/>
      <c r="C457" s="26"/>
      <c r="D457" s="207" t="s">
        <v>188</v>
      </c>
      <c r="E457" s="26"/>
      <c r="F457" s="208" t="s">
        <v>646</v>
      </c>
      <c r="G457" s="26"/>
      <c r="H457" s="26"/>
      <c r="I457" s="209"/>
      <c r="J457" s="26"/>
      <c r="K457" s="26"/>
      <c r="L457" s="30"/>
      <c r="M457" s="210"/>
      <c r="N457" s="211"/>
      <c r="O457" s="67"/>
      <c r="P457" s="67"/>
      <c r="Q457" s="67"/>
      <c r="R457" s="67"/>
      <c r="S457" s="67"/>
      <c r="T457" s="68"/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T457" s="3" t="s">
        <v>188</v>
      </c>
      <c r="AU457" s="3" t="s">
        <v>84</v>
      </c>
    </row>
    <row r="458" s="212" customFormat="true" ht="12.8" hidden="false" customHeight="false" outlineLevel="0" collapsed="false">
      <c r="B458" s="213"/>
      <c r="C458" s="214"/>
      <c r="D458" s="215" t="s">
        <v>190</v>
      </c>
      <c r="E458" s="216"/>
      <c r="F458" s="217" t="s">
        <v>323</v>
      </c>
      <c r="G458" s="214"/>
      <c r="H458" s="216"/>
      <c r="I458" s="218"/>
      <c r="J458" s="214"/>
      <c r="K458" s="214"/>
      <c r="L458" s="219"/>
      <c r="M458" s="220"/>
      <c r="N458" s="221"/>
      <c r="O458" s="221"/>
      <c r="P458" s="221"/>
      <c r="Q458" s="221"/>
      <c r="R458" s="221"/>
      <c r="S458" s="221"/>
      <c r="T458" s="222"/>
      <c r="AT458" s="223" t="s">
        <v>190</v>
      </c>
      <c r="AU458" s="223" t="s">
        <v>84</v>
      </c>
      <c r="AV458" s="212" t="s">
        <v>82</v>
      </c>
      <c r="AW458" s="212" t="s">
        <v>35</v>
      </c>
      <c r="AX458" s="212" t="s">
        <v>74</v>
      </c>
      <c r="AY458" s="223" t="s">
        <v>178</v>
      </c>
    </row>
    <row r="459" s="212" customFormat="true" ht="12.8" hidden="false" customHeight="false" outlineLevel="0" collapsed="false">
      <c r="B459" s="213"/>
      <c r="C459" s="214"/>
      <c r="D459" s="215" t="s">
        <v>190</v>
      </c>
      <c r="E459" s="216"/>
      <c r="F459" s="217" t="s">
        <v>647</v>
      </c>
      <c r="G459" s="214"/>
      <c r="H459" s="216"/>
      <c r="I459" s="218"/>
      <c r="J459" s="214"/>
      <c r="K459" s="214"/>
      <c r="L459" s="219"/>
      <c r="M459" s="220"/>
      <c r="N459" s="221"/>
      <c r="O459" s="221"/>
      <c r="P459" s="221"/>
      <c r="Q459" s="221"/>
      <c r="R459" s="221"/>
      <c r="S459" s="221"/>
      <c r="T459" s="222"/>
      <c r="AT459" s="223" t="s">
        <v>190</v>
      </c>
      <c r="AU459" s="223" t="s">
        <v>84</v>
      </c>
      <c r="AV459" s="212" t="s">
        <v>82</v>
      </c>
      <c r="AW459" s="212" t="s">
        <v>35</v>
      </c>
      <c r="AX459" s="212" t="s">
        <v>74</v>
      </c>
      <c r="AY459" s="223" t="s">
        <v>178</v>
      </c>
    </row>
    <row r="460" s="212" customFormat="true" ht="12.8" hidden="false" customHeight="false" outlineLevel="0" collapsed="false">
      <c r="B460" s="213"/>
      <c r="C460" s="214"/>
      <c r="D460" s="215" t="s">
        <v>190</v>
      </c>
      <c r="E460" s="216"/>
      <c r="F460" s="217" t="s">
        <v>648</v>
      </c>
      <c r="G460" s="214"/>
      <c r="H460" s="216"/>
      <c r="I460" s="218"/>
      <c r="J460" s="214"/>
      <c r="K460" s="214"/>
      <c r="L460" s="219"/>
      <c r="M460" s="220"/>
      <c r="N460" s="221"/>
      <c r="O460" s="221"/>
      <c r="P460" s="221"/>
      <c r="Q460" s="221"/>
      <c r="R460" s="221"/>
      <c r="S460" s="221"/>
      <c r="T460" s="222"/>
      <c r="AT460" s="223" t="s">
        <v>190</v>
      </c>
      <c r="AU460" s="223" t="s">
        <v>84</v>
      </c>
      <c r="AV460" s="212" t="s">
        <v>82</v>
      </c>
      <c r="AW460" s="212" t="s">
        <v>35</v>
      </c>
      <c r="AX460" s="212" t="s">
        <v>74</v>
      </c>
      <c r="AY460" s="223" t="s">
        <v>178</v>
      </c>
    </row>
    <row r="461" s="212" customFormat="true" ht="12.8" hidden="false" customHeight="false" outlineLevel="0" collapsed="false">
      <c r="B461" s="213"/>
      <c r="C461" s="214"/>
      <c r="D461" s="215" t="s">
        <v>190</v>
      </c>
      <c r="E461" s="216"/>
      <c r="F461" s="217" t="s">
        <v>649</v>
      </c>
      <c r="G461" s="214"/>
      <c r="H461" s="216"/>
      <c r="I461" s="218"/>
      <c r="J461" s="214"/>
      <c r="K461" s="214"/>
      <c r="L461" s="219"/>
      <c r="M461" s="220"/>
      <c r="N461" s="221"/>
      <c r="O461" s="221"/>
      <c r="P461" s="221"/>
      <c r="Q461" s="221"/>
      <c r="R461" s="221"/>
      <c r="S461" s="221"/>
      <c r="T461" s="222"/>
      <c r="AT461" s="223" t="s">
        <v>190</v>
      </c>
      <c r="AU461" s="223" t="s">
        <v>84</v>
      </c>
      <c r="AV461" s="212" t="s">
        <v>82</v>
      </c>
      <c r="AW461" s="212" t="s">
        <v>35</v>
      </c>
      <c r="AX461" s="212" t="s">
        <v>74</v>
      </c>
      <c r="AY461" s="223" t="s">
        <v>178</v>
      </c>
    </row>
    <row r="462" s="212" customFormat="true" ht="12.8" hidden="false" customHeight="false" outlineLevel="0" collapsed="false">
      <c r="B462" s="213"/>
      <c r="C462" s="214"/>
      <c r="D462" s="215" t="s">
        <v>190</v>
      </c>
      <c r="E462" s="216"/>
      <c r="F462" s="217" t="s">
        <v>650</v>
      </c>
      <c r="G462" s="214"/>
      <c r="H462" s="216"/>
      <c r="I462" s="218"/>
      <c r="J462" s="214"/>
      <c r="K462" s="214"/>
      <c r="L462" s="219"/>
      <c r="M462" s="220"/>
      <c r="N462" s="221"/>
      <c r="O462" s="221"/>
      <c r="P462" s="221"/>
      <c r="Q462" s="221"/>
      <c r="R462" s="221"/>
      <c r="S462" s="221"/>
      <c r="T462" s="222"/>
      <c r="AT462" s="223" t="s">
        <v>190</v>
      </c>
      <c r="AU462" s="223" t="s">
        <v>84</v>
      </c>
      <c r="AV462" s="212" t="s">
        <v>82</v>
      </c>
      <c r="AW462" s="212" t="s">
        <v>35</v>
      </c>
      <c r="AX462" s="212" t="s">
        <v>74</v>
      </c>
      <c r="AY462" s="223" t="s">
        <v>178</v>
      </c>
    </row>
    <row r="463" s="212" customFormat="true" ht="12.8" hidden="false" customHeight="false" outlineLevel="0" collapsed="false">
      <c r="B463" s="213"/>
      <c r="C463" s="214"/>
      <c r="D463" s="215" t="s">
        <v>190</v>
      </c>
      <c r="E463" s="216"/>
      <c r="F463" s="217" t="s">
        <v>651</v>
      </c>
      <c r="G463" s="214"/>
      <c r="H463" s="216"/>
      <c r="I463" s="218"/>
      <c r="J463" s="214"/>
      <c r="K463" s="214"/>
      <c r="L463" s="219"/>
      <c r="M463" s="220"/>
      <c r="N463" s="221"/>
      <c r="O463" s="221"/>
      <c r="P463" s="221"/>
      <c r="Q463" s="221"/>
      <c r="R463" s="221"/>
      <c r="S463" s="221"/>
      <c r="T463" s="222"/>
      <c r="AT463" s="223" t="s">
        <v>190</v>
      </c>
      <c r="AU463" s="223" t="s">
        <v>84</v>
      </c>
      <c r="AV463" s="212" t="s">
        <v>82</v>
      </c>
      <c r="AW463" s="212" t="s">
        <v>35</v>
      </c>
      <c r="AX463" s="212" t="s">
        <v>74</v>
      </c>
      <c r="AY463" s="223" t="s">
        <v>178</v>
      </c>
    </row>
    <row r="464" s="224" customFormat="true" ht="12.8" hidden="false" customHeight="false" outlineLevel="0" collapsed="false">
      <c r="B464" s="225"/>
      <c r="C464" s="226"/>
      <c r="D464" s="215" t="s">
        <v>190</v>
      </c>
      <c r="E464" s="228"/>
      <c r="F464" s="249" t="s">
        <v>118</v>
      </c>
      <c r="G464" s="226"/>
      <c r="H464" s="229" t="n">
        <v>51.846</v>
      </c>
      <c r="I464" s="230"/>
      <c r="J464" s="226"/>
      <c r="K464" s="226"/>
      <c r="L464" s="231"/>
      <c r="M464" s="232"/>
      <c r="N464" s="233"/>
      <c r="O464" s="233"/>
      <c r="P464" s="233"/>
      <c r="Q464" s="233"/>
      <c r="R464" s="233"/>
      <c r="S464" s="233"/>
      <c r="T464" s="234"/>
      <c r="AT464" s="235" t="s">
        <v>190</v>
      </c>
      <c r="AU464" s="235" t="s">
        <v>84</v>
      </c>
      <c r="AV464" s="224" t="s">
        <v>84</v>
      </c>
      <c r="AW464" s="224" t="s">
        <v>35</v>
      </c>
      <c r="AX464" s="224" t="s">
        <v>82</v>
      </c>
      <c r="AY464" s="235" t="s">
        <v>178</v>
      </c>
    </row>
    <row r="465" s="31" customFormat="true" ht="37.8" hidden="false" customHeight="true" outlineLevel="0" collapsed="false">
      <c r="A465" s="24"/>
      <c r="B465" s="25"/>
      <c r="C465" s="194" t="s">
        <v>652</v>
      </c>
      <c r="D465" s="194" t="s">
        <v>181</v>
      </c>
      <c r="E465" s="195" t="s">
        <v>653</v>
      </c>
      <c r="F465" s="196" t="s">
        <v>654</v>
      </c>
      <c r="G465" s="197" t="s">
        <v>573</v>
      </c>
      <c r="H465" s="198" t="n">
        <v>1.143</v>
      </c>
      <c r="I465" s="199"/>
      <c r="J465" s="200" t="n">
        <f aca="false">ROUND(I465*H465,2)</f>
        <v>0</v>
      </c>
      <c r="K465" s="196" t="s">
        <v>185</v>
      </c>
      <c r="L465" s="30"/>
      <c r="M465" s="201"/>
      <c r="N465" s="202" t="s">
        <v>45</v>
      </c>
      <c r="O465" s="67"/>
      <c r="P465" s="203" t="n">
        <f aca="false">O465*H465</f>
        <v>0</v>
      </c>
      <c r="Q465" s="203" t="n">
        <v>0.02284</v>
      </c>
      <c r="R465" s="203" t="n">
        <f aca="false">Q465*H465</f>
        <v>0.02610612</v>
      </c>
      <c r="S465" s="203" t="n">
        <v>0</v>
      </c>
      <c r="T465" s="204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5" t="s">
        <v>271</v>
      </c>
      <c r="AT465" s="205" t="s">
        <v>181</v>
      </c>
      <c r="AU465" s="205" t="s">
        <v>84</v>
      </c>
      <c r="AY465" s="3" t="s">
        <v>178</v>
      </c>
      <c r="BE465" s="206" t="n">
        <f aca="false">IF(N465="základní",J465,0)</f>
        <v>0</v>
      </c>
      <c r="BF465" s="206" t="n">
        <f aca="false">IF(N465="snížená",J465,0)</f>
        <v>0</v>
      </c>
      <c r="BG465" s="206" t="n">
        <f aca="false">IF(N465="zákl. přenesená",J465,0)</f>
        <v>0</v>
      </c>
      <c r="BH465" s="206" t="n">
        <f aca="false">IF(N465="sníž. přenesená",J465,0)</f>
        <v>0</v>
      </c>
      <c r="BI465" s="206" t="n">
        <f aca="false">IF(N465="nulová",J465,0)</f>
        <v>0</v>
      </c>
      <c r="BJ465" s="3" t="s">
        <v>82</v>
      </c>
      <c r="BK465" s="206" t="n">
        <f aca="false">ROUND(I465*H465,2)</f>
        <v>0</v>
      </c>
      <c r="BL465" s="3" t="s">
        <v>271</v>
      </c>
      <c r="BM465" s="205" t="s">
        <v>655</v>
      </c>
    </row>
    <row r="466" s="31" customFormat="true" ht="12.8" hidden="false" customHeight="false" outlineLevel="0" collapsed="false">
      <c r="A466" s="24"/>
      <c r="B466" s="25"/>
      <c r="C466" s="26"/>
      <c r="D466" s="207" t="s">
        <v>188</v>
      </c>
      <c r="E466" s="26"/>
      <c r="F466" s="208" t="s">
        <v>656</v>
      </c>
      <c r="G466" s="26"/>
      <c r="H466" s="26"/>
      <c r="I466" s="209"/>
      <c r="J466" s="26"/>
      <c r="K466" s="26"/>
      <c r="L466" s="30"/>
      <c r="M466" s="210"/>
      <c r="N466" s="211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88</v>
      </c>
      <c r="AU466" s="3" t="s">
        <v>84</v>
      </c>
    </row>
    <row r="467" s="212" customFormat="true" ht="12.8" hidden="false" customHeight="false" outlineLevel="0" collapsed="false">
      <c r="B467" s="213"/>
      <c r="C467" s="214"/>
      <c r="D467" s="215" t="s">
        <v>190</v>
      </c>
      <c r="E467" s="216"/>
      <c r="F467" s="217" t="s">
        <v>323</v>
      </c>
      <c r="G467" s="214"/>
      <c r="H467" s="216"/>
      <c r="I467" s="218"/>
      <c r="J467" s="214"/>
      <c r="K467" s="214"/>
      <c r="L467" s="219"/>
      <c r="M467" s="220"/>
      <c r="N467" s="221"/>
      <c r="O467" s="221"/>
      <c r="P467" s="221"/>
      <c r="Q467" s="221"/>
      <c r="R467" s="221"/>
      <c r="S467" s="221"/>
      <c r="T467" s="222"/>
      <c r="AT467" s="223" t="s">
        <v>190</v>
      </c>
      <c r="AU467" s="223" t="s">
        <v>84</v>
      </c>
      <c r="AV467" s="212" t="s">
        <v>82</v>
      </c>
      <c r="AW467" s="212" t="s">
        <v>35</v>
      </c>
      <c r="AX467" s="212" t="s">
        <v>74</v>
      </c>
      <c r="AY467" s="223" t="s">
        <v>178</v>
      </c>
    </row>
    <row r="468" s="212" customFormat="true" ht="12.8" hidden="false" customHeight="false" outlineLevel="0" collapsed="false">
      <c r="B468" s="213"/>
      <c r="C468" s="214"/>
      <c r="D468" s="215" t="s">
        <v>190</v>
      </c>
      <c r="E468" s="216"/>
      <c r="F468" s="217" t="s">
        <v>657</v>
      </c>
      <c r="G468" s="214"/>
      <c r="H468" s="216"/>
      <c r="I468" s="218"/>
      <c r="J468" s="214"/>
      <c r="K468" s="214"/>
      <c r="L468" s="219"/>
      <c r="M468" s="220"/>
      <c r="N468" s="221"/>
      <c r="O468" s="221"/>
      <c r="P468" s="221"/>
      <c r="Q468" s="221"/>
      <c r="R468" s="221"/>
      <c r="S468" s="221"/>
      <c r="T468" s="222"/>
      <c r="AT468" s="223" t="s">
        <v>190</v>
      </c>
      <c r="AU468" s="223" t="s">
        <v>84</v>
      </c>
      <c r="AV468" s="212" t="s">
        <v>82</v>
      </c>
      <c r="AW468" s="212" t="s">
        <v>35</v>
      </c>
      <c r="AX468" s="212" t="s">
        <v>74</v>
      </c>
      <c r="AY468" s="223" t="s">
        <v>178</v>
      </c>
    </row>
    <row r="469" s="212" customFormat="true" ht="12.8" hidden="false" customHeight="false" outlineLevel="0" collapsed="false">
      <c r="B469" s="213"/>
      <c r="C469" s="214"/>
      <c r="D469" s="215" t="s">
        <v>190</v>
      </c>
      <c r="E469" s="216"/>
      <c r="F469" s="217" t="s">
        <v>658</v>
      </c>
      <c r="G469" s="214"/>
      <c r="H469" s="216"/>
      <c r="I469" s="218"/>
      <c r="J469" s="214"/>
      <c r="K469" s="214"/>
      <c r="L469" s="219"/>
      <c r="M469" s="220"/>
      <c r="N469" s="221"/>
      <c r="O469" s="221"/>
      <c r="P469" s="221"/>
      <c r="Q469" s="221"/>
      <c r="R469" s="221"/>
      <c r="S469" s="221"/>
      <c r="T469" s="222"/>
      <c r="AT469" s="223" t="s">
        <v>190</v>
      </c>
      <c r="AU469" s="223" t="s">
        <v>84</v>
      </c>
      <c r="AV469" s="212" t="s">
        <v>82</v>
      </c>
      <c r="AW469" s="212" t="s">
        <v>35</v>
      </c>
      <c r="AX469" s="212" t="s">
        <v>74</v>
      </c>
      <c r="AY469" s="223" t="s">
        <v>178</v>
      </c>
    </row>
    <row r="470" s="212" customFormat="true" ht="12.8" hidden="false" customHeight="false" outlineLevel="0" collapsed="false">
      <c r="B470" s="213"/>
      <c r="C470" s="214"/>
      <c r="D470" s="215" t="s">
        <v>190</v>
      </c>
      <c r="E470" s="216"/>
      <c r="F470" s="217" t="s">
        <v>659</v>
      </c>
      <c r="G470" s="214"/>
      <c r="H470" s="216"/>
      <c r="I470" s="218"/>
      <c r="J470" s="214"/>
      <c r="K470" s="214"/>
      <c r="L470" s="219"/>
      <c r="M470" s="220"/>
      <c r="N470" s="221"/>
      <c r="O470" s="221"/>
      <c r="P470" s="221"/>
      <c r="Q470" s="221"/>
      <c r="R470" s="221"/>
      <c r="S470" s="221"/>
      <c r="T470" s="222"/>
      <c r="AT470" s="223" t="s">
        <v>190</v>
      </c>
      <c r="AU470" s="223" t="s">
        <v>84</v>
      </c>
      <c r="AV470" s="212" t="s">
        <v>82</v>
      </c>
      <c r="AW470" s="212" t="s">
        <v>35</v>
      </c>
      <c r="AX470" s="212" t="s">
        <v>74</v>
      </c>
      <c r="AY470" s="223" t="s">
        <v>178</v>
      </c>
    </row>
    <row r="471" s="212" customFormat="true" ht="12.8" hidden="false" customHeight="false" outlineLevel="0" collapsed="false">
      <c r="B471" s="213"/>
      <c r="C471" s="214"/>
      <c r="D471" s="215" t="s">
        <v>190</v>
      </c>
      <c r="E471" s="216"/>
      <c r="F471" s="217" t="s">
        <v>660</v>
      </c>
      <c r="G471" s="214"/>
      <c r="H471" s="216"/>
      <c r="I471" s="218"/>
      <c r="J471" s="214"/>
      <c r="K471" s="214"/>
      <c r="L471" s="219"/>
      <c r="M471" s="220"/>
      <c r="N471" s="221"/>
      <c r="O471" s="221"/>
      <c r="P471" s="221"/>
      <c r="Q471" s="221"/>
      <c r="R471" s="221"/>
      <c r="S471" s="221"/>
      <c r="T471" s="222"/>
      <c r="AT471" s="223" t="s">
        <v>190</v>
      </c>
      <c r="AU471" s="223" t="s">
        <v>84</v>
      </c>
      <c r="AV471" s="212" t="s">
        <v>82</v>
      </c>
      <c r="AW471" s="212" t="s">
        <v>35</v>
      </c>
      <c r="AX471" s="212" t="s">
        <v>74</v>
      </c>
      <c r="AY471" s="223" t="s">
        <v>178</v>
      </c>
    </row>
    <row r="472" s="212" customFormat="true" ht="12.8" hidden="false" customHeight="false" outlineLevel="0" collapsed="false">
      <c r="B472" s="213"/>
      <c r="C472" s="214"/>
      <c r="D472" s="215" t="s">
        <v>190</v>
      </c>
      <c r="E472" s="216"/>
      <c r="F472" s="217" t="s">
        <v>661</v>
      </c>
      <c r="G472" s="214"/>
      <c r="H472" s="216"/>
      <c r="I472" s="218"/>
      <c r="J472" s="214"/>
      <c r="K472" s="214"/>
      <c r="L472" s="219"/>
      <c r="M472" s="220"/>
      <c r="N472" s="221"/>
      <c r="O472" s="221"/>
      <c r="P472" s="221"/>
      <c r="Q472" s="221"/>
      <c r="R472" s="221"/>
      <c r="S472" s="221"/>
      <c r="T472" s="222"/>
      <c r="AT472" s="223" t="s">
        <v>190</v>
      </c>
      <c r="AU472" s="223" t="s">
        <v>84</v>
      </c>
      <c r="AV472" s="212" t="s">
        <v>82</v>
      </c>
      <c r="AW472" s="212" t="s">
        <v>35</v>
      </c>
      <c r="AX472" s="212" t="s">
        <v>74</v>
      </c>
      <c r="AY472" s="223" t="s">
        <v>178</v>
      </c>
    </row>
    <row r="473" s="224" customFormat="true" ht="12.8" hidden="false" customHeight="false" outlineLevel="0" collapsed="false">
      <c r="B473" s="225"/>
      <c r="C473" s="226"/>
      <c r="D473" s="215" t="s">
        <v>190</v>
      </c>
      <c r="E473" s="227"/>
      <c r="F473" s="228" t="s">
        <v>662</v>
      </c>
      <c r="G473" s="226"/>
      <c r="H473" s="229" t="n">
        <v>1.089</v>
      </c>
      <c r="I473" s="230"/>
      <c r="J473" s="226"/>
      <c r="K473" s="226"/>
      <c r="L473" s="231"/>
      <c r="M473" s="232"/>
      <c r="N473" s="233"/>
      <c r="O473" s="233"/>
      <c r="P473" s="233"/>
      <c r="Q473" s="233"/>
      <c r="R473" s="233"/>
      <c r="S473" s="233"/>
      <c r="T473" s="234"/>
      <c r="AT473" s="235" t="s">
        <v>190</v>
      </c>
      <c r="AU473" s="235" t="s">
        <v>84</v>
      </c>
      <c r="AV473" s="224" t="s">
        <v>84</v>
      </c>
      <c r="AW473" s="224" t="s">
        <v>35</v>
      </c>
      <c r="AX473" s="224" t="s">
        <v>74</v>
      </c>
      <c r="AY473" s="235" t="s">
        <v>178</v>
      </c>
    </row>
    <row r="474" s="212" customFormat="true" ht="12.8" hidden="false" customHeight="false" outlineLevel="0" collapsed="false">
      <c r="B474" s="213"/>
      <c r="C474" s="214"/>
      <c r="D474" s="215" t="s">
        <v>190</v>
      </c>
      <c r="E474" s="216"/>
      <c r="F474" s="217" t="s">
        <v>434</v>
      </c>
      <c r="G474" s="214"/>
      <c r="H474" s="216"/>
      <c r="I474" s="218"/>
      <c r="J474" s="214"/>
      <c r="K474" s="214"/>
      <c r="L474" s="219"/>
      <c r="M474" s="220"/>
      <c r="N474" s="221"/>
      <c r="O474" s="221"/>
      <c r="P474" s="221"/>
      <c r="Q474" s="221"/>
      <c r="R474" s="221"/>
      <c r="S474" s="221"/>
      <c r="T474" s="222"/>
      <c r="AT474" s="223" t="s">
        <v>190</v>
      </c>
      <c r="AU474" s="223" t="s">
        <v>84</v>
      </c>
      <c r="AV474" s="212" t="s">
        <v>82</v>
      </c>
      <c r="AW474" s="212" t="s">
        <v>35</v>
      </c>
      <c r="AX474" s="212" t="s">
        <v>74</v>
      </c>
      <c r="AY474" s="223" t="s">
        <v>178</v>
      </c>
    </row>
    <row r="475" s="224" customFormat="true" ht="12.8" hidden="false" customHeight="false" outlineLevel="0" collapsed="false">
      <c r="B475" s="225"/>
      <c r="C475" s="226"/>
      <c r="D475" s="215" t="s">
        <v>190</v>
      </c>
      <c r="E475" s="227"/>
      <c r="F475" s="228" t="s">
        <v>663</v>
      </c>
      <c r="G475" s="226"/>
      <c r="H475" s="229" t="n">
        <v>0.054</v>
      </c>
      <c r="I475" s="230"/>
      <c r="J475" s="226"/>
      <c r="K475" s="226"/>
      <c r="L475" s="231"/>
      <c r="M475" s="232"/>
      <c r="N475" s="233"/>
      <c r="O475" s="233"/>
      <c r="P475" s="233"/>
      <c r="Q475" s="233"/>
      <c r="R475" s="233"/>
      <c r="S475" s="233"/>
      <c r="T475" s="234"/>
      <c r="AT475" s="235" t="s">
        <v>190</v>
      </c>
      <c r="AU475" s="235" t="s">
        <v>84</v>
      </c>
      <c r="AV475" s="224" t="s">
        <v>84</v>
      </c>
      <c r="AW475" s="224" t="s">
        <v>35</v>
      </c>
      <c r="AX475" s="224" t="s">
        <v>74</v>
      </c>
      <c r="AY475" s="235" t="s">
        <v>178</v>
      </c>
    </row>
    <row r="476" s="236" customFormat="true" ht="12.8" hidden="false" customHeight="false" outlineLevel="0" collapsed="false">
      <c r="B476" s="237"/>
      <c r="C476" s="238"/>
      <c r="D476" s="215" t="s">
        <v>190</v>
      </c>
      <c r="E476" s="239"/>
      <c r="F476" s="240" t="s">
        <v>193</v>
      </c>
      <c r="G476" s="238"/>
      <c r="H476" s="241" t="n">
        <v>1.143</v>
      </c>
      <c r="I476" s="242"/>
      <c r="J476" s="238"/>
      <c r="K476" s="238"/>
      <c r="L476" s="243"/>
      <c r="M476" s="244"/>
      <c r="N476" s="245"/>
      <c r="O476" s="245"/>
      <c r="P476" s="245"/>
      <c r="Q476" s="245"/>
      <c r="R476" s="245"/>
      <c r="S476" s="245"/>
      <c r="T476" s="246"/>
      <c r="AT476" s="247" t="s">
        <v>190</v>
      </c>
      <c r="AU476" s="247" t="s">
        <v>84</v>
      </c>
      <c r="AV476" s="236" t="s">
        <v>186</v>
      </c>
      <c r="AW476" s="236" t="s">
        <v>35</v>
      </c>
      <c r="AX476" s="236" t="s">
        <v>82</v>
      </c>
      <c r="AY476" s="247" t="s">
        <v>178</v>
      </c>
    </row>
    <row r="477" s="31" customFormat="true" ht="49.05" hidden="false" customHeight="true" outlineLevel="0" collapsed="false">
      <c r="A477" s="24"/>
      <c r="B477" s="25"/>
      <c r="C477" s="194" t="s">
        <v>664</v>
      </c>
      <c r="D477" s="194" t="s">
        <v>181</v>
      </c>
      <c r="E477" s="195" t="s">
        <v>665</v>
      </c>
      <c r="F477" s="196" t="s">
        <v>666</v>
      </c>
      <c r="G477" s="197" t="s">
        <v>268</v>
      </c>
      <c r="H477" s="198" t="n">
        <v>0.953</v>
      </c>
      <c r="I477" s="199"/>
      <c r="J477" s="200" t="n">
        <f aca="false">ROUND(I477*H477,2)</f>
        <v>0</v>
      </c>
      <c r="K477" s="196" t="s">
        <v>185</v>
      </c>
      <c r="L477" s="30"/>
      <c r="M477" s="201"/>
      <c r="N477" s="202" t="s">
        <v>45</v>
      </c>
      <c r="O477" s="67"/>
      <c r="P477" s="203" t="n">
        <f aca="false">O477*H477</f>
        <v>0</v>
      </c>
      <c r="Q477" s="203" t="n">
        <v>0</v>
      </c>
      <c r="R477" s="203" t="n">
        <f aca="false">Q477*H477</f>
        <v>0</v>
      </c>
      <c r="S477" s="203" t="n">
        <v>0</v>
      </c>
      <c r="T477" s="204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5" t="s">
        <v>271</v>
      </c>
      <c r="AT477" s="205" t="s">
        <v>181</v>
      </c>
      <c r="AU477" s="205" t="s">
        <v>84</v>
      </c>
      <c r="AY477" s="3" t="s">
        <v>178</v>
      </c>
      <c r="BE477" s="206" t="n">
        <f aca="false">IF(N477="základní",J477,0)</f>
        <v>0</v>
      </c>
      <c r="BF477" s="206" t="n">
        <f aca="false">IF(N477="snížená",J477,0)</f>
        <v>0</v>
      </c>
      <c r="BG477" s="206" t="n">
        <f aca="false">IF(N477="zákl. přenesená",J477,0)</f>
        <v>0</v>
      </c>
      <c r="BH477" s="206" t="n">
        <f aca="false">IF(N477="sníž. přenesená",J477,0)</f>
        <v>0</v>
      </c>
      <c r="BI477" s="206" t="n">
        <f aca="false">IF(N477="nulová",J477,0)</f>
        <v>0</v>
      </c>
      <c r="BJ477" s="3" t="s">
        <v>82</v>
      </c>
      <c r="BK477" s="206" t="n">
        <f aca="false">ROUND(I477*H477,2)</f>
        <v>0</v>
      </c>
      <c r="BL477" s="3" t="s">
        <v>271</v>
      </c>
      <c r="BM477" s="205" t="s">
        <v>667</v>
      </c>
    </row>
    <row r="478" s="31" customFormat="true" ht="12.8" hidden="false" customHeight="false" outlineLevel="0" collapsed="false">
      <c r="A478" s="24"/>
      <c r="B478" s="25"/>
      <c r="C478" s="26"/>
      <c r="D478" s="207" t="s">
        <v>188</v>
      </c>
      <c r="E478" s="26"/>
      <c r="F478" s="208" t="s">
        <v>668</v>
      </c>
      <c r="G478" s="26"/>
      <c r="H478" s="26"/>
      <c r="I478" s="209"/>
      <c r="J478" s="26"/>
      <c r="K478" s="26"/>
      <c r="L478" s="30"/>
      <c r="M478" s="210"/>
      <c r="N478" s="211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88</v>
      </c>
      <c r="AU478" s="3" t="s">
        <v>84</v>
      </c>
    </row>
    <row r="479" s="177" customFormat="true" ht="22.8" hidden="false" customHeight="true" outlineLevel="0" collapsed="false">
      <c r="B479" s="178"/>
      <c r="C479" s="179"/>
      <c r="D479" s="180" t="s">
        <v>73</v>
      </c>
      <c r="E479" s="192" t="s">
        <v>669</v>
      </c>
      <c r="F479" s="192" t="s">
        <v>670</v>
      </c>
      <c r="G479" s="179"/>
      <c r="H479" s="179"/>
      <c r="I479" s="182"/>
      <c r="J479" s="193" t="n">
        <f aca="false">BK479</f>
        <v>0</v>
      </c>
      <c r="K479" s="179"/>
      <c r="L479" s="184"/>
      <c r="M479" s="185"/>
      <c r="N479" s="186"/>
      <c r="O479" s="186"/>
      <c r="P479" s="187" t="n">
        <f aca="false">SUM(P480:P531)</f>
        <v>0</v>
      </c>
      <c r="Q479" s="186"/>
      <c r="R479" s="187" t="n">
        <f aca="false">SUM(R480:R531)</f>
        <v>0.14936</v>
      </c>
      <c r="S479" s="186"/>
      <c r="T479" s="188" t="n">
        <f aca="false">SUM(T480:T531)</f>
        <v>0.1506715</v>
      </c>
      <c r="AR479" s="189" t="s">
        <v>84</v>
      </c>
      <c r="AT479" s="190" t="s">
        <v>73</v>
      </c>
      <c r="AU479" s="190" t="s">
        <v>82</v>
      </c>
      <c r="AY479" s="189" t="s">
        <v>178</v>
      </c>
      <c r="BK479" s="191" t="n">
        <f aca="false">SUM(BK480:BK531)</f>
        <v>0</v>
      </c>
    </row>
    <row r="480" s="31" customFormat="true" ht="24.15" hidden="false" customHeight="true" outlineLevel="0" collapsed="false">
      <c r="A480" s="24"/>
      <c r="B480" s="25"/>
      <c r="C480" s="194" t="s">
        <v>671</v>
      </c>
      <c r="D480" s="194" t="s">
        <v>181</v>
      </c>
      <c r="E480" s="195" t="s">
        <v>672</v>
      </c>
      <c r="F480" s="196" t="s">
        <v>673</v>
      </c>
      <c r="G480" s="197" t="s">
        <v>211</v>
      </c>
      <c r="H480" s="198" t="n">
        <v>12.75</v>
      </c>
      <c r="I480" s="199"/>
      <c r="J480" s="200" t="n">
        <f aca="false">ROUND(I480*H480,2)</f>
        <v>0</v>
      </c>
      <c r="K480" s="196" t="s">
        <v>185</v>
      </c>
      <c r="L480" s="30"/>
      <c r="M480" s="201"/>
      <c r="N480" s="202" t="s">
        <v>45</v>
      </c>
      <c r="O480" s="67"/>
      <c r="P480" s="203" t="n">
        <f aca="false">O480*H480</f>
        <v>0</v>
      </c>
      <c r="Q480" s="203" t="n">
        <v>0</v>
      </c>
      <c r="R480" s="203" t="n">
        <f aca="false">Q480*H480</f>
        <v>0</v>
      </c>
      <c r="S480" s="203" t="n">
        <v>0.00177</v>
      </c>
      <c r="T480" s="204" t="n">
        <f aca="false">S480*H480</f>
        <v>0.0225675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5" t="s">
        <v>271</v>
      </c>
      <c r="AT480" s="205" t="s">
        <v>181</v>
      </c>
      <c r="AU480" s="205" t="s">
        <v>84</v>
      </c>
      <c r="AY480" s="3" t="s">
        <v>178</v>
      </c>
      <c r="BE480" s="206" t="n">
        <f aca="false">IF(N480="základní",J480,0)</f>
        <v>0</v>
      </c>
      <c r="BF480" s="206" t="n">
        <f aca="false">IF(N480="snížená",J480,0)</f>
        <v>0</v>
      </c>
      <c r="BG480" s="206" t="n">
        <f aca="false">IF(N480="zákl. přenesená",J480,0)</f>
        <v>0</v>
      </c>
      <c r="BH480" s="206" t="n">
        <f aca="false">IF(N480="sníž. přenesená",J480,0)</f>
        <v>0</v>
      </c>
      <c r="BI480" s="206" t="n">
        <f aca="false">IF(N480="nulová",J480,0)</f>
        <v>0</v>
      </c>
      <c r="BJ480" s="3" t="s">
        <v>82</v>
      </c>
      <c r="BK480" s="206" t="n">
        <f aca="false">ROUND(I480*H480,2)</f>
        <v>0</v>
      </c>
      <c r="BL480" s="3" t="s">
        <v>271</v>
      </c>
      <c r="BM480" s="205" t="s">
        <v>674</v>
      </c>
    </row>
    <row r="481" s="31" customFormat="true" ht="12.8" hidden="false" customHeight="false" outlineLevel="0" collapsed="false">
      <c r="A481" s="24"/>
      <c r="B481" s="25"/>
      <c r="C481" s="26"/>
      <c r="D481" s="207" t="s">
        <v>188</v>
      </c>
      <c r="E481" s="26"/>
      <c r="F481" s="208" t="s">
        <v>675</v>
      </c>
      <c r="G481" s="26"/>
      <c r="H481" s="26"/>
      <c r="I481" s="209"/>
      <c r="J481" s="26"/>
      <c r="K481" s="26"/>
      <c r="L481" s="30"/>
      <c r="M481" s="210"/>
      <c r="N481" s="211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88</v>
      </c>
      <c r="AU481" s="3" t="s">
        <v>84</v>
      </c>
    </row>
    <row r="482" s="212" customFormat="true" ht="12.8" hidden="false" customHeight="false" outlineLevel="0" collapsed="false">
      <c r="B482" s="213"/>
      <c r="C482" s="214"/>
      <c r="D482" s="215" t="s">
        <v>190</v>
      </c>
      <c r="E482" s="216"/>
      <c r="F482" s="217" t="s">
        <v>323</v>
      </c>
      <c r="G482" s="214"/>
      <c r="H482" s="216"/>
      <c r="I482" s="218"/>
      <c r="J482" s="214"/>
      <c r="K482" s="214"/>
      <c r="L482" s="219"/>
      <c r="M482" s="220"/>
      <c r="N482" s="221"/>
      <c r="O482" s="221"/>
      <c r="P482" s="221"/>
      <c r="Q482" s="221"/>
      <c r="R482" s="221"/>
      <c r="S482" s="221"/>
      <c r="T482" s="222"/>
      <c r="AT482" s="223" t="s">
        <v>190</v>
      </c>
      <c r="AU482" s="223" t="s">
        <v>84</v>
      </c>
      <c r="AV482" s="212" t="s">
        <v>82</v>
      </c>
      <c r="AW482" s="212" t="s">
        <v>35</v>
      </c>
      <c r="AX482" s="212" t="s">
        <v>74</v>
      </c>
      <c r="AY482" s="223" t="s">
        <v>178</v>
      </c>
    </row>
    <row r="483" s="212" customFormat="true" ht="12.8" hidden="false" customHeight="false" outlineLevel="0" collapsed="false">
      <c r="B483" s="213"/>
      <c r="C483" s="214"/>
      <c r="D483" s="215" t="s">
        <v>190</v>
      </c>
      <c r="E483" s="216"/>
      <c r="F483" s="217" t="s">
        <v>434</v>
      </c>
      <c r="G483" s="214"/>
      <c r="H483" s="216"/>
      <c r="I483" s="218"/>
      <c r="J483" s="214"/>
      <c r="K483" s="214"/>
      <c r="L483" s="219"/>
      <c r="M483" s="220"/>
      <c r="N483" s="221"/>
      <c r="O483" s="221"/>
      <c r="P483" s="221"/>
      <c r="Q483" s="221"/>
      <c r="R483" s="221"/>
      <c r="S483" s="221"/>
      <c r="T483" s="222"/>
      <c r="AT483" s="223" t="s">
        <v>190</v>
      </c>
      <c r="AU483" s="223" t="s">
        <v>84</v>
      </c>
      <c r="AV483" s="212" t="s">
        <v>82</v>
      </c>
      <c r="AW483" s="212" t="s">
        <v>35</v>
      </c>
      <c r="AX483" s="212" t="s">
        <v>74</v>
      </c>
      <c r="AY483" s="223" t="s">
        <v>178</v>
      </c>
    </row>
    <row r="484" s="224" customFormat="true" ht="12.8" hidden="false" customHeight="false" outlineLevel="0" collapsed="false">
      <c r="B484" s="225"/>
      <c r="C484" s="226"/>
      <c r="D484" s="215" t="s">
        <v>190</v>
      </c>
      <c r="E484" s="228"/>
      <c r="F484" s="249" t="s">
        <v>110</v>
      </c>
      <c r="G484" s="226"/>
      <c r="H484" s="229" t="n">
        <v>12.75</v>
      </c>
      <c r="I484" s="230"/>
      <c r="J484" s="226"/>
      <c r="K484" s="226"/>
      <c r="L484" s="231"/>
      <c r="M484" s="232"/>
      <c r="N484" s="233"/>
      <c r="O484" s="233"/>
      <c r="P484" s="233"/>
      <c r="Q484" s="233"/>
      <c r="R484" s="233"/>
      <c r="S484" s="233"/>
      <c r="T484" s="234"/>
      <c r="AT484" s="235" t="s">
        <v>190</v>
      </c>
      <c r="AU484" s="235" t="s">
        <v>84</v>
      </c>
      <c r="AV484" s="224" t="s">
        <v>84</v>
      </c>
      <c r="AW484" s="224" t="s">
        <v>35</v>
      </c>
      <c r="AX484" s="224" t="s">
        <v>82</v>
      </c>
      <c r="AY484" s="235" t="s">
        <v>178</v>
      </c>
    </row>
    <row r="485" s="31" customFormat="true" ht="24.15" hidden="false" customHeight="true" outlineLevel="0" collapsed="false">
      <c r="A485" s="24"/>
      <c r="B485" s="25"/>
      <c r="C485" s="194" t="s">
        <v>676</v>
      </c>
      <c r="D485" s="194" t="s">
        <v>181</v>
      </c>
      <c r="E485" s="195" t="s">
        <v>677</v>
      </c>
      <c r="F485" s="196" t="s">
        <v>678</v>
      </c>
      <c r="G485" s="197" t="s">
        <v>211</v>
      </c>
      <c r="H485" s="198" t="n">
        <v>12.75</v>
      </c>
      <c r="I485" s="199"/>
      <c r="J485" s="200" t="n">
        <f aca="false">ROUND(I485*H485,2)</f>
        <v>0</v>
      </c>
      <c r="K485" s="196" t="s">
        <v>185</v>
      </c>
      <c r="L485" s="30"/>
      <c r="M485" s="201"/>
      <c r="N485" s="202" t="s">
        <v>45</v>
      </c>
      <c r="O485" s="67"/>
      <c r="P485" s="203" t="n">
        <f aca="false">O485*H485</f>
        <v>0</v>
      </c>
      <c r="Q485" s="203" t="n">
        <v>0</v>
      </c>
      <c r="R485" s="203" t="n">
        <f aca="false">Q485*H485</f>
        <v>0</v>
      </c>
      <c r="S485" s="203" t="n">
        <v>0.0026</v>
      </c>
      <c r="T485" s="204" t="n">
        <f aca="false">S485*H485</f>
        <v>0.03315</v>
      </c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R485" s="205" t="s">
        <v>271</v>
      </c>
      <c r="AT485" s="205" t="s">
        <v>181</v>
      </c>
      <c r="AU485" s="205" t="s">
        <v>84</v>
      </c>
      <c r="AY485" s="3" t="s">
        <v>178</v>
      </c>
      <c r="BE485" s="206" t="n">
        <f aca="false">IF(N485="základní",J485,0)</f>
        <v>0</v>
      </c>
      <c r="BF485" s="206" t="n">
        <f aca="false">IF(N485="snížená",J485,0)</f>
        <v>0</v>
      </c>
      <c r="BG485" s="206" t="n">
        <f aca="false">IF(N485="zákl. přenesená",J485,0)</f>
        <v>0</v>
      </c>
      <c r="BH485" s="206" t="n">
        <f aca="false">IF(N485="sníž. přenesená",J485,0)</f>
        <v>0</v>
      </c>
      <c r="BI485" s="206" t="n">
        <f aca="false">IF(N485="nulová",J485,0)</f>
        <v>0</v>
      </c>
      <c r="BJ485" s="3" t="s">
        <v>82</v>
      </c>
      <c r="BK485" s="206" t="n">
        <f aca="false">ROUND(I485*H485,2)</f>
        <v>0</v>
      </c>
      <c r="BL485" s="3" t="s">
        <v>271</v>
      </c>
      <c r="BM485" s="205" t="s">
        <v>679</v>
      </c>
    </row>
    <row r="486" s="31" customFormat="true" ht="12.8" hidden="false" customHeight="false" outlineLevel="0" collapsed="false">
      <c r="A486" s="24"/>
      <c r="B486" s="25"/>
      <c r="C486" s="26"/>
      <c r="D486" s="207" t="s">
        <v>188</v>
      </c>
      <c r="E486" s="26"/>
      <c r="F486" s="208" t="s">
        <v>680</v>
      </c>
      <c r="G486" s="26"/>
      <c r="H486" s="26"/>
      <c r="I486" s="209"/>
      <c r="J486" s="26"/>
      <c r="K486" s="26"/>
      <c r="L486" s="30"/>
      <c r="M486" s="210"/>
      <c r="N486" s="211"/>
      <c r="O486" s="67"/>
      <c r="P486" s="67"/>
      <c r="Q486" s="67"/>
      <c r="R486" s="67"/>
      <c r="S486" s="67"/>
      <c r="T486" s="68"/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T486" s="3" t="s">
        <v>188</v>
      </c>
      <c r="AU486" s="3" t="s">
        <v>84</v>
      </c>
    </row>
    <row r="487" s="212" customFormat="true" ht="12.8" hidden="false" customHeight="false" outlineLevel="0" collapsed="false">
      <c r="B487" s="213"/>
      <c r="C487" s="214"/>
      <c r="D487" s="215" t="s">
        <v>190</v>
      </c>
      <c r="E487" s="216"/>
      <c r="F487" s="217" t="s">
        <v>323</v>
      </c>
      <c r="G487" s="214"/>
      <c r="H487" s="216"/>
      <c r="I487" s="218"/>
      <c r="J487" s="214"/>
      <c r="K487" s="214"/>
      <c r="L487" s="219"/>
      <c r="M487" s="220"/>
      <c r="N487" s="221"/>
      <c r="O487" s="221"/>
      <c r="P487" s="221"/>
      <c r="Q487" s="221"/>
      <c r="R487" s="221"/>
      <c r="S487" s="221"/>
      <c r="T487" s="222"/>
      <c r="AT487" s="223" t="s">
        <v>190</v>
      </c>
      <c r="AU487" s="223" t="s">
        <v>84</v>
      </c>
      <c r="AV487" s="212" t="s">
        <v>82</v>
      </c>
      <c r="AW487" s="212" t="s">
        <v>35</v>
      </c>
      <c r="AX487" s="212" t="s">
        <v>74</v>
      </c>
      <c r="AY487" s="223" t="s">
        <v>178</v>
      </c>
    </row>
    <row r="488" s="212" customFormat="true" ht="12.8" hidden="false" customHeight="false" outlineLevel="0" collapsed="false">
      <c r="B488" s="213"/>
      <c r="C488" s="214"/>
      <c r="D488" s="215" t="s">
        <v>190</v>
      </c>
      <c r="E488" s="216"/>
      <c r="F488" s="217" t="s">
        <v>434</v>
      </c>
      <c r="G488" s="214"/>
      <c r="H488" s="216"/>
      <c r="I488" s="218"/>
      <c r="J488" s="214"/>
      <c r="K488" s="214"/>
      <c r="L488" s="219"/>
      <c r="M488" s="220"/>
      <c r="N488" s="221"/>
      <c r="O488" s="221"/>
      <c r="P488" s="221"/>
      <c r="Q488" s="221"/>
      <c r="R488" s="221"/>
      <c r="S488" s="221"/>
      <c r="T488" s="222"/>
      <c r="AT488" s="223" t="s">
        <v>190</v>
      </c>
      <c r="AU488" s="223" t="s">
        <v>84</v>
      </c>
      <c r="AV488" s="212" t="s">
        <v>82</v>
      </c>
      <c r="AW488" s="212" t="s">
        <v>35</v>
      </c>
      <c r="AX488" s="212" t="s">
        <v>74</v>
      </c>
      <c r="AY488" s="223" t="s">
        <v>178</v>
      </c>
    </row>
    <row r="489" s="224" customFormat="true" ht="12.8" hidden="false" customHeight="false" outlineLevel="0" collapsed="false">
      <c r="B489" s="225"/>
      <c r="C489" s="226"/>
      <c r="D489" s="215" t="s">
        <v>190</v>
      </c>
      <c r="E489" s="228"/>
      <c r="F489" s="249" t="s">
        <v>110</v>
      </c>
      <c r="G489" s="226"/>
      <c r="H489" s="229" t="n">
        <v>12.75</v>
      </c>
      <c r="I489" s="230"/>
      <c r="J489" s="226"/>
      <c r="K489" s="226"/>
      <c r="L489" s="231"/>
      <c r="M489" s="232"/>
      <c r="N489" s="233"/>
      <c r="O489" s="233"/>
      <c r="P489" s="233"/>
      <c r="Q489" s="233"/>
      <c r="R489" s="233"/>
      <c r="S489" s="233"/>
      <c r="T489" s="234"/>
      <c r="AT489" s="235" t="s">
        <v>190</v>
      </c>
      <c r="AU489" s="235" t="s">
        <v>84</v>
      </c>
      <c r="AV489" s="224" t="s">
        <v>84</v>
      </c>
      <c r="AW489" s="224" t="s">
        <v>35</v>
      </c>
      <c r="AX489" s="224" t="s">
        <v>82</v>
      </c>
      <c r="AY489" s="235" t="s">
        <v>178</v>
      </c>
    </row>
    <row r="490" s="31" customFormat="true" ht="16.5" hidden="false" customHeight="true" outlineLevel="0" collapsed="false">
      <c r="A490" s="24"/>
      <c r="B490" s="25"/>
      <c r="C490" s="194" t="s">
        <v>681</v>
      </c>
      <c r="D490" s="194" t="s">
        <v>181</v>
      </c>
      <c r="E490" s="195" t="s">
        <v>682</v>
      </c>
      <c r="F490" s="196" t="s">
        <v>683</v>
      </c>
      <c r="G490" s="197" t="s">
        <v>211</v>
      </c>
      <c r="H490" s="198" t="n">
        <v>24.1</v>
      </c>
      <c r="I490" s="199"/>
      <c r="J490" s="200" t="n">
        <f aca="false">ROUND(I490*H490,2)</f>
        <v>0</v>
      </c>
      <c r="K490" s="196" t="s">
        <v>185</v>
      </c>
      <c r="L490" s="30"/>
      <c r="M490" s="201"/>
      <c r="N490" s="202" t="s">
        <v>45</v>
      </c>
      <c r="O490" s="67"/>
      <c r="P490" s="203" t="n">
        <f aca="false">O490*H490</f>
        <v>0</v>
      </c>
      <c r="Q490" s="203" t="n">
        <v>0</v>
      </c>
      <c r="R490" s="203" t="n">
        <f aca="false">Q490*H490</f>
        <v>0</v>
      </c>
      <c r="S490" s="203" t="n">
        <v>0.00394</v>
      </c>
      <c r="T490" s="204" t="n">
        <f aca="false">S490*H490</f>
        <v>0.094954</v>
      </c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R490" s="205" t="s">
        <v>271</v>
      </c>
      <c r="AT490" s="205" t="s">
        <v>181</v>
      </c>
      <c r="AU490" s="205" t="s">
        <v>84</v>
      </c>
      <c r="AY490" s="3" t="s">
        <v>178</v>
      </c>
      <c r="BE490" s="206" t="n">
        <f aca="false">IF(N490="základní",J490,0)</f>
        <v>0</v>
      </c>
      <c r="BF490" s="206" t="n">
        <f aca="false">IF(N490="snížená",J490,0)</f>
        <v>0</v>
      </c>
      <c r="BG490" s="206" t="n">
        <f aca="false">IF(N490="zákl. přenesená",J490,0)</f>
        <v>0</v>
      </c>
      <c r="BH490" s="206" t="n">
        <f aca="false">IF(N490="sníž. přenesená",J490,0)</f>
        <v>0</v>
      </c>
      <c r="BI490" s="206" t="n">
        <f aca="false">IF(N490="nulová",J490,0)</f>
        <v>0</v>
      </c>
      <c r="BJ490" s="3" t="s">
        <v>82</v>
      </c>
      <c r="BK490" s="206" t="n">
        <f aca="false">ROUND(I490*H490,2)</f>
        <v>0</v>
      </c>
      <c r="BL490" s="3" t="s">
        <v>271</v>
      </c>
      <c r="BM490" s="205" t="s">
        <v>684</v>
      </c>
    </row>
    <row r="491" s="31" customFormat="true" ht="12.8" hidden="false" customHeight="false" outlineLevel="0" collapsed="false">
      <c r="A491" s="24"/>
      <c r="B491" s="25"/>
      <c r="C491" s="26"/>
      <c r="D491" s="207" t="s">
        <v>188</v>
      </c>
      <c r="E491" s="26"/>
      <c r="F491" s="208" t="s">
        <v>685</v>
      </c>
      <c r="G491" s="26"/>
      <c r="H491" s="26"/>
      <c r="I491" s="209"/>
      <c r="J491" s="26"/>
      <c r="K491" s="26"/>
      <c r="L491" s="30"/>
      <c r="M491" s="210"/>
      <c r="N491" s="211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188</v>
      </c>
      <c r="AU491" s="3" t="s">
        <v>84</v>
      </c>
    </row>
    <row r="492" s="212" customFormat="true" ht="12.8" hidden="false" customHeight="false" outlineLevel="0" collapsed="false">
      <c r="B492" s="213"/>
      <c r="C492" s="214"/>
      <c r="D492" s="215" t="s">
        <v>190</v>
      </c>
      <c r="E492" s="216"/>
      <c r="F492" s="217" t="s">
        <v>191</v>
      </c>
      <c r="G492" s="214"/>
      <c r="H492" s="216"/>
      <c r="I492" s="218"/>
      <c r="J492" s="214"/>
      <c r="K492" s="214"/>
      <c r="L492" s="219"/>
      <c r="M492" s="220"/>
      <c r="N492" s="221"/>
      <c r="O492" s="221"/>
      <c r="P492" s="221"/>
      <c r="Q492" s="221"/>
      <c r="R492" s="221"/>
      <c r="S492" s="221"/>
      <c r="T492" s="222"/>
      <c r="AT492" s="223" t="s">
        <v>190</v>
      </c>
      <c r="AU492" s="223" t="s">
        <v>84</v>
      </c>
      <c r="AV492" s="212" t="s">
        <v>82</v>
      </c>
      <c r="AW492" s="212" t="s">
        <v>35</v>
      </c>
      <c r="AX492" s="212" t="s">
        <v>74</v>
      </c>
      <c r="AY492" s="223" t="s">
        <v>178</v>
      </c>
    </row>
    <row r="493" s="224" customFormat="true" ht="12.8" hidden="false" customHeight="false" outlineLevel="0" collapsed="false">
      <c r="B493" s="225"/>
      <c r="C493" s="226"/>
      <c r="D493" s="215" t="s">
        <v>190</v>
      </c>
      <c r="E493" s="227"/>
      <c r="F493" s="228" t="s">
        <v>686</v>
      </c>
      <c r="G493" s="226"/>
      <c r="H493" s="229" t="n">
        <v>24.1</v>
      </c>
      <c r="I493" s="230"/>
      <c r="J493" s="226"/>
      <c r="K493" s="226"/>
      <c r="L493" s="231"/>
      <c r="M493" s="232"/>
      <c r="N493" s="233"/>
      <c r="O493" s="233"/>
      <c r="P493" s="233"/>
      <c r="Q493" s="233"/>
      <c r="R493" s="233"/>
      <c r="S493" s="233"/>
      <c r="T493" s="234"/>
      <c r="AT493" s="235" t="s">
        <v>190</v>
      </c>
      <c r="AU493" s="235" t="s">
        <v>84</v>
      </c>
      <c r="AV493" s="224" t="s">
        <v>84</v>
      </c>
      <c r="AW493" s="224" t="s">
        <v>35</v>
      </c>
      <c r="AX493" s="224" t="s">
        <v>74</v>
      </c>
      <c r="AY493" s="235" t="s">
        <v>178</v>
      </c>
    </row>
    <row r="494" s="236" customFormat="true" ht="12.8" hidden="false" customHeight="false" outlineLevel="0" collapsed="false">
      <c r="B494" s="237"/>
      <c r="C494" s="238"/>
      <c r="D494" s="215" t="s">
        <v>190</v>
      </c>
      <c r="E494" s="239"/>
      <c r="F494" s="240" t="s">
        <v>193</v>
      </c>
      <c r="G494" s="238"/>
      <c r="H494" s="241" t="n">
        <v>24.1</v>
      </c>
      <c r="I494" s="242"/>
      <c r="J494" s="238"/>
      <c r="K494" s="238"/>
      <c r="L494" s="243"/>
      <c r="M494" s="244"/>
      <c r="N494" s="245"/>
      <c r="O494" s="245"/>
      <c r="P494" s="245"/>
      <c r="Q494" s="245"/>
      <c r="R494" s="245"/>
      <c r="S494" s="245"/>
      <c r="T494" s="246"/>
      <c r="AT494" s="247" t="s">
        <v>190</v>
      </c>
      <c r="AU494" s="247" t="s">
        <v>84</v>
      </c>
      <c r="AV494" s="236" t="s">
        <v>186</v>
      </c>
      <c r="AW494" s="236" t="s">
        <v>35</v>
      </c>
      <c r="AX494" s="236" t="s">
        <v>82</v>
      </c>
      <c r="AY494" s="247" t="s">
        <v>178</v>
      </c>
    </row>
    <row r="495" s="31" customFormat="true" ht="24.15" hidden="false" customHeight="true" outlineLevel="0" collapsed="false">
      <c r="A495" s="24"/>
      <c r="B495" s="25"/>
      <c r="C495" s="194" t="s">
        <v>687</v>
      </c>
      <c r="D495" s="194" t="s">
        <v>181</v>
      </c>
      <c r="E495" s="195" t="s">
        <v>688</v>
      </c>
      <c r="F495" s="196" t="s">
        <v>689</v>
      </c>
      <c r="G495" s="197" t="s">
        <v>211</v>
      </c>
      <c r="H495" s="198" t="n">
        <v>12.75</v>
      </c>
      <c r="I495" s="199"/>
      <c r="J495" s="200" t="n">
        <f aca="false">ROUND(I495*H495,2)</f>
        <v>0</v>
      </c>
      <c r="K495" s="196" t="s">
        <v>185</v>
      </c>
      <c r="L495" s="30"/>
      <c r="M495" s="201"/>
      <c r="N495" s="202" t="s">
        <v>45</v>
      </c>
      <c r="O495" s="67"/>
      <c r="P495" s="203" t="n">
        <f aca="false">O495*H495</f>
        <v>0</v>
      </c>
      <c r="Q495" s="203" t="n">
        <v>0.00106</v>
      </c>
      <c r="R495" s="203" t="n">
        <f aca="false">Q495*H495</f>
        <v>0.013515</v>
      </c>
      <c r="S495" s="203" t="n">
        <v>0</v>
      </c>
      <c r="T495" s="204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5" t="s">
        <v>271</v>
      </c>
      <c r="AT495" s="205" t="s">
        <v>181</v>
      </c>
      <c r="AU495" s="205" t="s">
        <v>84</v>
      </c>
      <c r="AY495" s="3" t="s">
        <v>178</v>
      </c>
      <c r="BE495" s="206" t="n">
        <f aca="false">IF(N495="základní",J495,0)</f>
        <v>0</v>
      </c>
      <c r="BF495" s="206" t="n">
        <f aca="false">IF(N495="snížená",J495,0)</f>
        <v>0</v>
      </c>
      <c r="BG495" s="206" t="n">
        <f aca="false">IF(N495="zákl. přenesená",J495,0)</f>
        <v>0</v>
      </c>
      <c r="BH495" s="206" t="n">
        <f aca="false">IF(N495="sníž. přenesená",J495,0)</f>
        <v>0</v>
      </c>
      <c r="BI495" s="206" t="n">
        <f aca="false">IF(N495="nulová",J495,0)</f>
        <v>0</v>
      </c>
      <c r="BJ495" s="3" t="s">
        <v>82</v>
      </c>
      <c r="BK495" s="206" t="n">
        <f aca="false">ROUND(I495*H495,2)</f>
        <v>0</v>
      </c>
      <c r="BL495" s="3" t="s">
        <v>271</v>
      </c>
      <c r="BM495" s="205" t="s">
        <v>690</v>
      </c>
    </row>
    <row r="496" s="31" customFormat="true" ht="12.8" hidden="false" customHeight="false" outlineLevel="0" collapsed="false">
      <c r="A496" s="24"/>
      <c r="B496" s="25"/>
      <c r="C496" s="26"/>
      <c r="D496" s="207" t="s">
        <v>188</v>
      </c>
      <c r="E496" s="26"/>
      <c r="F496" s="208" t="s">
        <v>691</v>
      </c>
      <c r="G496" s="26"/>
      <c r="H496" s="26"/>
      <c r="I496" s="209"/>
      <c r="J496" s="26"/>
      <c r="K496" s="26"/>
      <c r="L496" s="30"/>
      <c r="M496" s="210"/>
      <c r="N496" s="211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88</v>
      </c>
      <c r="AU496" s="3" t="s">
        <v>84</v>
      </c>
    </row>
    <row r="497" s="212" customFormat="true" ht="12.8" hidden="false" customHeight="false" outlineLevel="0" collapsed="false">
      <c r="B497" s="213"/>
      <c r="C497" s="214"/>
      <c r="D497" s="215" t="s">
        <v>190</v>
      </c>
      <c r="E497" s="216"/>
      <c r="F497" s="217" t="s">
        <v>323</v>
      </c>
      <c r="G497" s="214"/>
      <c r="H497" s="216"/>
      <c r="I497" s="218"/>
      <c r="J497" s="214"/>
      <c r="K497" s="214"/>
      <c r="L497" s="219"/>
      <c r="M497" s="220"/>
      <c r="N497" s="221"/>
      <c r="O497" s="221"/>
      <c r="P497" s="221"/>
      <c r="Q497" s="221"/>
      <c r="R497" s="221"/>
      <c r="S497" s="221"/>
      <c r="T497" s="222"/>
      <c r="AT497" s="223" t="s">
        <v>190</v>
      </c>
      <c r="AU497" s="223" t="s">
        <v>84</v>
      </c>
      <c r="AV497" s="212" t="s">
        <v>82</v>
      </c>
      <c r="AW497" s="212" t="s">
        <v>35</v>
      </c>
      <c r="AX497" s="212" t="s">
        <v>74</v>
      </c>
      <c r="AY497" s="223" t="s">
        <v>178</v>
      </c>
    </row>
    <row r="498" s="212" customFormat="true" ht="12.8" hidden="false" customHeight="false" outlineLevel="0" collapsed="false">
      <c r="B498" s="213"/>
      <c r="C498" s="214"/>
      <c r="D498" s="215" t="s">
        <v>190</v>
      </c>
      <c r="E498" s="216"/>
      <c r="F498" s="217" t="s">
        <v>434</v>
      </c>
      <c r="G498" s="214"/>
      <c r="H498" s="216"/>
      <c r="I498" s="218"/>
      <c r="J498" s="214"/>
      <c r="K498" s="214"/>
      <c r="L498" s="219"/>
      <c r="M498" s="220"/>
      <c r="N498" s="221"/>
      <c r="O498" s="221"/>
      <c r="P498" s="221"/>
      <c r="Q498" s="221"/>
      <c r="R498" s="221"/>
      <c r="S498" s="221"/>
      <c r="T498" s="222"/>
      <c r="AT498" s="223" t="s">
        <v>190</v>
      </c>
      <c r="AU498" s="223" t="s">
        <v>84</v>
      </c>
      <c r="AV498" s="212" t="s">
        <v>82</v>
      </c>
      <c r="AW498" s="212" t="s">
        <v>35</v>
      </c>
      <c r="AX498" s="212" t="s">
        <v>74</v>
      </c>
      <c r="AY498" s="223" t="s">
        <v>178</v>
      </c>
    </row>
    <row r="499" s="224" customFormat="true" ht="12.8" hidden="false" customHeight="false" outlineLevel="0" collapsed="false">
      <c r="B499" s="225"/>
      <c r="C499" s="226"/>
      <c r="D499" s="215" t="s">
        <v>190</v>
      </c>
      <c r="E499" s="228"/>
      <c r="F499" s="249" t="s">
        <v>110</v>
      </c>
      <c r="G499" s="226"/>
      <c r="H499" s="229" t="n">
        <v>12.75</v>
      </c>
      <c r="I499" s="230"/>
      <c r="J499" s="226"/>
      <c r="K499" s="226"/>
      <c r="L499" s="231"/>
      <c r="M499" s="232"/>
      <c r="N499" s="233"/>
      <c r="O499" s="233"/>
      <c r="P499" s="233"/>
      <c r="Q499" s="233"/>
      <c r="R499" s="233"/>
      <c r="S499" s="233"/>
      <c r="T499" s="234"/>
      <c r="AT499" s="235" t="s">
        <v>190</v>
      </c>
      <c r="AU499" s="235" t="s">
        <v>84</v>
      </c>
      <c r="AV499" s="224" t="s">
        <v>84</v>
      </c>
      <c r="AW499" s="224" t="s">
        <v>35</v>
      </c>
      <c r="AX499" s="224" t="s">
        <v>82</v>
      </c>
      <c r="AY499" s="235" t="s">
        <v>178</v>
      </c>
    </row>
    <row r="500" s="31" customFormat="true" ht="24.15" hidden="false" customHeight="true" outlineLevel="0" collapsed="false">
      <c r="A500" s="24"/>
      <c r="B500" s="25"/>
      <c r="C500" s="194" t="s">
        <v>692</v>
      </c>
      <c r="D500" s="194" t="s">
        <v>181</v>
      </c>
      <c r="E500" s="195" t="s">
        <v>693</v>
      </c>
      <c r="F500" s="196" t="s">
        <v>694</v>
      </c>
      <c r="G500" s="197" t="s">
        <v>211</v>
      </c>
      <c r="H500" s="198" t="n">
        <v>12.75</v>
      </c>
      <c r="I500" s="199"/>
      <c r="J500" s="200" t="n">
        <f aca="false">ROUND(I500*H500,2)</f>
        <v>0</v>
      </c>
      <c r="K500" s="196" t="s">
        <v>185</v>
      </c>
      <c r="L500" s="30"/>
      <c r="M500" s="201"/>
      <c r="N500" s="202" t="s">
        <v>45</v>
      </c>
      <c r="O500" s="67"/>
      <c r="P500" s="203" t="n">
        <f aca="false">O500*H500</f>
        <v>0</v>
      </c>
      <c r="Q500" s="203" t="n">
        <v>0.00176</v>
      </c>
      <c r="R500" s="203" t="n">
        <f aca="false">Q500*H500</f>
        <v>0.02244</v>
      </c>
      <c r="S500" s="203" t="n">
        <v>0</v>
      </c>
      <c r="T500" s="204" t="n">
        <f aca="false">S500*H500</f>
        <v>0</v>
      </c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R500" s="205" t="s">
        <v>271</v>
      </c>
      <c r="AT500" s="205" t="s">
        <v>181</v>
      </c>
      <c r="AU500" s="205" t="s">
        <v>84</v>
      </c>
      <c r="AY500" s="3" t="s">
        <v>178</v>
      </c>
      <c r="BE500" s="206" t="n">
        <f aca="false">IF(N500="základní",J500,0)</f>
        <v>0</v>
      </c>
      <c r="BF500" s="206" t="n">
        <f aca="false">IF(N500="snížená",J500,0)</f>
        <v>0</v>
      </c>
      <c r="BG500" s="206" t="n">
        <f aca="false">IF(N500="zákl. přenesená",J500,0)</f>
        <v>0</v>
      </c>
      <c r="BH500" s="206" t="n">
        <f aca="false">IF(N500="sníž. přenesená",J500,0)</f>
        <v>0</v>
      </c>
      <c r="BI500" s="206" t="n">
        <f aca="false">IF(N500="nulová",J500,0)</f>
        <v>0</v>
      </c>
      <c r="BJ500" s="3" t="s">
        <v>82</v>
      </c>
      <c r="BK500" s="206" t="n">
        <f aca="false">ROUND(I500*H500,2)</f>
        <v>0</v>
      </c>
      <c r="BL500" s="3" t="s">
        <v>271</v>
      </c>
      <c r="BM500" s="205" t="s">
        <v>695</v>
      </c>
    </row>
    <row r="501" s="31" customFormat="true" ht="12.8" hidden="false" customHeight="false" outlineLevel="0" collapsed="false">
      <c r="A501" s="24"/>
      <c r="B501" s="25"/>
      <c r="C501" s="26"/>
      <c r="D501" s="207" t="s">
        <v>188</v>
      </c>
      <c r="E501" s="26"/>
      <c r="F501" s="208" t="s">
        <v>696</v>
      </c>
      <c r="G501" s="26"/>
      <c r="H501" s="26"/>
      <c r="I501" s="209"/>
      <c r="J501" s="26"/>
      <c r="K501" s="26"/>
      <c r="L501" s="30"/>
      <c r="M501" s="210"/>
      <c r="N501" s="211"/>
      <c r="O501" s="67"/>
      <c r="P501" s="67"/>
      <c r="Q501" s="67"/>
      <c r="R501" s="67"/>
      <c r="S501" s="67"/>
      <c r="T501" s="68"/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T501" s="3" t="s">
        <v>188</v>
      </c>
      <c r="AU501" s="3" t="s">
        <v>84</v>
      </c>
    </row>
    <row r="502" s="212" customFormat="true" ht="12.8" hidden="false" customHeight="false" outlineLevel="0" collapsed="false">
      <c r="B502" s="213"/>
      <c r="C502" s="214"/>
      <c r="D502" s="215" t="s">
        <v>190</v>
      </c>
      <c r="E502" s="216"/>
      <c r="F502" s="217" t="s">
        <v>323</v>
      </c>
      <c r="G502" s="214"/>
      <c r="H502" s="216"/>
      <c r="I502" s="218"/>
      <c r="J502" s="214"/>
      <c r="K502" s="214"/>
      <c r="L502" s="219"/>
      <c r="M502" s="220"/>
      <c r="N502" s="221"/>
      <c r="O502" s="221"/>
      <c r="P502" s="221"/>
      <c r="Q502" s="221"/>
      <c r="R502" s="221"/>
      <c r="S502" s="221"/>
      <c r="T502" s="222"/>
      <c r="AT502" s="223" t="s">
        <v>190</v>
      </c>
      <c r="AU502" s="223" t="s">
        <v>84</v>
      </c>
      <c r="AV502" s="212" t="s">
        <v>82</v>
      </c>
      <c r="AW502" s="212" t="s">
        <v>35</v>
      </c>
      <c r="AX502" s="212" t="s">
        <v>74</v>
      </c>
      <c r="AY502" s="223" t="s">
        <v>178</v>
      </c>
    </row>
    <row r="503" s="212" customFormat="true" ht="12.8" hidden="false" customHeight="false" outlineLevel="0" collapsed="false">
      <c r="B503" s="213"/>
      <c r="C503" s="214"/>
      <c r="D503" s="215" t="s">
        <v>190</v>
      </c>
      <c r="E503" s="216"/>
      <c r="F503" s="217" t="s">
        <v>434</v>
      </c>
      <c r="G503" s="214"/>
      <c r="H503" s="216"/>
      <c r="I503" s="218"/>
      <c r="J503" s="214"/>
      <c r="K503" s="214"/>
      <c r="L503" s="219"/>
      <c r="M503" s="220"/>
      <c r="N503" s="221"/>
      <c r="O503" s="221"/>
      <c r="P503" s="221"/>
      <c r="Q503" s="221"/>
      <c r="R503" s="221"/>
      <c r="S503" s="221"/>
      <c r="T503" s="222"/>
      <c r="AT503" s="223" t="s">
        <v>190</v>
      </c>
      <c r="AU503" s="223" t="s">
        <v>84</v>
      </c>
      <c r="AV503" s="212" t="s">
        <v>82</v>
      </c>
      <c r="AW503" s="212" t="s">
        <v>35</v>
      </c>
      <c r="AX503" s="212" t="s">
        <v>74</v>
      </c>
      <c r="AY503" s="223" t="s">
        <v>178</v>
      </c>
    </row>
    <row r="504" s="224" customFormat="true" ht="12.8" hidden="false" customHeight="false" outlineLevel="0" collapsed="false">
      <c r="B504" s="225"/>
      <c r="C504" s="226"/>
      <c r="D504" s="215" t="s">
        <v>190</v>
      </c>
      <c r="E504" s="228"/>
      <c r="F504" s="249" t="s">
        <v>110</v>
      </c>
      <c r="G504" s="226"/>
      <c r="H504" s="229" t="n">
        <v>12.75</v>
      </c>
      <c r="I504" s="230"/>
      <c r="J504" s="226"/>
      <c r="K504" s="226"/>
      <c r="L504" s="231"/>
      <c r="M504" s="232"/>
      <c r="N504" s="233"/>
      <c r="O504" s="233"/>
      <c r="P504" s="233"/>
      <c r="Q504" s="233"/>
      <c r="R504" s="233"/>
      <c r="S504" s="233"/>
      <c r="T504" s="234"/>
      <c r="AT504" s="235" t="s">
        <v>190</v>
      </c>
      <c r="AU504" s="235" t="s">
        <v>84</v>
      </c>
      <c r="AV504" s="224" t="s">
        <v>84</v>
      </c>
      <c r="AW504" s="224" t="s">
        <v>35</v>
      </c>
      <c r="AX504" s="224" t="s">
        <v>82</v>
      </c>
      <c r="AY504" s="235" t="s">
        <v>178</v>
      </c>
    </row>
    <row r="505" s="31" customFormat="true" ht="33" hidden="false" customHeight="true" outlineLevel="0" collapsed="false">
      <c r="A505" s="24"/>
      <c r="B505" s="25"/>
      <c r="C505" s="194" t="s">
        <v>697</v>
      </c>
      <c r="D505" s="194" t="s">
        <v>181</v>
      </c>
      <c r="E505" s="195" t="s">
        <v>698</v>
      </c>
      <c r="F505" s="196" t="s">
        <v>699</v>
      </c>
      <c r="G505" s="197" t="s">
        <v>211</v>
      </c>
      <c r="H505" s="198" t="n">
        <v>8.9</v>
      </c>
      <c r="I505" s="199"/>
      <c r="J505" s="200" t="n">
        <f aca="false">ROUND(I505*H505,2)</f>
        <v>0</v>
      </c>
      <c r="K505" s="196" t="s">
        <v>185</v>
      </c>
      <c r="L505" s="30"/>
      <c r="M505" s="201"/>
      <c r="N505" s="202" t="s">
        <v>45</v>
      </c>
      <c r="O505" s="67"/>
      <c r="P505" s="203" t="n">
        <f aca="false">O505*H505</f>
        <v>0</v>
      </c>
      <c r="Q505" s="203" t="n">
        <v>0.00136</v>
      </c>
      <c r="R505" s="203" t="n">
        <f aca="false">Q505*H505</f>
        <v>0.012104</v>
      </c>
      <c r="S505" s="203" t="n">
        <v>0</v>
      </c>
      <c r="T505" s="204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5" t="s">
        <v>271</v>
      </c>
      <c r="AT505" s="205" t="s">
        <v>181</v>
      </c>
      <c r="AU505" s="205" t="s">
        <v>84</v>
      </c>
      <c r="AY505" s="3" t="s">
        <v>178</v>
      </c>
      <c r="BE505" s="206" t="n">
        <f aca="false">IF(N505="základní",J505,0)</f>
        <v>0</v>
      </c>
      <c r="BF505" s="206" t="n">
        <f aca="false">IF(N505="snížená",J505,0)</f>
        <v>0</v>
      </c>
      <c r="BG505" s="206" t="n">
        <f aca="false">IF(N505="zákl. přenesená",J505,0)</f>
        <v>0</v>
      </c>
      <c r="BH505" s="206" t="n">
        <f aca="false">IF(N505="sníž. přenesená",J505,0)</f>
        <v>0</v>
      </c>
      <c r="BI505" s="206" t="n">
        <f aca="false">IF(N505="nulová",J505,0)</f>
        <v>0</v>
      </c>
      <c r="BJ505" s="3" t="s">
        <v>82</v>
      </c>
      <c r="BK505" s="206" t="n">
        <f aca="false">ROUND(I505*H505,2)</f>
        <v>0</v>
      </c>
      <c r="BL505" s="3" t="s">
        <v>271</v>
      </c>
      <c r="BM505" s="205" t="s">
        <v>700</v>
      </c>
    </row>
    <row r="506" s="31" customFormat="true" ht="12.8" hidden="false" customHeight="false" outlineLevel="0" collapsed="false">
      <c r="A506" s="24"/>
      <c r="B506" s="25"/>
      <c r="C506" s="26"/>
      <c r="D506" s="207" t="s">
        <v>188</v>
      </c>
      <c r="E506" s="26"/>
      <c r="F506" s="208" t="s">
        <v>701</v>
      </c>
      <c r="G506" s="26"/>
      <c r="H506" s="26"/>
      <c r="I506" s="209"/>
      <c r="J506" s="26"/>
      <c r="K506" s="26"/>
      <c r="L506" s="30"/>
      <c r="M506" s="210"/>
      <c r="N506" s="211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88</v>
      </c>
      <c r="AU506" s="3" t="s">
        <v>84</v>
      </c>
    </row>
    <row r="507" s="212" customFormat="true" ht="12.8" hidden="false" customHeight="false" outlineLevel="0" collapsed="false">
      <c r="B507" s="213"/>
      <c r="C507" s="214"/>
      <c r="D507" s="215" t="s">
        <v>190</v>
      </c>
      <c r="E507" s="216"/>
      <c r="F507" s="217" t="s">
        <v>702</v>
      </c>
      <c r="G507" s="214"/>
      <c r="H507" s="216"/>
      <c r="I507" s="218"/>
      <c r="J507" s="214"/>
      <c r="K507" s="214"/>
      <c r="L507" s="219"/>
      <c r="M507" s="220"/>
      <c r="N507" s="221"/>
      <c r="O507" s="221"/>
      <c r="P507" s="221"/>
      <c r="Q507" s="221"/>
      <c r="R507" s="221"/>
      <c r="S507" s="221"/>
      <c r="T507" s="222"/>
      <c r="AT507" s="223" t="s">
        <v>190</v>
      </c>
      <c r="AU507" s="223" t="s">
        <v>84</v>
      </c>
      <c r="AV507" s="212" t="s">
        <v>82</v>
      </c>
      <c r="AW507" s="212" t="s">
        <v>35</v>
      </c>
      <c r="AX507" s="212" t="s">
        <v>74</v>
      </c>
      <c r="AY507" s="223" t="s">
        <v>178</v>
      </c>
    </row>
    <row r="508" s="224" customFormat="true" ht="12.8" hidden="false" customHeight="false" outlineLevel="0" collapsed="false">
      <c r="B508" s="225"/>
      <c r="C508" s="226"/>
      <c r="D508" s="215" t="s">
        <v>190</v>
      </c>
      <c r="E508" s="227"/>
      <c r="F508" s="228" t="s">
        <v>703</v>
      </c>
      <c r="G508" s="226"/>
      <c r="H508" s="229" t="n">
        <v>8.9</v>
      </c>
      <c r="I508" s="230"/>
      <c r="J508" s="226"/>
      <c r="K508" s="226"/>
      <c r="L508" s="231"/>
      <c r="M508" s="232"/>
      <c r="N508" s="233"/>
      <c r="O508" s="233"/>
      <c r="P508" s="233"/>
      <c r="Q508" s="233"/>
      <c r="R508" s="233"/>
      <c r="S508" s="233"/>
      <c r="T508" s="234"/>
      <c r="AT508" s="235" t="s">
        <v>190</v>
      </c>
      <c r="AU508" s="235" t="s">
        <v>84</v>
      </c>
      <c r="AV508" s="224" t="s">
        <v>84</v>
      </c>
      <c r="AW508" s="224" t="s">
        <v>35</v>
      </c>
      <c r="AX508" s="224" t="s">
        <v>74</v>
      </c>
      <c r="AY508" s="235" t="s">
        <v>178</v>
      </c>
    </row>
    <row r="509" s="236" customFormat="true" ht="12.8" hidden="false" customHeight="false" outlineLevel="0" collapsed="false">
      <c r="B509" s="237"/>
      <c r="C509" s="238"/>
      <c r="D509" s="215" t="s">
        <v>190</v>
      </c>
      <c r="E509" s="239"/>
      <c r="F509" s="240" t="s">
        <v>193</v>
      </c>
      <c r="G509" s="238"/>
      <c r="H509" s="241" t="n">
        <v>8.9</v>
      </c>
      <c r="I509" s="242"/>
      <c r="J509" s="238"/>
      <c r="K509" s="238"/>
      <c r="L509" s="243"/>
      <c r="M509" s="244"/>
      <c r="N509" s="245"/>
      <c r="O509" s="245"/>
      <c r="P509" s="245"/>
      <c r="Q509" s="245"/>
      <c r="R509" s="245"/>
      <c r="S509" s="245"/>
      <c r="T509" s="246"/>
      <c r="AT509" s="247" t="s">
        <v>190</v>
      </c>
      <c r="AU509" s="247" t="s">
        <v>84</v>
      </c>
      <c r="AV509" s="236" t="s">
        <v>186</v>
      </c>
      <c r="AW509" s="236" t="s">
        <v>35</v>
      </c>
      <c r="AX509" s="236" t="s">
        <v>82</v>
      </c>
      <c r="AY509" s="247" t="s">
        <v>178</v>
      </c>
    </row>
    <row r="510" s="31" customFormat="true" ht="37.8" hidden="false" customHeight="true" outlineLevel="0" collapsed="false">
      <c r="A510" s="24"/>
      <c r="B510" s="25"/>
      <c r="C510" s="194" t="s">
        <v>704</v>
      </c>
      <c r="D510" s="194" t="s">
        <v>181</v>
      </c>
      <c r="E510" s="195" t="s">
        <v>705</v>
      </c>
      <c r="F510" s="196" t="s">
        <v>706</v>
      </c>
      <c r="G510" s="197" t="s">
        <v>211</v>
      </c>
      <c r="H510" s="198" t="n">
        <v>12.75</v>
      </c>
      <c r="I510" s="199"/>
      <c r="J510" s="200" t="n">
        <f aca="false">ROUND(I510*H510,2)</f>
        <v>0</v>
      </c>
      <c r="K510" s="196" t="s">
        <v>185</v>
      </c>
      <c r="L510" s="30"/>
      <c r="M510" s="201"/>
      <c r="N510" s="202" t="s">
        <v>45</v>
      </c>
      <c r="O510" s="67"/>
      <c r="P510" s="203" t="n">
        <f aca="false">O510*H510</f>
        <v>0</v>
      </c>
      <c r="Q510" s="203" t="n">
        <v>0.00306</v>
      </c>
      <c r="R510" s="203" t="n">
        <f aca="false">Q510*H510</f>
        <v>0.039015</v>
      </c>
      <c r="S510" s="203" t="n">
        <v>0</v>
      </c>
      <c r="T510" s="204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5" t="s">
        <v>271</v>
      </c>
      <c r="AT510" s="205" t="s">
        <v>181</v>
      </c>
      <c r="AU510" s="205" t="s">
        <v>84</v>
      </c>
      <c r="AY510" s="3" t="s">
        <v>178</v>
      </c>
      <c r="BE510" s="206" t="n">
        <f aca="false">IF(N510="základní",J510,0)</f>
        <v>0</v>
      </c>
      <c r="BF510" s="206" t="n">
        <f aca="false">IF(N510="snížená",J510,0)</f>
        <v>0</v>
      </c>
      <c r="BG510" s="206" t="n">
        <f aca="false">IF(N510="zákl. přenesená",J510,0)</f>
        <v>0</v>
      </c>
      <c r="BH510" s="206" t="n">
        <f aca="false">IF(N510="sníž. přenesená",J510,0)</f>
        <v>0</v>
      </c>
      <c r="BI510" s="206" t="n">
        <f aca="false">IF(N510="nulová",J510,0)</f>
        <v>0</v>
      </c>
      <c r="BJ510" s="3" t="s">
        <v>82</v>
      </c>
      <c r="BK510" s="206" t="n">
        <f aca="false">ROUND(I510*H510,2)</f>
        <v>0</v>
      </c>
      <c r="BL510" s="3" t="s">
        <v>271</v>
      </c>
      <c r="BM510" s="205" t="s">
        <v>707</v>
      </c>
    </row>
    <row r="511" s="31" customFormat="true" ht="12.8" hidden="false" customHeight="false" outlineLevel="0" collapsed="false">
      <c r="A511" s="24"/>
      <c r="B511" s="25"/>
      <c r="C511" s="26"/>
      <c r="D511" s="207" t="s">
        <v>188</v>
      </c>
      <c r="E511" s="26"/>
      <c r="F511" s="208" t="s">
        <v>708</v>
      </c>
      <c r="G511" s="26"/>
      <c r="H511" s="26"/>
      <c r="I511" s="209"/>
      <c r="J511" s="26"/>
      <c r="K511" s="26"/>
      <c r="L511" s="30"/>
      <c r="M511" s="210"/>
      <c r="N511" s="211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88</v>
      </c>
      <c r="AU511" s="3" t="s">
        <v>84</v>
      </c>
    </row>
    <row r="512" s="212" customFormat="true" ht="12.8" hidden="false" customHeight="false" outlineLevel="0" collapsed="false">
      <c r="B512" s="213"/>
      <c r="C512" s="214"/>
      <c r="D512" s="215" t="s">
        <v>190</v>
      </c>
      <c r="E512" s="216"/>
      <c r="F512" s="217" t="s">
        <v>323</v>
      </c>
      <c r="G512" s="214"/>
      <c r="H512" s="216"/>
      <c r="I512" s="218"/>
      <c r="J512" s="214"/>
      <c r="K512" s="214"/>
      <c r="L512" s="219"/>
      <c r="M512" s="220"/>
      <c r="N512" s="221"/>
      <c r="O512" s="221"/>
      <c r="P512" s="221"/>
      <c r="Q512" s="221"/>
      <c r="R512" s="221"/>
      <c r="S512" s="221"/>
      <c r="T512" s="222"/>
      <c r="AT512" s="223" t="s">
        <v>190</v>
      </c>
      <c r="AU512" s="223" t="s">
        <v>84</v>
      </c>
      <c r="AV512" s="212" t="s">
        <v>82</v>
      </c>
      <c r="AW512" s="212" t="s">
        <v>35</v>
      </c>
      <c r="AX512" s="212" t="s">
        <v>74</v>
      </c>
      <c r="AY512" s="223" t="s">
        <v>178</v>
      </c>
    </row>
    <row r="513" s="212" customFormat="true" ht="12.8" hidden="false" customHeight="false" outlineLevel="0" collapsed="false">
      <c r="B513" s="213"/>
      <c r="C513" s="214"/>
      <c r="D513" s="215" t="s">
        <v>190</v>
      </c>
      <c r="E513" s="216"/>
      <c r="F513" s="217" t="s">
        <v>434</v>
      </c>
      <c r="G513" s="214"/>
      <c r="H513" s="216"/>
      <c r="I513" s="218"/>
      <c r="J513" s="214"/>
      <c r="K513" s="214"/>
      <c r="L513" s="219"/>
      <c r="M513" s="220"/>
      <c r="N513" s="221"/>
      <c r="O513" s="221"/>
      <c r="P513" s="221"/>
      <c r="Q513" s="221"/>
      <c r="R513" s="221"/>
      <c r="S513" s="221"/>
      <c r="T513" s="222"/>
      <c r="AT513" s="223" t="s">
        <v>190</v>
      </c>
      <c r="AU513" s="223" t="s">
        <v>84</v>
      </c>
      <c r="AV513" s="212" t="s">
        <v>82</v>
      </c>
      <c r="AW513" s="212" t="s">
        <v>35</v>
      </c>
      <c r="AX513" s="212" t="s">
        <v>74</v>
      </c>
      <c r="AY513" s="223" t="s">
        <v>178</v>
      </c>
    </row>
    <row r="514" s="224" customFormat="true" ht="12.8" hidden="false" customHeight="false" outlineLevel="0" collapsed="false">
      <c r="B514" s="225"/>
      <c r="C514" s="226"/>
      <c r="D514" s="215" t="s">
        <v>190</v>
      </c>
      <c r="E514" s="228"/>
      <c r="F514" s="249" t="s">
        <v>110</v>
      </c>
      <c r="G514" s="226"/>
      <c r="H514" s="229" t="n">
        <v>12.75</v>
      </c>
      <c r="I514" s="230"/>
      <c r="J514" s="226"/>
      <c r="K514" s="226"/>
      <c r="L514" s="231"/>
      <c r="M514" s="232"/>
      <c r="N514" s="233"/>
      <c r="O514" s="233"/>
      <c r="P514" s="233"/>
      <c r="Q514" s="233"/>
      <c r="R514" s="233"/>
      <c r="S514" s="233"/>
      <c r="T514" s="234"/>
      <c r="AT514" s="235" t="s">
        <v>190</v>
      </c>
      <c r="AU514" s="235" t="s">
        <v>84</v>
      </c>
      <c r="AV514" s="224" t="s">
        <v>84</v>
      </c>
      <c r="AW514" s="224" t="s">
        <v>35</v>
      </c>
      <c r="AX514" s="224" t="s">
        <v>82</v>
      </c>
      <c r="AY514" s="235" t="s">
        <v>178</v>
      </c>
    </row>
    <row r="515" s="31" customFormat="true" ht="33" hidden="false" customHeight="true" outlineLevel="0" collapsed="false">
      <c r="A515" s="24"/>
      <c r="B515" s="25"/>
      <c r="C515" s="194" t="s">
        <v>709</v>
      </c>
      <c r="D515" s="194" t="s">
        <v>181</v>
      </c>
      <c r="E515" s="195" t="s">
        <v>710</v>
      </c>
      <c r="F515" s="196" t="s">
        <v>711</v>
      </c>
      <c r="G515" s="197" t="s">
        <v>211</v>
      </c>
      <c r="H515" s="198" t="n">
        <v>12.75</v>
      </c>
      <c r="I515" s="199"/>
      <c r="J515" s="200" t="n">
        <f aca="false">ROUND(I515*H515,2)</f>
        <v>0</v>
      </c>
      <c r="K515" s="196" t="s">
        <v>185</v>
      </c>
      <c r="L515" s="30"/>
      <c r="M515" s="201"/>
      <c r="N515" s="202" t="s">
        <v>45</v>
      </c>
      <c r="O515" s="67"/>
      <c r="P515" s="203" t="n">
        <f aca="false">O515*H515</f>
        <v>0</v>
      </c>
      <c r="Q515" s="203" t="n">
        <v>0.00274</v>
      </c>
      <c r="R515" s="203" t="n">
        <f aca="false">Q515*H515</f>
        <v>0.034935</v>
      </c>
      <c r="S515" s="203" t="n">
        <v>0</v>
      </c>
      <c r="T515" s="204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5" t="s">
        <v>271</v>
      </c>
      <c r="AT515" s="205" t="s">
        <v>181</v>
      </c>
      <c r="AU515" s="205" t="s">
        <v>84</v>
      </c>
      <c r="AY515" s="3" t="s">
        <v>178</v>
      </c>
      <c r="BE515" s="206" t="n">
        <f aca="false">IF(N515="základní",J515,0)</f>
        <v>0</v>
      </c>
      <c r="BF515" s="206" t="n">
        <f aca="false">IF(N515="snížená",J515,0)</f>
        <v>0</v>
      </c>
      <c r="BG515" s="206" t="n">
        <f aca="false">IF(N515="zákl. přenesená",J515,0)</f>
        <v>0</v>
      </c>
      <c r="BH515" s="206" t="n">
        <f aca="false">IF(N515="sníž. přenesená",J515,0)</f>
        <v>0</v>
      </c>
      <c r="BI515" s="206" t="n">
        <f aca="false">IF(N515="nulová",J515,0)</f>
        <v>0</v>
      </c>
      <c r="BJ515" s="3" t="s">
        <v>82</v>
      </c>
      <c r="BK515" s="206" t="n">
        <f aca="false">ROUND(I515*H515,2)</f>
        <v>0</v>
      </c>
      <c r="BL515" s="3" t="s">
        <v>271</v>
      </c>
      <c r="BM515" s="205" t="s">
        <v>712</v>
      </c>
    </row>
    <row r="516" s="31" customFormat="true" ht="12.8" hidden="false" customHeight="false" outlineLevel="0" collapsed="false">
      <c r="A516" s="24"/>
      <c r="B516" s="25"/>
      <c r="C516" s="26"/>
      <c r="D516" s="207" t="s">
        <v>188</v>
      </c>
      <c r="E516" s="26"/>
      <c r="F516" s="208" t="s">
        <v>713</v>
      </c>
      <c r="G516" s="26"/>
      <c r="H516" s="26"/>
      <c r="I516" s="209"/>
      <c r="J516" s="26"/>
      <c r="K516" s="26"/>
      <c r="L516" s="30"/>
      <c r="M516" s="210"/>
      <c r="N516" s="211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88</v>
      </c>
      <c r="AU516" s="3" t="s">
        <v>84</v>
      </c>
    </row>
    <row r="517" s="212" customFormat="true" ht="12.8" hidden="false" customHeight="false" outlineLevel="0" collapsed="false">
      <c r="B517" s="213"/>
      <c r="C517" s="214"/>
      <c r="D517" s="215" t="s">
        <v>190</v>
      </c>
      <c r="E517" s="216"/>
      <c r="F517" s="217" t="s">
        <v>323</v>
      </c>
      <c r="G517" s="214"/>
      <c r="H517" s="216"/>
      <c r="I517" s="218"/>
      <c r="J517" s="214"/>
      <c r="K517" s="214"/>
      <c r="L517" s="219"/>
      <c r="M517" s="220"/>
      <c r="N517" s="221"/>
      <c r="O517" s="221"/>
      <c r="P517" s="221"/>
      <c r="Q517" s="221"/>
      <c r="R517" s="221"/>
      <c r="S517" s="221"/>
      <c r="T517" s="222"/>
      <c r="AT517" s="223" t="s">
        <v>190</v>
      </c>
      <c r="AU517" s="223" t="s">
        <v>84</v>
      </c>
      <c r="AV517" s="212" t="s">
        <v>82</v>
      </c>
      <c r="AW517" s="212" t="s">
        <v>35</v>
      </c>
      <c r="AX517" s="212" t="s">
        <v>74</v>
      </c>
      <c r="AY517" s="223" t="s">
        <v>178</v>
      </c>
    </row>
    <row r="518" s="212" customFormat="true" ht="12.8" hidden="false" customHeight="false" outlineLevel="0" collapsed="false">
      <c r="B518" s="213"/>
      <c r="C518" s="214"/>
      <c r="D518" s="215" t="s">
        <v>190</v>
      </c>
      <c r="E518" s="216"/>
      <c r="F518" s="217" t="s">
        <v>434</v>
      </c>
      <c r="G518" s="214"/>
      <c r="H518" s="216"/>
      <c r="I518" s="218"/>
      <c r="J518" s="214"/>
      <c r="K518" s="214"/>
      <c r="L518" s="219"/>
      <c r="M518" s="220"/>
      <c r="N518" s="221"/>
      <c r="O518" s="221"/>
      <c r="P518" s="221"/>
      <c r="Q518" s="221"/>
      <c r="R518" s="221"/>
      <c r="S518" s="221"/>
      <c r="T518" s="222"/>
      <c r="AT518" s="223" t="s">
        <v>190</v>
      </c>
      <c r="AU518" s="223" t="s">
        <v>84</v>
      </c>
      <c r="AV518" s="212" t="s">
        <v>82</v>
      </c>
      <c r="AW518" s="212" t="s">
        <v>35</v>
      </c>
      <c r="AX518" s="212" t="s">
        <v>74</v>
      </c>
      <c r="AY518" s="223" t="s">
        <v>178</v>
      </c>
    </row>
    <row r="519" s="224" customFormat="true" ht="12.8" hidden="false" customHeight="false" outlineLevel="0" collapsed="false">
      <c r="B519" s="225"/>
      <c r="C519" s="226"/>
      <c r="D519" s="215" t="s">
        <v>190</v>
      </c>
      <c r="E519" s="228"/>
      <c r="F519" s="249" t="s">
        <v>110</v>
      </c>
      <c r="G519" s="226"/>
      <c r="H519" s="229" t="n">
        <v>12.75</v>
      </c>
      <c r="I519" s="230"/>
      <c r="J519" s="226"/>
      <c r="K519" s="226"/>
      <c r="L519" s="231"/>
      <c r="M519" s="232"/>
      <c r="N519" s="233"/>
      <c r="O519" s="233"/>
      <c r="P519" s="233"/>
      <c r="Q519" s="233"/>
      <c r="R519" s="233"/>
      <c r="S519" s="233"/>
      <c r="T519" s="234"/>
      <c r="AT519" s="235" t="s">
        <v>190</v>
      </c>
      <c r="AU519" s="235" t="s">
        <v>84</v>
      </c>
      <c r="AV519" s="224" t="s">
        <v>84</v>
      </c>
      <c r="AW519" s="224" t="s">
        <v>35</v>
      </c>
      <c r="AX519" s="224" t="s">
        <v>82</v>
      </c>
      <c r="AY519" s="235" t="s">
        <v>178</v>
      </c>
    </row>
    <row r="520" s="31" customFormat="true" ht="37.8" hidden="false" customHeight="true" outlineLevel="0" collapsed="false">
      <c r="A520" s="24"/>
      <c r="B520" s="25"/>
      <c r="C520" s="194" t="s">
        <v>714</v>
      </c>
      <c r="D520" s="194" t="s">
        <v>181</v>
      </c>
      <c r="E520" s="195" t="s">
        <v>715</v>
      </c>
      <c r="F520" s="196" t="s">
        <v>716</v>
      </c>
      <c r="G520" s="197" t="s">
        <v>201</v>
      </c>
      <c r="H520" s="198" t="n">
        <v>2</v>
      </c>
      <c r="I520" s="199"/>
      <c r="J520" s="200" t="n">
        <f aca="false">ROUND(I520*H520,2)</f>
        <v>0</v>
      </c>
      <c r="K520" s="196" t="s">
        <v>185</v>
      </c>
      <c r="L520" s="30"/>
      <c r="M520" s="201"/>
      <c r="N520" s="202" t="s">
        <v>45</v>
      </c>
      <c r="O520" s="67"/>
      <c r="P520" s="203" t="n">
        <f aca="false">O520*H520</f>
        <v>0</v>
      </c>
      <c r="Q520" s="203" t="n">
        <v>0.0003</v>
      </c>
      <c r="R520" s="203" t="n">
        <f aca="false">Q520*H520</f>
        <v>0.0006</v>
      </c>
      <c r="S520" s="203" t="n">
        <v>0</v>
      </c>
      <c r="T520" s="204" t="n">
        <f aca="false">S520*H520</f>
        <v>0</v>
      </c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R520" s="205" t="s">
        <v>271</v>
      </c>
      <c r="AT520" s="205" t="s">
        <v>181</v>
      </c>
      <c r="AU520" s="205" t="s">
        <v>84</v>
      </c>
      <c r="AY520" s="3" t="s">
        <v>178</v>
      </c>
      <c r="BE520" s="206" t="n">
        <f aca="false">IF(N520="základní",J520,0)</f>
        <v>0</v>
      </c>
      <c r="BF520" s="206" t="n">
        <f aca="false">IF(N520="snížená",J520,0)</f>
        <v>0</v>
      </c>
      <c r="BG520" s="206" t="n">
        <f aca="false">IF(N520="zákl. přenesená",J520,0)</f>
        <v>0</v>
      </c>
      <c r="BH520" s="206" t="n">
        <f aca="false">IF(N520="sníž. přenesená",J520,0)</f>
        <v>0</v>
      </c>
      <c r="BI520" s="206" t="n">
        <f aca="false">IF(N520="nulová",J520,0)</f>
        <v>0</v>
      </c>
      <c r="BJ520" s="3" t="s">
        <v>82</v>
      </c>
      <c r="BK520" s="206" t="n">
        <f aca="false">ROUND(I520*H520,2)</f>
        <v>0</v>
      </c>
      <c r="BL520" s="3" t="s">
        <v>271</v>
      </c>
      <c r="BM520" s="205" t="s">
        <v>717</v>
      </c>
    </row>
    <row r="521" s="31" customFormat="true" ht="12.8" hidden="false" customHeight="false" outlineLevel="0" collapsed="false">
      <c r="A521" s="24"/>
      <c r="B521" s="25"/>
      <c r="C521" s="26"/>
      <c r="D521" s="207" t="s">
        <v>188</v>
      </c>
      <c r="E521" s="26"/>
      <c r="F521" s="208" t="s">
        <v>718</v>
      </c>
      <c r="G521" s="26"/>
      <c r="H521" s="26"/>
      <c r="I521" s="209"/>
      <c r="J521" s="26"/>
      <c r="K521" s="26"/>
      <c r="L521" s="30"/>
      <c r="M521" s="210"/>
      <c r="N521" s="211"/>
      <c r="O521" s="67"/>
      <c r="P521" s="67"/>
      <c r="Q521" s="67"/>
      <c r="R521" s="67"/>
      <c r="S521" s="67"/>
      <c r="T521" s="68"/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T521" s="3" t="s">
        <v>188</v>
      </c>
      <c r="AU521" s="3" t="s">
        <v>84</v>
      </c>
    </row>
    <row r="522" s="212" customFormat="true" ht="12.8" hidden="false" customHeight="false" outlineLevel="0" collapsed="false">
      <c r="B522" s="213"/>
      <c r="C522" s="214"/>
      <c r="D522" s="215" t="s">
        <v>190</v>
      </c>
      <c r="E522" s="216"/>
      <c r="F522" s="217" t="s">
        <v>191</v>
      </c>
      <c r="G522" s="214"/>
      <c r="H522" s="216"/>
      <c r="I522" s="218"/>
      <c r="J522" s="214"/>
      <c r="K522" s="214"/>
      <c r="L522" s="219"/>
      <c r="M522" s="220"/>
      <c r="N522" s="221"/>
      <c r="O522" s="221"/>
      <c r="P522" s="221"/>
      <c r="Q522" s="221"/>
      <c r="R522" s="221"/>
      <c r="S522" s="221"/>
      <c r="T522" s="222"/>
      <c r="AT522" s="223" t="s">
        <v>190</v>
      </c>
      <c r="AU522" s="223" t="s">
        <v>84</v>
      </c>
      <c r="AV522" s="212" t="s">
        <v>82</v>
      </c>
      <c r="AW522" s="212" t="s">
        <v>35</v>
      </c>
      <c r="AX522" s="212" t="s">
        <v>74</v>
      </c>
      <c r="AY522" s="223" t="s">
        <v>178</v>
      </c>
    </row>
    <row r="523" s="224" customFormat="true" ht="12.8" hidden="false" customHeight="false" outlineLevel="0" collapsed="false">
      <c r="B523" s="225"/>
      <c r="C523" s="226"/>
      <c r="D523" s="215" t="s">
        <v>190</v>
      </c>
      <c r="E523" s="227"/>
      <c r="F523" s="228" t="s">
        <v>719</v>
      </c>
      <c r="G523" s="226"/>
      <c r="H523" s="229" t="n">
        <v>2</v>
      </c>
      <c r="I523" s="230"/>
      <c r="J523" s="226"/>
      <c r="K523" s="226"/>
      <c r="L523" s="231"/>
      <c r="M523" s="232"/>
      <c r="N523" s="233"/>
      <c r="O523" s="233"/>
      <c r="P523" s="233"/>
      <c r="Q523" s="233"/>
      <c r="R523" s="233"/>
      <c r="S523" s="233"/>
      <c r="T523" s="234"/>
      <c r="AT523" s="235" t="s">
        <v>190</v>
      </c>
      <c r="AU523" s="235" t="s">
        <v>84</v>
      </c>
      <c r="AV523" s="224" t="s">
        <v>84</v>
      </c>
      <c r="AW523" s="224" t="s">
        <v>35</v>
      </c>
      <c r="AX523" s="224" t="s">
        <v>74</v>
      </c>
      <c r="AY523" s="235" t="s">
        <v>178</v>
      </c>
    </row>
    <row r="524" s="236" customFormat="true" ht="12.8" hidden="false" customHeight="false" outlineLevel="0" collapsed="false">
      <c r="B524" s="237"/>
      <c r="C524" s="238"/>
      <c r="D524" s="215" t="s">
        <v>190</v>
      </c>
      <c r="E524" s="239"/>
      <c r="F524" s="240" t="s">
        <v>193</v>
      </c>
      <c r="G524" s="238"/>
      <c r="H524" s="241" t="n">
        <v>2</v>
      </c>
      <c r="I524" s="242"/>
      <c r="J524" s="238"/>
      <c r="K524" s="238"/>
      <c r="L524" s="243"/>
      <c r="M524" s="244"/>
      <c r="N524" s="245"/>
      <c r="O524" s="245"/>
      <c r="P524" s="245"/>
      <c r="Q524" s="245"/>
      <c r="R524" s="245"/>
      <c r="S524" s="245"/>
      <c r="T524" s="246"/>
      <c r="AT524" s="247" t="s">
        <v>190</v>
      </c>
      <c r="AU524" s="247" t="s">
        <v>84</v>
      </c>
      <c r="AV524" s="236" t="s">
        <v>186</v>
      </c>
      <c r="AW524" s="236" t="s">
        <v>35</v>
      </c>
      <c r="AX524" s="236" t="s">
        <v>82</v>
      </c>
      <c r="AY524" s="247" t="s">
        <v>178</v>
      </c>
    </row>
    <row r="525" s="31" customFormat="true" ht="37.8" hidden="false" customHeight="true" outlineLevel="0" collapsed="false">
      <c r="A525" s="24"/>
      <c r="B525" s="25"/>
      <c r="C525" s="194" t="s">
        <v>720</v>
      </c>
      <c r="D525" s="194" t="s">
        <v>181</v>
      </c>
      <c r="E525" s="195" t="s">
        <v>721</v>
      </c>
      <c r="F525" s="196" t="s">
        <v>722</v>
      </c>
      <c r="G525" s="197" t="s">
        <v>211</v>
      </c>
      <c r="H525" s="198" t="n">
        <v>24.1</v>
      </c>
      <c r="I525" s="199"/>
      <c r="J525" s="200" t="n">
        <f aca="false">ROUND(I525*H525,2)</f>
        <v>0</v>
      </c>
      <c r="K525" s="196" t="s">
        <v>185</v>
      </c>
      <c r="L525" s="30"/>
      <c r="M525" s="201"/>
      <c r="N525" s="202" t="s">
        <v>45</v>
      </c>
      <c r="O525" s="67"/>
      <c r="P525" s="203" t="n">
        <f aca="false">O525*H525</f>
        <v>0</v>
      </c>
      <c r="Q525" s="203" t="n">
        <v>0.00111</v>
      </c>
      <c r="R525" s="203" t="n">
        <f aca="false">Q525*H525</f>
        <v>0.026751</v>
      </c>
      <c r="S525" s="203" t="n">
        <v>0</v>
      </c>
      <c r="T525" s="204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5" t="s">
        <v>271</v>
      </c>
      <c r="AT525" s="205" t="s">
        <v>181</v>
      </c>
      <c r="AU525" s="205" t="s">
        <v>84</v>
      </c>
      <c r="AY525" s="3" t="s">
        <v>178</v>
      </c>
      <c r="BE525" s="206" t="n">
        <f aca="false">IF(N525="základní",J525,0)</f>
        <v>0</v>
      </c>
      <c r="BF525" s="206" t="n">
        <f aca="false">IF(N525="snížená",J525,0)</f>
        <v>0</v>
      </c>
      <c r="BG525" s="206" t="n">
        <f aca="false">IF(N525="zákl. přenesená",J525,0)</f>
        <v>0</v>
      </c>
      <c r="BH525" s="206" t="n">
        <f aca="false">IF(N525="sníž. přenesená",J525,0)</f>
        <v>0</v>
      </c>
      <c r="BI525" s="206" t="n">
        <f aca="false">IF(N525="nulová",J525,0)</f>
        <v>0</v>
      </c>
      <c r="BJ525" s="3" t="s">
        <v>82</v>
      </c>
      <c r="BK525" s="206" t="n">
        <f aca="false">ROUND(I525*H525,2)</f>
        <v>0</v>
      </c>
      <c r="BL525" s="3" t="s">
        <v>271</v>
      </c>
      <c r="BM525" s="205" t="s">
        <v>723</v>
      </c>
    </row>
    <row r="526" s="31" customFormat="true" ht="12.8" hidden="false" customHeight="false" outlineLevel="0" collapsed="false">
      <c r="A526" s="24"/>
      <c r="B526" s="25"/>
      <c r="C526" s="26"/>
      <c r="D526" s="207" t="s">
        <v>188</v>
      </c>
      <c r="E526" s="26"/>
      <c r="F526" s="208" t="s">
        <v>724</v>
      </c>
      <c r="G526" s="26"/>
      <c r="H526" s="26"/>
      <c r="I526" s="209"/>
      <c r="J526" s="26"/>
      <c r="K526" s="26"/>
      <c r="L526" s="30"/>
      <c r="M526" s="210"/>
      <c r="N526" s="211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88</v>
      </c>
      <c r="AU526" s="3" t="s">
        <v>84</v>
      </c>
    </row>
    <row r="527" s="212" customFormat="true" ht="12.8" hidden="false" customHeight="false" outlineLevel="0" collapsed="false">
      <c r="B527" s="213"/>
      <c r="C527" s="214"/>
      <c r="D527" s="215" t="s">
        <v>190</v>
      </c>
      <c r="E527" s="216"/>
      <c r="F527" s="217" t="s">
        <v>191</v>
      </c>
      <c r="G527" s="214"/>
      <c r="H527" s="216"/>
      <c r="I527" s="218"/>
      <c r="J527" s="214"/>
      <c r="K527" s="214"/>
      <c r="L527" s="219"/>
      <c r="M527" s="220"/>
      <c r="N527" s="221"/>
      <c r="O527" s="221"/>
      <c r="P527" s="221"/>
      <c r="Q527" s="221"/>
      <c r="R527" s="221"/>
      <c r="S527" s="221"/>
      <c r="T527" s="222"/>
      <c r="AT527" s="223" t="s">
        <v>190</v>
      </c>
      <c r="AU527" s="223" t="s">
        <v>84</v>
      </c>
      <c r="AV527" s="212" t="s">
        <v>82</v>
      </c>
      <c r="AW527" s="212" t="s">
        <v>35</v>
      </c>
      <c r="AX527" s="212" t="s">
        <v>74</v>
      </c>
      <c r="AY527" s="223" t="s">
        <v>178</v>
      </c>
    </row>
    <row r="528" s="224" customFormat="true" ht="12.8" hidden="false" customHeight="false" outlineLevel="0" collapsed="false">
      <c r="B528" s="225"/>
      <c r="C528" s="226"/>
      <c r="D528" s="215" t="s">
        <v>190</v>
      </c>
      <c r="E528" s="227"/>
      <c r="F528" s="228" t="s">
        <v>686</v>
      </c>
      <c r="G528" s="226"/>
      <c r="H528" s="229" t="n">
        <v>24.1</v>
      </c>
      <c r="I528" s="230"/>
      <c r="J528" s="226"/>
      <c r="K528" s="226"/>
      <c r="L528" s="231"/>
      <c r="M528" s="232"/>
      <c r="N528" s="233"/>
      <c r="O528" s="233"/>
      <c r="P528" s="233"/>
      <c r="Q528" s="233"/>
      <c r="R528" s="233"/>
      <c r="S528" s="233"/>
      <c r="T528" s="234"/>
      <c r="AT528" s="235" t="s">
        <v>190</v>
      </c>
      <c r="AU528" s="235" t="s">
        <v>84</v>
      </c>
      <c r="AV528" s="224" t="s">
        <v>84</v>
      </c>
      <c r="AW528" s="224" t="s">
        <v>35</v>
      </c>
      <c r="AX528" s="224" t="s">
        <v>74</v>
      </c>
      <c r="AY528" s="235" t="s">
        <v>178</v>
      </c>
    </row>
    <row r="529" s="236" customFormat="true" ht="12.8" hidden="false" customHeight="false" outlineLevel="0" collapsed="false">
      <c r="B529" s="237"/>
      <c r="C529" s="238"/>
      <c r="D529" s="215" t="s">
        <v>190</v>
      </c>
      <c r="E529" s="239"/>
      <c r="F529" s="240" t="s">
        <v>193</v>
      </c>
      <c r="G529" s="238"/>
      <c r="H529" s="241" t="n">
        <v>24.1</v>
      </c>
      <c r="I529" s="242"/>
      <c r="J529" s="238"/>
      <c r="K529" s="238"/>
      <c r="L529" s="243"/>
      <c r="M529" s="244"/>
      <c r="N529" s="245"/>
      <c r="O529" s="245"/>
      <c r="P529" s="245"/>
      <c r="Q529" s="245"/>
      <c r="R529" s="245"/>
      <c r="S529" s="245"/>
      <c r="T529" s="246"/>
      <c r="AT529" s="247" t="s">
        <v>190</v>
      </c>
      <c r="AU529" s="247" t="s">
        <v>84</v>
      </c>
      <c r="AV529" s="236" t="s">
        <v>186</v>
      </c>
      <c r="AW529" s="236" t="s">
        <v>35</v>
      </c>
      <c r="AX529" s="236" t="s">
        <v>82</v>
      </c>
      <c r="AY529" s="247" t="s">
        <v>178</v>
      </c>
    </row>
    <row r="530" s="31" customFormat="true" ht="49.05" hidden="false" customHeight="true" outlineLevel="0" collapsed="false">
      <c r="A530" s="24"/>
      <c r="B530" s="25"/>
      <c r="C530" s="194" t="s">
        <v>725</v>
      </c>
      <c r="D530" s="194" t="s">
        <v>181</v>
      </c>
      <c r="E530" s="195" t="s">
        <v>726</v>
      </c>
      <c r="F530" s="196" t="s">
        <v>727</v>
      </c>
      <c r="G530" s="197" t="s">
        <v>268</v>
      </c>
      <c r="H530" s="198" t="n">
        <v>0.149</v>
      </c>
      <c r="I530" s="199"/>
      <c r="J530" s="200" t="n">
        <f aca="false">ROUND(I530*H530,2)</f>
        <v>0</v>
      </c>
      <c r="K530" s="196" t="s">
        <v>185</v>
      </c>
      <c r="L530" s="30"/>
      <c r="M530" s="201"/>
      <c r="N530" s="202" t="s">
        <v>45</v>
      </c>
      <c r="O530" s="67"/>
      <c r="P530" s="203" t="n">
        <f aca="false">O530*H530</f>
        <v>0</v>
      </c>
      <c r="Q530" s="203" t="n">
        <v>0</v>
      </c>
      <c r="R530" s="203" t="n">
        <f aca="false">Q530*H530</f>
        <v>0</v>
      </c>
      <c r="S530" s="203" t="n">
        <v>0</v>
      </c>
      <c r="T530" s="204" t="n">
        <f aca="false">S530*H530</f>
        <v>0</v>
      </c>
      <c r="U530" s="24"/>
      <c r="V530" s="24"/>
      <c r="W530" s="24"/>
      <c r="X530" s="24"/>
      <c r="Y530" s="24"/>
      <c r="Z530" s="24"/>
      <c r="AA530" s="24"/>
      <c r="AB530" s="24"/>
      <c r="AC530" s="24"/>
      <c r="AD530" s="24"/>
      <c r="AE530" s="24"/>
      <c r="AR530" s="205" t="s">
        <v>271</v>
      </c>
      <c r="AT530" s="205" t="s">
        <v>181</v>
      </c>
      <c r="AU530" s="205" t="s">
        <v>84</v>
      </c>
      <c r="AY530" s="3" t="s">
        <v>178</v>
      </c>
      <c r="BE530" s="206" t="n">
        <f aca="false">IF(N530="základní",J530,0)</f>
        <v>0</v>
      </c>
      <c r="BF530" s="206" t="n">
        <f aca="false">IF(N530="snížená",J530,0)</f>
        <v>0</v>
      </c>
      <c r="BG530" s="206" t="n">
        <f aca="false">IF(N530="zákl. přenesená",J530,0)</f>
        <v>0</v>
      </c>
      <c r="BH530" s="206" t="n">
        <f aca="false">IF(N530="sníž. přenesená",J530,0)</f>
        <v>0</v>
      </c>
      <c r="BI530" s="206" t="n">
        <f aca="false">IF(N530="nulová",J530,0)</f>
        <v>0</v>
      </c>
      <c r="BJ530" s="3" t="s">
        <v>82</v>
      </c>
      <c r="BK530" s="206" t="n">
        <f aca="false">ROUND(I530*H530,2)</f>
        <v>0</v>
      </c>
      <c r="BL530" s="3" t="s">
        <v>271</v>
      </c>
      <c r="BM530" s="205" t="s">
        <v>728</v>
      </c>
    </row>
    <row r="531" s="31" customFormat="true" ht="12.8" hidden="false" customHeight="false" outlineLevel="0" collapsed="false">
      <c r="A531" s="24"/>
      <c r="B531" s="25"/>
      <c r="C531" s="26"/>
      <c r="D531" s="207" t="s">
        <v>188</v>
      </c>
      <c r="E531" s="26"/>
      <c r="F531" s="208" t="s">
        <v>729</v>
      </c>
      <c r="G531" s="26"/>
      <c r="H531" s="26"/>
      <c r="I531" s="209"/>
      <c r="J531" s="26"/>
      <c r="K531" s="26"/>
      <c r="L531" s="30"/>
      <c r="M531" s="210"/>
      <c r="N531" s="211"/>
      <c r="O531" s="67"/>
      <c r="P531" s="67"/>
      <c r="Q531" s="67"/>
      <c r="R531" s="67"/>
      <c r="S531" s="67"/>
      <c r="T531" s="68"/>
      <c r="U531" s="24"/>
      <c r="V531" s="24"/>
      <c r="W531" s="24"/>
      <c r="X531" s="24"/>
      <c r="Y531" s="24"/>
      <c r="Z531" s="24"/>
      <c r="AA531" s="24"/>
      <c r="AB531" s="24"/>
      <c r="AC531" s="24"/>
      <c r="AD531" s="24"/>
      <c r="AE531" s="24"/>
      <c r="AT531" s="3" t="s">
        <v>188</v>
      </c>
      <c r="AU531" s="3" t="s">
        <v>84</v>
      </c>
    </row>
    <row r="532" s="177" customFormat="true" ht="22.8" hidden="false" customHeight="true" outlineLevel="0" collapsed="false">
      <c r="B532" s="178"/>
      <c r="C532" s="179"/>
      <c r="D532" s="180" t="s">
        <v>73</v>
      </c>
      <c r="E532" s="192" t="s">
        <v>730</v>
      </c>
      <c r="F532" s="192" t="s">
        <v>731</v>
      </c>
      <c r="G532" s="179"/>
      <c r="H532" s="179"/>
      <c r="I532" s="182"/>
      <c r="J532" s="193" t="n">
        <f aca="false">BK532</f>
        <v>0</v>
      </c>
      <c r="K532" s="179"/>
      <c r="L532" s="184"/>
      <c r="M532" s="185"/>
      <c r="N532" s="186"/>
      <c r="O532" s="186"/>
      <c r="P532" s="187" t="n">
        <f aca="false">SUM(P533:P555)</f>
        <v>0</v>
      </c>
      <c r="Q532" s="186"/>
      <c r="R532" s="187" t="n">
        <f aca="false">SUM(R533:R555)</f>
        <v>0.00264908</v>
      </c>
      <c r="S532" s="186"/>
      <c r="T532" s="188" t="n">
        <f aca="false">SUM(T533:T555)</f>
        <v>0</v>
      </c>
      <c r="AR532" s="189" t="s">
        <v>84</v>
      </c>
      <c r="AT532" s="190" t="s">
        <v>73</v>
      </c>
      <c r="AU532" s="190" t="s">
        <v>82</v>
      </c>
      <c r="AY532" s="189" t="s">
        <v>178</v>
      </c>
      <c r="BK532" s="191" t="n">
        <f aca="false">SUM(BK533:BK555)</f>
        <v>0</v>
      </c>
    </row>
    <row r="533" s="31" customFormat="true" ht="37.8" hidden="false" customHeight="true" outlineLevel="0" collapsed="false">
      <c r="A533" s="24"/>
      <c r="B533" s="25"/>
      <c r="C533" s="194" t="s">
        <v>732</v>
      </c>
      <c r="D533" s="194" t="s">
        <v>181</v>
      </c>
      <c r="E533" s="195" t="s">
        <v>733</v>
      </c>
      <c r="F533" s="196" t="s">
        <v>734</v>
      </c>
      <c r="G533" s="197" t="s">
        <v>184</v>
      </c>
      <c r="H533" s="198" t="n">
        <v>0.51</v>
      </c>
      <c r="I533" s="199"/>
      <c r="J533" s="200" t="n">
        <f aca="false">ROUND(I533*H533,2)</f>
        <v>0</v>
      </c>
      <c r="K533" s="196" t="s">
        <v>185</v>
      </c>
      <c r="L533" s="30"/>
      <c r="M533" s="201"/>
      <c r="N533" s="202" t="s">
        <v>45</v>
      </c>
      <c r="O533" s="67"/>
      <c r="P533" s="203" t="n">
        <f aca="false">O533*H533</f>
        <v>0</v>
      </c>
      <c r="Q533" s="203" t="n">
        <v>7E-005</v>
      </c>
      <c r="R533" s="203" t="n">
        <f aca="false">Q533*H533</f>
        <v>3.57E-005</v>
      </c>
      <c r="S533" s="203" t="n">
        <v>0</v>
      </c>
      <c r="T533" s="204" t="n">
        <f aca="false">S533*H533</f>
        <v>0</v>
      </c>
      <c r="U533" s="24"/>
      <c r="V533" s="24"/>
      <c r="W533" s="24"/>
      <c r="X533" s="24"/>
      <c r="Y533" s="24"/>
      <c r="Z533" s="24"/>
      <c r="AA533" s="24"/>
      <c r="AB533" s="24"/>
      <c r="AC533" s="24"/>
      <c r="AD533" s="24"/>
      <c r="AE533" s="24"/>
      <c r="AR533" s="205" t="s">
        <v>271</v>
      </c>
      <c r="AT533" s="205" t="s">
        <v>181</v>
      </c>
      <c r="AU533" s="205" t="s">
        <v>84</v>
      </c>
      <c r="AY533" s="3" t="s">
        <v>178</v>
      </c>
      <c r="BE533" s="206" t="n">
        <f aca="false">IF(N533="základní",J533,0)</f>
        <v>0</v>
      </c>
      <c r="BF533" s="206" t="n">
        <f aca="false">IF(N533="snížená",J533,0)</f>
        <v>0</v>
      </c>
      <c r="BG533" s="206" t="n">
        <f aca="false">IF(N533="zákl. přenesená",J533,0)</f>
        <v>0</v>
      </c>
      <c r="BH533" s="206" t="n">
        <f aca="false">IF(N533="sníž. přenesená",J533,0)</f>
        <v>0</v>
      </c>
      <c r="BI533" s="206" t="n">
        <f aca="false">IF(N533="nulová",J533,0)</f>
        <v>0</v>
      </c>
      <c r="BJ533" s="3" t="s">
        <v>82</v>
      </c>
      <c r="BK533" s="206" t="n">
        <f aca="false">ROUND(I533*H533,2)</f>
        <v>0</v>
      </c>
      <c r="BL533" s="3" t="s">
        <v>271</v>
      </c>
      <c r="BM533" s="205" t="s">
        <v>735</v>
      </c>
    </row>
    <row r="534" s="31" customFormat="true" ht="12.8" hidden="false" customHeight="false" outlineLevel="0" collapsed="false">
      <c r="A534" s="24"/>
      <c r="B534" s="25"/>
      <c r="C534" s="26"/>
      <c r="D534" s="207" t="s">
        <v>188</v>
      </c>
      <c r="E534" s="26"/>
      <c r="F534" s="208" t="s">
        <v>736</v>
      </c>
      <c r="G534" s="26"/>
      <c r="H534" s="26"/>
      <c r="I534" s="209"/>
      <c r="J534" s="26"/>
      <c r="K534" s="26"/>
      <c r="L534" s="30"/>
      <c r="M534" s="210"/>
      <c r="N534" s="211"/>
      <c r="O534" s="67"/>
      <c r="P534" s="67"/>
      <c r="Q534" s="67"/>
      <c r="R534" s="67"/>
      <c r="S534" s="67"/>
      <c r="T534" s="68"/>
      <c r="U534" s="24"/>
      <c r="V534" s="24"/>
      <c r="W534" s="24"/>
      <c r="X534" s="24"/>
      <c r="Y534" s="24"/>
      <c r="Z534" s="24"/>
      <c r="AA534" s="24"/>
      <c r="AB534" s="24"/>
      <c r="AC534" s="24"/>
      <c r="AD534" s="24"/>
      <c r="AE534" s="24"/>
      <c r="AT534" s="3" t="s">
        <v>188</v>
      </c>
      <c r="AU534" s="3" t="s">
        <v>84</v>
      </c>
    </row>
    <row r="535" s="224" customFormat="true" ht="12.8" hidden="false" customHeight="false" outlineLevel="0" collapsed="false">
      <c r="B535" s="225"/>
      <c r="C535" s="226"/>
      <c r="D535" s="215" t="s">
        <v>190</v>
      </c>
      <c r="E535" s="227"/>
      <c r="F535" s="228" t="s">
        <v>737</v>
      </c>
      <c r="G535" s="226"/>
      <c r="H535" s="229" t="n">
        <v>0.51</v>
      </c>
      <c r="I535" s="230"/>
      <c r="J535" s="226"/>
      <c r="K535" s="226"/>
      <c r="L535" s="231"/>
      <c r="M535" s="232"/>
      <c r="N535" s="233"/>
      <c r="O535" s="233"/>
      <c r="P535" s="233"/>
      <c r="Q535" s="233"/>
      <c r="R535" s="233"/>
      <c r="S535" s="233"/>
      <c r="T535" s="234"/>
      <c r="AT535" s="235" t="s">
        <v>190</v>
      </c>
      <c r="AU535" s="235" t="s">
        <v>84</v>
      </c>
      <c r="AV535" s="224" t="s">
        <v>84</v>
      </c>
      <c r="AW535" s="224" t="s">
        <v>35</v>
      </c>
      <c r="AX535" s="224" t="s">
        <v>82</v>
      </c>
      <c r="AY535" s="235" t="s">
        <v>178</v>
      </c>
    </row>
    <row r="536" s="31" customFormat="true" ht="37.8" hidden="false" customHeight="true" outlineLevel="0" collapsed="false">
      <c r="A536" s="24"/>
      <c r="B536" s="25"/>
      <c r="C536" s="194" t="s">
        <v>738</v>
      </c>
      <c r="D536" s="194" t="s">
        <v>181</v>
      </c>
      <c r="E536" s="195" t="s">
        <v>739</v>
      </c>
      <c r="F536" s="196" t="s">
        <v>740</v>
      </c>
      <c r="G536" s="197" t="s">
        <v>184</v>
      </c>
      <c r="H536" s="198" t="n">
        <v>0.51</v>
      </c>
      <c r="I536" s="199"/>
      <c r="J536" s="200" t="n">
        <f aca="false">ROUND(I536*H536,2)</f>
        <v>0</v>
      </c>
      <c r="K536" s="196" t="s">
        <v>185</v>
      </c>
      <c r="L536" s="30"/>
      <c r="M536" s="201"/>
      <c r="N536" s="202" t="s">
        <v>45</v>
      </c>
      <c r="O536" s="67"/>
      <c r="P536" s="203" t="n">
        <f aca="false">O536*H536</f>
        <v>0</v>
      </c>
      <c r="Q536" s="203" t="n">
        <v>7E-005</v>
      </c>
      <c r="R536" s="203" t="n">
        <f aca="false">Q536*H536</f>
        <v>3.57E-005</v>
      </c>
      <c r="S536" s="203" t="n">
        <v>0</v>
      </c>
      <c r="T536" s="204" t="n">
        <f aca="false">S536*H536</f>
        <v>0</v>
      </c>
      <c r="U536" s="24"/>
      <c r="V536" s="24"/>
      <c r="W536" s="24"/>
      <c r="X536" s="24"/>
      <c r="Y536" s="24"/>
      <c r="Z536" s="24"/>
      <c r="AA536" s="24"/>
      <c r="AB536" s="24"/>
      <c r="AC536" s="24"/>
      <c r="AD536" s="24"/>
      <c r="AE536" s="24"/>
      <c r="AR536" s="205" t="s">
        <v>271</v>
      </c>
      <c r="AT536" s="205" t="s">
        <v>181</v>
      </c>
      <c r="AU536" s="205" t="s">
        <v>84</v>
      </c>
      <c r="AY536" s="3" t="s">
        <v>178</v>
      </c>
      <c r="BE536" s="206" t="n">
        <f aca="false">IF(N536="základní",J536,0)</f>
        <v>0</v>
      </c>
      <c r="BF536" s="206" t="n">
        <f aca="false">IF(N536="snížená",J536,0)</f>
        <v>0</v>
      </c>
      <c r="BG536" s="206" t="n">
        <f aca="false">IF(N536="zákl. přenesená",J536,0)</f>
        <v>0</v>
      </c>
      <c r="BH536" s="206" t="n">
        <f aca="false">IF(N536="sníž. přenesená",J536,0)</f>
        <v>0</v>
      </c>
      <c r="BI536" s="206" t="n">
        <f aca="false">IF(N536="nulová",J536,0)</f>
        <v>0</v>
      </c>
      <c r="BJ536" s="3" t="s">
        <v>82</v>
      </c>
      <c r="BK536" s="206" t="n">
        <f aca="false">ROUND(I536*H536,2)</f>
        <v>0</v>
      </c>
      <c r="BL536" s="3" t="s">
        <v>271</v>
      </c>
      <c r="BM536" s="205" t="s">
        <v>741</v>
      </c>
    </row>
    <row r="537" s="31" customFormat="true" ht="12.8" hidden="false" customHeight="false" outlineLevel="0" collapsed="false">
      <c r="A537" s="24"/>
      <c r="B537" s="25"/>
      <c r="C537" s="26"/>
      <c r="D537" s="207" t="s">
        <v>188</v>
      </c>
      <c r="E537" s="26"/>
      <c r="F537" s="208" t="s">
        <v>742</v>
      </c>
      <c r="G537" s="26"/>
      <c r="H537" s="26"/>
      <c r="I537" s="209"/>
      <c r="J537" s="26"/>
      <c r="K537" s="26"/>
      <c r="L537" s="30"/>
      <c r="M537" s="210"/>
      <c r="N537" s="211"/>
      <c r="O537" s="67"/>
      <c r="P537" s="67"/>
      <c r="Q537" s="67"/>
      <c r="R537" s="67"/>
      <c r="S537" s="67"/>
      <c r="T537" s="68"/>
      <c r="U537" s="24"/>
      <c r="V537" s="24"/>
      <c r="W537" s="24"/>
      <c r="X537" s="24"/>
      <c r="Y537" s="24"/>
      <c r="Z537" s="24"/>
      <c r="AA537" s="24"/>
      <c r="AB537" s="24"/>
      <c r="AC537" s="24"/>
      <c r="AD537" s="24"/>
      <c r="AE537" s="24"/>
      <c r="AT537" s="3" t="s">
        <v>188</v>
      </c>
      <c r="AU537" s="3" t="s">
        <v>84</v>
      </c>
    </row>
    <row r="538" s="224" customFormat="true" ht="12.8" hidden="false" customHeight="false" outlineLevel="0" collapsed="false">
      <c r="B538" s="225"/>
      <c r="C538" s="226"/>
      <c r="D538" s="215" t="s">
        <v>190</v>
      </c>
      <c r="E538" s="227"/>
      <c r="F538" s="228" t="s">
        <v>737</v>
      </c>
      <c r="G538" s="226"/>
      <c r="H538" s="229" t="n">
        <v>0.51</v>
      </c>
      <c r="I538" s="230"/>
      <c r="J538" s="226"/>
      <c r="K538" s="226"/>
      <c r="L538" s="231"/>
      <c r="M538" s="232"/>
      <c r="N538" s="233"/>
      <c r="O538" s="233"/>
      <c r="P538" s="233"/>
      <c r="Q538" s="233"/>
      <c r="R538" s="233"/>
      <c r="S538" s="233"/>
      <c r="T538" s="234"/>
      <c r="AT538" s="235" t="s">
        <v>190</v>
      </c>
      <c r="AU538" s="235" t="s">
        <v>84</v>
      </c>
      <c r="AV538" s="224" t="s">
        <v>84</v>
      </c>
      <c r="AW538" s="224" t="s">
        <v>35</v>
      </c>
      <c r="AX538" s="224" t="s">
        <v>82</v>
      </c>
      <c r="AY538" s="235" t="s">
        <v>178</v>
      </c>
    </row>
    <row r="539" s="31" customFormat="true" ht="24.15" hidden="false" customHeight="true" outlineLevel="0" collapsed="false">
      <c r="A539" s="24"/>
      <c r="B539" s="25"/>
      <c r="C539" s="194" t="s">
        <v>743</v>
      </c>
      <c r="D539" s="194" t="s">
        <v>181</v>
      </c>
      <c r="E539" s="195" t="s">
        <v>744</v>
      </c>
      <c r="F539" s="196" t="s">
        <v>745</v>
      </c>
      <c r="G539" s="197" t="s">
        <v>184</v>
      </c>
      <c r="H539" s="198" t="n">
        <v>0.51</v>
      </c>
      <c r="I539" s="199"/>
      <c r="J539" s="200" t="n">
        <f aca="false">ROUND(I539*H539,2)</f>
        <v>0</v>
      </c>
      <c r="K539" s="196" t="s">
        <v>185</v>
      </c>
      <c r="L539" s="30"/>
      <c r="M539" s="201"/>
      <c r="N539" s="202" t="s">
        <v>45</v>
      </c>
      <c r="O539" s="67"/>
      <c r="P539" s="203" t="n">
        <f aca="false">O539*H539</f>
        <v>0</v>
      </c>
      <c r="Q539" s="203" t="n">
        <v>0</v>
      </c>
      <c r="R539" s="203" t="n">
        <f aca="false">Q539*H539</f>
        <v>0</v>
      </c>
      <c r="S539" s="203" t="n">
        <v>0</v>
      </c>
      <c r="T539" s="204" t="n">
        <f aca="false">S539*H539</f>
        <v>0</v>
      </c>
      <c r="U539" s="24"/>
      <c r="V539" s="24"/>
      <c r="W539" s="24"/>
      <c r="X539" s="24"/>
      <c r="Y539" s="24"/>
      <c r="Z539" s="24"/>
      <c r="AA539" s="24"/>
      <c r="AB539" s="24"/>
      <c r="AC539" s="24"/>
      <c r="AD539" s="24"/>
      <c r="AE539" s="24"/>
      <c r="AR539" s="205" t="s">
        <v>271</v>
      </c>
      <c r="AT539" s="205" t="s">
        <v>181</v>
      </c>
      <c r="AU539" s="205" t="s">
        <v>84</v>
      </c>
      <c r="AY539" s="3" t="s">
        <v>178</v>
      </c>
      <c r="BE539" s="206" t="n">
        <f aca="false">IF(N539="základní",J539,0)</f>
        <v>0</v>
      </c>
      <c r="BF539" s="206" t="n">
        <f aca="false">IF(N539="snížená",J539,0)</f>
        <v>0</v>
      </c>
      <c r="BG539" s="206" t="n">
        <f aca="false">IF(N539="zákl. přenesená",J539,0)</f>
        <v>0</v>
      </c>
      <c r="BH539" s="206" t="n">
        <f aca="false">IF(N539="sníž. přenesená",J539,0)</f>
        <v>0</v>
      </c>
      <c r="BI539" s="206" t="n">
        <f aca="false">IF(N539="nulová",J539,0)</f>
        <v>0</v>
      </c>
      <c r="BJ539" s="3" t="s">
        <v>82</v>
      </c>
      <c r="BK539" s="206" t="n">
        <f aca="false">ROUND(I539*H539,2)</f>
        <v>0</v>
      </c>
      <c r="BL539" s="3" t="s">
        <v>271</v>
      </c>
      <c r="BM539" s="205" t="s">
        <v>746</v>
      </c>
    </row>
    <row r="540" s="31" customFormat="true" ht="12.8" hidden="false" customHeight="false" outlineLevel="0" collapsed="false">
      <c r="A540" s="24"/>
      <c r="B540" s="25"/>
      <c r="C540" s="26"/>
      <c r="D540" s="207" t="s">
        <v>188</v>
      </c>
      <c r="E540" s="26"/>
      <c r="F540" s="208" t="s">
        <v>747</v>
      </c>
      <c r="G540" s="26"/>
      <c r="H540" s="26"/>
      <c r="I540" s="209"/>
      <c r="J540" s="26"/>
      <c r="K540" s="26"/>
      <c r="L540" s="30"/>
      <c r="M540" s="210"/>
      <c r="N540" s="211"/>
      <c r="O540" s="67"/>
      <c r="P540" s="67"/>
      <c r="Q540" s="67"/>
      <c r="R540" s="67"/>
      <c r="S540" s="67"/>
      <c r="T540" s="68"/>
      <c r="U540" s="24"/>
      <c r="V540" s="24"/>
      <c r="W540" s="24"/>
      <c r="X540" s="24"/>
      <c r="Y540" s="24"/>
      <c r="Z540" s="24"/>
      <c r="AA540" s="24"/>
      <c r="AB540" s="24"/>
      <c r="AC540" s="24"/>
      <c r="AD540" s="24"/>
      <c r="AE540" s="24"/>
      <c r="AT540" s="3" t="s">
        <v>188</v>
      </c>
      <c r="AU540" s="3" t="s">
        <v>84</v>
      </c>
    </row>
    <row r="541" s="224" customFormat="true" ht="12.8" hidden="false" customHeight="false" outlineLevel="0" collapsed="false">
      <c r="B541" s="225"/>
      <c r="C541" s="226"/>
      <c r="D541" s="215" t="s">
        <v>190</v>
      </c>
      <c r="E541" s="227"/>
      <c r="F541" s="228" t="s">
        <v>737</v>
      </c>
      <c r="G541" s="226"/>
      <c r="H541" s="229" t="n">
        <v>0.51</v>
      </c>
      <c r="I541" s="230"/>
      <c r="J541" s="226"/>
      <c r="K541" s="226"/>
      <c r="L541" s="231"/>
      <c r="M541" s="232"/>
      <c r="N541" s="233"/>
      <c r="O541" s="233"/>
      <c r="P541" s="233"/>
      <c r="Q541" s="233"/>
      <c r="R541" s="233"/>
      <c r="S541" s="233"/>
      <c r="T541" s="234"/>
      <c r="AT541" s="235" t="s">
        <v>190</v>
      </c>
      <c r="AU541" s="235" t="s">
        <v>84</v>
      </c>
      <c r="AV541" s="224" t="s">
        <v>84</v>
      </c>
      <c r="AW541" s="224" t="s">
        <v>35</v>
      </c>
      <c r="AX541" s="224" t="s">
        <v>82</v>
      </c>
      <c r="AY541" s="235" t="s">
        <v>178</v>
      </c>
    </row>
    <row r="542" s="31" customFormat="true" ht="24.15" hidden="false" customHeight="true" outlineLevel="0" collapsed="false">
      <c r="A542" s="24"/>
      <c r="B542" s="25"/>
      <c r="C542" s="194" t="s">
        <v>748</v>
      </c>
      <c r="D542" s="194" t="s">
        <v>181</v>
      </c>
      <c r="E542" s="195" t="s">
        <v>749</v>
      </c>
      <c r="F542" s="196" t="s">
        <v>750</v>
      </c>
      <c r="G542" s="197" t="s">
        <v>184</v>
      </c>
      <c r="H542" s="198" t="n">
        <v>0.51</v>
      </c>
      <c r="I542" s="199"/>
      <c r="J542" s="200" t="n">
        <f aca="false">ROUND(I542*H542,2)</f>
        <v>0</v>
      </c>
      <c r="K542" s="196" t="s">
        <v>185</v>
      </c>
      <c r="L542" s="30"/>
      <c r="M542" s="201"/>
      <c r="N542" s="202" t="s">
        <v>45</v>
      </c>
      <c r="O542" s="67"/>
      <c r="P542" s="203" t="n">
        <f aca="false">O542*H542</f>
        <v>0</v>
      </c>
      <c r="Q542" s="203" t="n">
        <v>0.00014</v>
      </c>
      <c r="R542" s="203" t="n">
        <f aca="false">Q542*H542</f>
        <v>7.14E-005</v>
      </c>
      <c r="S542" s="203" t="n">
        <v>0</v>
      </c>
      <c r="T542" s="204" t="n">
        <f aca="false">S542*H542</f>
        <v>0</v>
      </c>
      <c r="U542" s="24"/>
      <c r="V542" s="24"/>
      <c r="W542" s="24"/>
      <c r="X542" s="24"/>
      <c r="Y542" s="24"/>
      <c r="Z542" s="24"/>
      <c r="AA542" s="24"/>
      <c r="AB542" s="24"/>
      <c r="AC542" s="24"/>
      <c r="AD542" s="24"/>
      <c r="AE542" s="24"/>
      <c r="AR542" s="205" t="s">
        <v>271</v>
      </c>
      <c r="AT542" s="205" t="s">
        <v>181</v>
      </c>
      <c r="AU542" s="205" t="s">
        <v>84</v>
      </c>
      <c r="AY542" s="3" t="s">
        <v>178</v>
      </c>
      <c r="BE542" s="206" t="n">
        <f aca="false">IF(N542="základní",J542,0)</f>
        <v>0</v>
      </c>
      <c r="BF542" s="206" t="n">
        <f aca="false">IF(N542="snížená",J542,0)</f>
        <v>0</v>
      </c>
      <c r="BG542" s="206" t="n">
        <f aca="false">IF(N542="zákl. přenesená",J542,0)</f>
        <v>0</v>
      </c>
      <c r="BH542" s="206" t="n">
        <f aca="false">IF(N542="sníž. přenesená",J542,0)</f>
        <v>0</v>
      </c>
      <c r="BI542" s="206" t="n">
        <f aca="false">IF(N542="nulová",J542,0)</f>
        <v>0</v>
      </c>
      <c r="BJ542" s="3" t="s">
        <v>82</v>
      </c>
      <c r="BK542" s="206" t="n">
        <f aca="false">ROUND(I542*H542,2)</f>
        <v>0</v>
      </c>
      <c r="BL542" s="3" t="s">
        <v>271</v>
      </c>
      <c r="BM542" s="205" t="s">
        <v>751</v>
      </c>
    </row>
    <row r="543" s="31" customFormat="true" ht="12.8" hidden="false" customHeight="false" outlineLevel="0" collapsed="false">
      <c r="A543" s="24"/>
      <c r="B543" s="25"/>
      <c r="C543" s="26"/>
      <c r="D543" s="207" t="s">
        <v>188</v>
      </c>
      <c r="E543" s="26"/>
      <c r="F543" s="208" t="s">
        <v>752</v>
      </c>
      <c r="G543" s="26"/>
      <c r="H543" s="26"/>
      <c r="I543" s="209"/>
      <c r="J543" s="26"/>
      <c r="K543" s="26"/>
      <c r="L543" s="30"/>
      <c r="M543" s="210"/>
      <c r="N543" s="211"/>
      <c r="O543" s="67"/>
      <c r="P543" s="67"/>
      <c r="Q543" s="67"/>
      <c r="R543" s="67"/>
      <c r="S543" s="67"/>
      <c r="T543" s="68"/>
      <c r="U543" s="24"/>
      <c r="V543" s="24"/>
      <c r="W543" s="24"/>
      <c r="X543" s="24"/>
      <c r="Y543" s="24"/>
      <c r="Z543" s="24"/>
      <c r="AA543" s="24"/>
      <c r="AB543" s="24"/>
      <c r="AC543" s="24"/>
      <c r="AD543" s="24"/>
      <c r="AE543" s="24"/>
      <c r="AT543" s="3" t="s">
        <v>188</v>
      </c>
      <c r="AU543" s="3" t="s">
        <v>84</v>
      </c>
    </row>
    <row r="544" s="224" customFormat="true" ht="12.8" hidden="false" customHeight="false" outlineLevel="0" collapsed="false">
      <c r="B544" s="225"/>
      <c r="C544" s="226"/>
      <c r="D544" s="215" t="s">
        <v>190</v>
      </c>
      <c r="E544" s="227"/>
      <c r="F544" s="228" t="s">
        <v>737</v>
      </c>
      <c r="G544" s="226"/>
      <c r="H544" s="229" t="n">
        <v>0.51</v>
      </c>
      <c r="I544" s="230"/>
      <c r="J544" s="226"/>
      <c r="K544" s="226"/>
      <c r="L544" s="231"/>
      <c r="M544" s="232"/>
      <c r="N544" s="233"/>
      <c r="O544" s="233"/>
      <c r="P544" s="233"/>
      <c r="Q544" s="233"/>
      <c r="R544" s="233"/>
      <c r="S544" s="233"/>
      <c r="T544" s="234"/>
      <c r="AT544" s="235" t="s">
        <v>190</v>
      </c>
      <c r="AU544" s="235" t="s">
        <v>84</v>
      </c>
      <c r="AV544" s="224" t="s">
        <v>84</v>
      </c>
      <c r="AW544" s="224" t="s">
        <v>35</v>
      </c>
      <c r="AX544" s="224" t="s">
        <v>82</v>
      </c>
      <c r="AY544" s="235" t="s">
        <v>178</v>
      </c>
    </row>
    <row r="545" s="31" customFormat="true" ht="24.15" hidden="false" customHeight="true" outlineLevel="0" collapsed="false">
      <c r="A545" s="24"/>
      <c r="B545" s="25"/>
      <c r="C545" s="194" t="s">
        <v>753</v>
      </c>
      <c r="D545" s="194" t="s">
        <v>181</v>
      </c>
      <c r="E545" s="195" t="s">
        <v>754</v>
      </c>
      <c r="F545" s="196" t="s">
        <v>755</v>
      </c>
      <c r="G545" s="197" t="s">
        <v>184</v>
      </c>
      <c r="H545" s="198" t="n">
        <v>0.51</v>
      </c>
      <c r="I545" s="199"/>
      <c r="J545" s="200" t="n">
        <f aca="false">ROUND(I545*H545,2)</f>
        <v>0</v>
      </c>
      <c r="K545" s="196" t="s">
        <v>185</v>
      </c>
      <c r="L545" s="30"/>
      <c r="M545" s="201"/>
      <c r="N545" s="202" t="s">
        <v>45</v>
      </c>
      <c r="O545" s="67"/>
      <c r="P545" s="203" t="n">
        <f aca="false">O545*H545</f>
        <v>0</v>
      </c>
      <c r="Q545" s="203" t="n">
        <v>0.00013</v>
      </c>
      <c r="R545" s="203" t="n">
        <f aca="false">Q545*H545</f>
        <v>6.63E-005</v>
      </c>
      <c r="S545" s="203" t="n">
        <v>0</v>
      </c>
      <c r="T545" s="204" t="n">
        <f aca="false">S545*H545</f>
        <v>0</v>
      </c>
      <c r="U545" s="24"/>
      <c r="V545" s="24"/>
      <c r="W545" s="24"/>
      <c r="X545" s="24"/>
      <c r="Y545" s="24"/>
      <c r="Z545" s="24"/>
      <c r="AA545" s="24"/>
      <c r="AB545" s="24"/>
      <c r="AC545" s="24"/>
      <c r="AD545" s="24"/>
      <c r="AE545" s="24"/>
      <c r="AR545" s="205" t="s">
        <v>271</v>
      </c>
      <c r="AT545" s="205" t="s">
        <v>181</v>
      </c>
      <c r="AU545" s="205" t="s">
        <v>84</v>
      </c>
      <c r="AY545" s="3" t="s">
        <v>178</v>
      </c>
      <c r="BE545" s="206" t="n">
        <f aca="false">IF(N545="základní",J545,0)</f>
        <v>0</v>
      </c>
      <c r="BF545" s="206" t="n">
        <f aca="false">IF(N545="snížená",J545,0)</f>
        <v>0</v>
      </c>
      <c r="BG545" s="206" t="n">
        <f aca="false">IF(N545="zákl. přenesená",J545,0)</f>
        <v>0</v>
      </c>
      <c r="BH545" s="206" t="n">
        <f aca="false">IF(N545="sníž. přenesená",J545,0)</f>
        <v>0</v>
      </c>
      <c r="BI545" s="206" t="n">
        <f aca="false">IF(N545="nulová",J545,0)</f>
        <v>0</v>
      </c>
      <c r="BJ545" s="3" t="s">
        <v>82</v>
      </c>
      <c r="BK545" s="206" t="n">
        <f aca="false">ROUND(I545*H545,2)</f>
        <v>0</v>
      </c>
      <c r="BL545" s="3" t="s">
        <v>271</v>
      </c>
      <c r="BM545" s="205" t="s">
        <v>756</v>
      </c>
    </row>
    <row r="546" s="31" customFormat="true" ht="12.8" hidden="false" customHeight="false" outlineLevel="0" collapsed="false">
      <c r="A546" s="24"/>
      <c r="B546" s="25"/>
      <c r="C546" s="26"/>
      <c r="D546" s="207" t="s">
        <v>188</v>
      </c>
      <c r="E546" s="26"/>
      <c r="F546" s="208" t="s">
        <v>757</v>
      </c>
      <c r="G546" s="26"/>
      <c r="H546" s="26"/>
      <c r="I546" s="209"/>
      <c r="J546" s="26"/>
      <c r="K546" s="26"/>
      <c r="L546" s="30"/>
      <c r="M546" s="210"/>
      <c r="N546" s="211"/>
      <c r="O546" s="67"/>
      <c r="P546" s="67"/>
      <c r="Q546" s="67"/>
      <c r="R546" s="67"/>
      <c r="S546" s="67"/>
      <c r="T546" s="68"/>
      <c r="U546" s="24"/>
      <c r="V546" s="24"/>
      <c r="W546" s="24"/>
      <c r="X546" s="24"/>
      <c r="Y546" s="24"/>
      <c r="Z546" s="24"/>
      <c r="AA546" s="24"/>
      <c r="AB546" s="24"/>
      <c r="AC546" s="24"/>
      <c r="AD546" s="24"/>
      <c r="AE546" s="24"/>
      <c r="AT546" s="3" t="s">
        <v>188</v>
      </c>
      <c r="AU546" s="3" t="s">
        <v>84</v>
      </c>
    </row>
    <row r="547" s="224" customFormat="true" ht="12.8" hidden="false" customHeight="false" outlineLevel="0" collapsed="false">
      <c r="B547" s="225"/>
      <c r="C547" s="226"/>
      <c r="D547" s="215" t="s">
        <v>190</v>
      </c>
      <c r="E547" s="227"/>
      <c r="F547" s="228" t="s">
        <v>737</v>
      </c>
      <c r="G547" s="226"/>
      <c r="H547" s="229" t="n">
        <v>0.51</v>
      </c>
      <c r="I547" s="230"/>
      <c r="J547" s="226"/>
      <c r="K547" s="226"/>
      <c r="L547" s="231"/>
      <c r="M547" s="232"/>
      <c r="N547" s="233"/>
      <c r="O547" s="233"/>
      <c r="P547" s="233"/>
      <c r="Q547" s="233"/>
      <c r="R547" s="233"/>
      <c r="S547" s="233"/>
      <c r="T547" s="234"/>
      <c r="AT547" s="235" t="s">
        <v>190</v>
      </c>
      <c r="AU547" s="235" t="s">
        <v>84</v>
      </c>
      <c r="AV547" s="224" t="s">
        <v>84</v>
      </c>
      <c r="AW547" s="224" t="s">
        <v>35</v>
      </c>
      <c r="AX547" s="224" t="s">
        <v>82</v>
      </c>
      <c r="AY547" s="235" t="s">
        <v>178</v>
      </c>
    </row>
    <row r="548" s="31" customFormat="true" ht="37.8" hidden="false" customHeight="true" outlineLevel="0" collapsed="false">
      <c r="A548" s="24"/>
      <c r="B548" s="25"/>
      <c r="C548" s="194" t="s">
        <v>758</v>
      </c>
      <c r="D548" s="194" t="s">
        <v>181</v>
      </c>
      <c r="E548" s="195" t="s">
        <v>759</v>
      </c>
      <c r="F548" s="196" t="s">
        <v>760</v>
      </c>
      <c r="G548" s="197" t="s">
        <v>184</v>
      </c>
      <c r="H548" s="198" t="n">
        <v>0.51</v>
      </c>
      <c r="I548" s="199"/>
      <c r="J548" s="200" t="n">
        <f aca="false">ROUND(I548*H548,2)</f>
        <v>0</v>
      </c>
      <c r="K548" s="196" t="s">
        <v>185</v>
      </c>
      <c r="L548" s="30"/>
      <c r="M548" s="201"/>
      <c r="N548" s="202" t="s">
        <v>45</v>
      </c>
      <c r="O548" s="67"/>
      <c r="P548" s="203" t="n">
        <f aca="false">O548*H548</f>
        <v>0</v>
      </c>
      <c r="Q548" s="203" t="n">
        <v>0</v>
      </c>
      <c r="R548" s="203" t="n">
        <f aca="false">Q548*H548</f>
        <v>0</v>
      </c>
      <c r="S548" s="203" t="n">
        <v>0</v>
      </c>
      <c r="T548" s="204" t="n">
        <f aca="false">S548*H548</f>
        <v>0</v>
      </c>
      <c r="U548" s="24"/>
      <c r="V548" s="24"/>
      <c r="W548" s="24"/>
      <c r="X548" s="24"/>
      <c r="Y548" s="24"/>
      <c r="Z548" s="24"/>
      <c r="AA548" s="24"/>
      <c r="AB548" s="24"/>
      <c r="AC548" s="24"/>
      <c r="AD548" s="24"/>
      <c r="AE548" s="24"/>
      <c r="AR548" s="205" t="s">
        <v>271</v>
      </c>
      <c r="AT548" s="205" t="s">
        <v>181</v>
      </c>
      <c r="AU548" s="205" t="s">
        <v>84</v>
      </c>
      <c r="AY548" s="3" t="s">
        <v>178</v>
      </c>
      <c r="BE548" s="206" t="n">
        <f aca="false">IF(N548="základní",J548,0)</f>
        <v>0</v>
      </c>
      <c r="BF548" s="206" t="n">
        <f aca="false">IF(N548="snížená",J548,0)</f>
        <v>0</v>
      </c>
      <c r="BG548" s="206" t="n">
        <f aca="false">IF(N548="zákl. přenesená",J548,0)</f>
        <v>0</v>
      </c>
      <c r="BH548" s="206" t="n">
        <f aca="false">IF(N548="sníž. přenesená",J548,0)</f>
        <v>0</v>
      </c>
      <c r="BI548" s="206" t="n">
        <f aca="false">IF(N548="nulová",J548,0)</f>
        <v>0</v>
      </c>
      <c r="BJ548" s="3" t="s">
        <v>82</v>
      </c>
      <c r="BK548" s="206" t="n">
        <f aca="false">ROUND(I548*H548,2)</f>
        <v>0</v>
      </c>
      <c r="BL548" s="3" t="s">
        <v>271</v>
      </c>
      <c r="BM548" s="205" t="s">
        <v>761</v>
      </c>
    </row>
    <row r="549" s="31" customFormat="true" ht="12.8" hidden="false" customHeight="false" outlineLevel="0" collapsed="false">
      <c r="A549" s="24"/>
      <c r="B549" s="25"/>
      <c r="C549" s="26"/>
      <c r="D549" s="207" t="s">
        <v>188</v>
      </c>
      <c r="E549" s="26"/>
      <c r="F549" s="208" t="s">
        <v>762</v>
      </c>
      <c r="G549" s="26"/>
      <c r="H549" s="26"/>
      <c r="I549" s="209"/>
      <c r="J549" s="26"/>
      <c r="K549" s="26"/>
      <c r="L549" s="30"/>
      <c r="M549" s="210"/>
      <c r="N549" s="211"/>
      <c r="O549" s="67"/>
      <c r="P549" s="67"/>
      <c r="Q549" s="67"/>
      <c r="R549" s="67"/>
      <c r="S549" s="67"/>
      <c r="T549" s="68"/>
      <c r="U549" s="24"/>
      <c r="V549" s="24"/>
      <c r="W549" s="24"/>
      <c r="X549" s="24"/>
      <c r="Y549" s="24"/>
      <c r="Z549" s="24"/>
      <c r="AA549" s="24"/>
      <c r="AB549" s="24"/>
      <c r="AC549" s="24"/>
      <c r="AD549" s="24"/>
      <c r="AE549" s="24"/>
      <c r="AT549" s="3" t="s">
        <v>188</v>
      </c>
      <c r="AU549" s="3" t="s">
        <v>84</v>
      </c>
    </row>
    <row r="550" s="224" customFormat="true" ht="12.8" hidden="false" customHeight="false" outlineLevel="0" collapsed="false">
      <c r="B550" s="225"/>
      <c r="C550" s="226"/>
      <c r="D550" s="215" t="s">
        <v>190</v>
      </c>
      <c r="E550" s="227"/>
      <c r="F550" s="228" t="s">
        <v>737</v>
      </c>
      <c r="G550" s="226"/>
      <c r="H550" s="229" t="n">
        <v>0.51</v>
      </c>
      <c r="I550" s="230"/>
      <c r="J550" s="226"/>
      <c r="K550" s="226"/>
      <c r="L550" s="231"/>
      <c r="M550" s="232"/>
      <c r="N550" s="233"/>
      <c r="O550" s="233"/>
      <c r="P550" s="233"/>
      <c r="Q550" s="233"/>
      <c r="R550" s="233"/>
      <c r="S550" s="233"/>
      <c r="T550" s="234"/>
      <c r="AT550" s="235" t="s">
        <v>190</v>
      </c>
      <c r="AU550" s="235" t="s">
        <v>84</v>
      </c>
      <c r="AV550" s="224" t="s">
        <v>84</v>
      </c>
      <c r="AW550" s="224" t="s">
        <v>35</v>
      </c>
      <c r="AX550" s="224" t="s">
        <v>82</v>
      </c>
      <c r="AY550" s="235" t="s">
        <v>178</v>
      </c>
    </row>
    <row r="551" s="31" customFormat="true" ht="16.5" hidden="false" customHeight="true" outlineLevel="0" collapsed="false">
      <c r="A551" s="24"/>
      <c r="B551" s="25"/>
      <c r="C551" s="194" t="s">
        <v>763</v>
      </c>
      <c r="D551" s="194" t="s">
        <v>181</v>
      </c>
      <c r="E551" s="195" t="s">
        <v>764</v>
      </c>
      <c r="F551" s="196" t="s">
        <v>765</v>
      </c>
      <c r="G551" s="197" t="s">
        <v>184</v>
      </c>
      <c r="H551" s="198" t="n">
        <v>6.421</v>
      </c>
      <c r="I551" s="199"/>
      <c r="J551" s="200" t="n">
        <f aca="false">ROUND(I551*H551,2)</f>
        <v>0</v>
      </c>
      <c r="K551" s="196" t="s">
        <v>253</v>
      </c>
      <c r="L551" s="30"/>
      <c r="M551" s="201"/>
      <c r="N551" s="202" t="s">
        <v>45</v>
      </c>
      <c r="O551" s="67"/>
      <c r="P551" s="203" t="n">
        <f aca="false">O551*H551</f>
        <v>0</v>
      </c>
      <c r="Q551" s="203" t="n">
        <v>0.00038</v>
      </c>
      <c r="R551" s="203" t="n">
        <f aca="false">Q551*H551</f>
        <v>0.00243998</v>
      </c>
      <c r="S551" s="203" t="n">
        <v>0</v>
      </c>
      <c r="T551" s="204" t="n">
        <f aca="false">S551*H551</f>
        <v>0</v>
      </c>
      <c r="U551" s="24"/>
      <c r="V551" s="24"/>
      <c r="W551" s="24"/>
      <c r="X551" s="24"/>
      <c r="Y551" s="24"/>
      <c r="Z551" s="24"/>
      <c r="AA551" s="24"/>
      <c r="AB551" s="24"/>
      <c r="AC551" s="24"/>
      <c r="AD551" s="24"/>
      <c r="AE551" s="24"/>
      <c r="AR551" s="205" t="s">
        <v>271</v>
      </c>
      <c r="AT551" s="205" t="s">
        <v>181</v>
      </c>
      <c r="AU551" s="205" t="s">
        <v>84</v>
      </c>
      <c r="AY551" s="3" t="s">
        <v>178</v>
      </c>
      <c r="BE551" s="206" t="n">
        <f aca="false">IF(N551="základní",J551,0)</f>
        <v>0</v>
      </c>
      <c r="BF551" s="206" t="n">
        <f aca="false">IF(N551="snížená",J551,0)</f>
        <v>0</v>
      </c>
      <c r="BG551" s="206" t="n">
        <f aca="false">IF(N551="zákl. přenesená",J551,0)</f>
        <v>0</v>
      </c>
      <c r="BH551" s="206" t="n">
        <f aca="false">IF(N551="sníž. přenesená",J551,0)</f>
        <v>0</v>
      </c>
      <c r="BI551" s="206" t="n">
        <f aca="false">IF(N551="nulová",J551,0)</f>
        <v>0</v>
      </c>
      <c r="BJ551" s="3" t="s">
        <v>82</v>
      </c>
      <c r="BK551" s="206" t="n">
        <f aca="false">ROUND(I551*H551,2)</f>
        <v>0</v>
      </c>
      <c r="BL551" s="3" t="s">
        <v>271</v>
      </c>
      <c r="BM551" s="205" t="s">
        <v>766</v>
      </c>
    </row>
    <row r="552" s="224" customFormat="true" ht="12.8" hidden="false" customHeight="false" outlineLevel="0" collapsed="false">
      <c r="B552" s="225"/>
      <c r="C552" s="226"/>
      <c r="D552" s="215" t="s">
        <v>190</v>
      </c>
      <c r="E552" s="227"/>
      <c r="F552" s="228" t="s">
        <v>767</v>
      </c>
      <c r="G552" s="226"/>
      <c r="H552" s="229" t="n">
        <v>2.951</v>
      </c>
      <c r="I552" s="230"/>
      <c r="J552" s="226"/>
      <c r="K552" s="226"/>
      <c r="L552" s="231"/>
      <c r="M552" s="232"/>
      <c r="N552" s="233"/>
      <c r="O552" s="233"/>
      <c r="P552" s="233"/>
      <c r="Q552" s="233"/>
      <c r="R552" s="233"/>
      <c r="S552" s="233"/>
      <c r="T552" s="234"/>
      <c r="AT552" s="235" t="s">
        <v>190</v>
      </c>
      <c r="AU552" s="235" t="s">
        <v>84</v>
      </c>
      <c r="AV552" s="224" t="s">
        <v>84</v>
      </c>
      <c r="AW552" s="224" t="s">
        <v>35</v>
      </c>
      <c r="AX552" s="224" t="s">
        <v>74</v>
      </c>
      <c r="AY552" s="235" t="s">
        <v>178</v>
      </c>
    </row>
    <row r="553" s="224" customFormat="true" ht="12.8" hidden="false" customHeight="false" outlineLevel="0" collapsed="false">
      <c r="B553" s="225"/>
      <c r="C553" s="226"/>
      <c r="D553" s="215" t="s">
        <v>190</v>
      </c>
      <c r="E553" s="227"/>
      <c r="F553" s="228" t="s">
        <v>768</v>
      </c>
      <c r="G553" s="226"/>
      <c r="H553" s="229" t="n">
        <v>2.705</v>
      </c>
      <c r="I553" s="230"/>
      <c r="J553" s="226"/>
      <c r="K553" s="226"/>
      <c r="L553" s="231"/>
      <c r="M553" s="232"/>
      <c r="N553" s="233"/>
      <c r="O553" s="233"/>
      <c r="P553" s="233"/>
      <c r="Q553" s="233"/>
      <c r="R553" s="233"/>
      <c r="S553" s="233"/>
      <c r="T553" s="234"/>
      <c r="AT553" s="235" t="s">
        <v>190</v>
      </c>
      <c r="AU553" s="235" t="s">
        <v>84</v>
      </c>
      <c r="AV553" s="224" t="s">
        <v>84</v>
      </c>
      <c r="AW553" s="224" t="s">
        <v>35</v>
      </c>
      <c r="AX553" s="224" t="s">
        <v>74</v>
      </c>
      <c r="AY553" s="235" t="s">
        <v>178</v>
      </c>
    </row>
    <row r="554" s="224" customFormat="true" ht="12.8" hidden="false" customHeight="false" outlineLevel="0" collapsed="false">
      <c r="B554" s="225"/>
      <c r="C554" s="226"/>
      <c r="D554" s="215" t="s">
        <v>190</v>
      </c>
      <c r="E554" s="227"/>
      <c r="F554" s="228" t="s">
        <v>769</v>
      </c>
      <c r="G554" s="226"/>
      <c r="H554" s="229" t="n">
        <v>0.765</v>
      </c>
      <c r="I554" s="230"/>
      <c r="J554" s="226"/>
      <c r="K554" s="226"/>
      <c r="L554" s="231"/>
      <c r="M554" s="232"/>
      <c r="N554" s="233"/>
      <c r="O554" s="233"/>
      <c r="P554" s="233"/>
      <c r="Q554" s="233"/>
      <c r="R554" s="233"/>
      <c r="S554" s="233"/>
      <c r="T554" s="234"/>
      <c r="AT554" s="235" t="s">
        <v>190</v>
      </c>
      <c r="AU554" s="235" t="s">
        <v>84</v>
      </c>
      <c r="AV554" s="224" t="s">
        <v>84</v>
      </c>
      <c r="AW554" s="224" t="s">
        <v>35</v>
      </c>
      <c r="AX554" s="224" t="s">
        <v>74</v>
      </c>
      <c r="AY554" s="235" t="s">
        <v>178</v>
      </c>
    </row>
    <row r="555" s="236" customFormat="true" ht="12.8" hidden="false" customHeight="false" outlineLevel="0" collapsed="false">
      <c r="B555" s="237"/>
      <c r="C555" s="238"/>
      <c r="D555" s="215" t="s">
        <v>190</v>
      </c>
      <c r="E555" s="239"/>
      <c r="F555" s="240" t="s">
        <v>193</v>
      </c>
      <c r="G555" s="238"/>
      <c r="H555" s="241" t="n">
        <v>6.421</v>
      </c>
      <c r="I555" s="242"/>
      <c r="J555" s="238"/>
      <c r="K555" s="238"/>
      <c r="L555" s="243"/>
      <c r="M555" s="244"/>
      <c r="N555" s="245"/>
      <c r="O555" s="245"/>
      <c r="P555" s="245"/>
      <c r="Q555" s="245"/>
      <c r="R555" s="245"/>
      <c r="S555" s="245"/>
      <c r="T555" s="246"/>
      <c r="AT555" s="247" t="s">
        <v>190</v>
      </c>
      <c r="AU555" s="247" t="s">
        <v>84</v>
      </c>
      <c r="AV555" s="236" t="s">
        <v>186</v>
      </c>
      <c r="AW555" s="236" t="s">
        <v>35</v>
      </c>
      <c r="AX555" s="236" t="s">
        <v>82</v>
      </c>
      <c r="AY555" s="247" t="s">
        <v>178</v>
      </c>
    </row>
    <row r="556" s="177" customFormat="true" ht="25.9" hidden="false" customHeight="true" outlineLevel="0" collapsed="false">
      <c r="B556" s="178"/>
      <c r="C556" s="179"/>
      <c r="D556" s="180" t="s">
        <v>73</v>
      </c>
      <c r="E556" s="181" t="s">
        <v>365</v>
      </c>
      <c r="F556" s="181" t="s">
        <v>770</v>
      </c>
      <c r="G556" s="179"/>
      <c r="H556" s="179"/>
      <c r="I556" s="182"/>
      <c r="J556" s="183" t="n">
        <f aca="false">BK556</f>
        <v>0</v>
      </c>
      <c r="K556" s="179"/>
      <c r="L556" s="184"/>
      <c r="M556" s="185"/>
      <c r="N556" s="186"/>
      <c r="O556" s="186"/>
      <c r="P556" s="187" t="n">
        <f aca="false">P557</f>
        <v>0</v>
      </c>
      <c r="Q556" s="186"/>
      <c r="R556" s="187" t="n">
        <f aca="false">R557</f>
        <v>0</v>
      </c>
      <c r="S556" s="186"/>
      <c r="T556" s="188" t="n">
        <f aca="false">T557</f>
        <v>0</v>
      </c>
      <c r="AR556" s="189" t="s">
        <v>88</v>
      </c>
      <c r="AT556" s="190" t="s">
        <v>73</v>
      </c>
      <c r="AU556" s="190" t="s">
        <v>74</v>
      </c>
      <c r="AY556" s="189" t="s">
        <v>178</v>
      </c>
      <c r="BK556" s="191" t="n">
        <f aca="false">BK557</f>
        <v>0</v>
      </c>
    </row>
    <row r="557" s="177" customFormat="true" ht="22.8" hidden="false" customHeight="true" outlineLevel="0" collapsed="false">
      <c r="B557" s="178"/>
      <c r="C557" s="179"/>
      <c r="D557" s="180" t="s">
        <v>73</v>
      </c>
      <c r="E557" s="192" t="s">
        <v>771</v>
      </c>
      <c r="F557" s="192" t="s">
        <v>772</v>
      </c>
      <c r="G557" s="179"/>
      <c r="H557" s="179"/>
      <c r="I557" s="182"/>
      <c r="J557" s="193" t="n">
        <f aca="false">BK557</f>
        <v>0</v>
      </c>
      <c r="K557" s="179"/>
      <c r="L557" s="184"/>
      <c r="M557" s="185"/>
      <c r="N557" s="186"/>
      <c r="O557" s="186"/>
      <c r="P557" s="187" t="n">
        <f aca="false">SUM(P558:P573)</f>
        <v>0</v>
      </c>
      <c r="Q557" s="186"/>
      <c r="R557" s="187" t="n">
        <f aca="false">SUM(R558:R573)</f>
        <v>0</v>
      </c>
      <c r="S557" s="186"/>
      <c r="T557" s="188" t="n">
        <f aca="false">SUM(T558:T573)</f>
        <v>0</v>
      </c>
      <c r="AR557" s="189" t="s">
        <v>88</v>
      </c>
      <c r="AT557" s="190" t="s">
        <v>73</v>
      </c>
      <c r="AU557" s="190" t="s">
        <v>82</v>
      </c>
      <c r="AY557" s="189" t="s">
        <v>178</v>
      </c>
      <c r="BK557" s="191" t="n">
        <f aca="false">SUM(BK558:BK573)</f>
        <v>0</v>
      </c>
    </row>
    <row r="558" s="31" customFormat="true" ht="16.5" hidden="false" customHeight="true" outlineLevel="0" collapsed="false">
      <c r="A558" s="24"/>
      <c r="B558" s="25"/>
      <c r="C558" s="194" t="s">
        <v>773</v>
      </c>
      <c r="D558" s="194" t="s">
        <v>181</v>
      </c>
      <c r="E558" s="195" t="s">
        <v>774</v>
      </c>
      <c r="F558" s="196" t="s">
        <v>775</v>
      </c>
      <c r="G558" s="197" t="s">
        <v>776</v>
      </c>
      <c r="H558" s="198" t="n">
        <v>1</v>
      </c>
      <c r="I558" s="199"/>
      <c r="J558" s="200" t="n">
        <f aca="false">ROUND(I558*H558,2)</f>
        <v>0</v>
      </c>
      <c r="K558" s="196" t="s">
        <v>253</v>
      </c>
      <c r="L558" s="30"/>
      <c r="M558" s="201"/>
      <c r="N558" s="202" t="s">
        <v>45</v>
      </c>
      <c r="O558" s="67"/>
      <c r="P558" s="203" t="n">
        <f aca="false">O558*H558</f>
        <v>0</v>
      </c>
      <c r="Q558" s="203" t="n">
        <v>0</v>
      </c>
      <c r="R558" s="203" t="n">
        <f aca="false">Q558*H558</f>
        <v>0</v>
      </c>
      <c r="S558" s="203" t="n">
        <v>0</v>
      </c>
      <c r="T558" s="204" t="n">
        <f aca="false">S558*H558</f>
        <v>0</v>
      </c>
      <c r="U558" s="24"/>
      <c r="V558" s="24"/>
      <c r="W558" s="24"/>
      <c r="X558" s="24"/>
      <c r="Y558" s="24"/>
      <c r="Z558" s="24"/>
      <c r="AA558" s="24"/>
      <c r="AB558" s="24"/>
      <c r="AC558" s="24"/>
      <c r="AD558" s="24"/>
      <c r="AE558" s="24"/>
      <c r="AR558" s="205" t="s">
        <v>777</v>
      </c>
      <c r="AT558" s="205" t="s">
        <v>181</v>
      </c>
      <c r="AU558" s="205" t="s">
        <v>84</v>
      </c>
      <c r="AY558" s="3" t="s">
        <v>178</v>
      </c>
      <c r="BE558" s="206" t="n">
        <f aca="false">IF(N558="základní",J558,0)</f>
        <v>0</v>
      </c>
      <c r="BF558" s="206" t="n">
        <f aca="false">IF(N558="snížená",J558,0)</f>
        <v>0</v>
      </c>
      <c r="BG558" s="206" t="n">
        <f aca="false">IF(N558="zákl. přenesená",J558,0)</f>
        <v>0</v>
      </c>
      <c r="BH558" s="206" t="n">
        <f aca="false">IF(N558="sníž. přenesená",J558,0)</f>
        <v>0</v>
      </c>
      <c r="BI558" s="206" t="n">
        <f aca="false">IF(N558="nulová",J558,0)</f>
        <v>0</v>
      </c>
      <c r="BJ558" s="3" t="s">
        <v>82</v>
      </c>
      <c r="BK558" s="206" t="n">
        <f aca="false">ROUND(I558*H558,2)</f>
        <v>0</v>
      </c>
      <c r="BL558" s="3" t="s">
        <v>777</v>
      </c>
      <c r="BM558" s="205" t="s">
        <v>778</v>
      </c>
    </row>
    <row r="559" s="212" customFormat="true" ht="12.8" hidden="false" customHeight="false" outlineLevel="0" collapsed="false">
      <c r="B559" s="213"/>
      <c r="C559" s="214"/>
      <c r="D559" s="215" t="s">
        <v>190</v>
      </c>
      <c r="E559" s="216"/>
      <c r="F559" s="217" t="s">
        <v>779</v>
      </c>
      <c r="G559" s="214"/>
      <c r="H559" s="216"/>
      <c r="I559" s="218"/>
      <c r="J559" s="214"/>
      <c r="K559" s="214"/>
      <c r="L559" s="219"/>
      <c r="M559" s="220"/>
      <c r="N559" s="221"/>
      <c r="O559" s="221"/>
      <c r="P559" s="221"/>
      <c r="Q559" s="221"/>
      <c r="R559" s="221"/>
      <c r="S559" s="221"/>
      <c r="T559" s="222"/>
      <c r="AT559" s="223" t="s">
        <v>190</v>
      </c>
      <c r="AU559" s="223" t="s">
        <v>84</v>
      </c>
      <c r="AV559" s="212" t="s">
        <v>82</v>
      </c>
      <c r="AW559" s="212" t="s">
        <v>35</v>
      </c>
      <c r="AX559" s="212" t="s">
        <v>74</v>
      </c>
      <c r="AY559" s="223" t="s">
        <v>178</v>
      </c>
    </row>
    <row r="560" s="212" customFormat="true" ht="12.8" hidden="false" customHeight="false" outlineLevel="0" collapsed="false">
      <c r="B560" s="213"/>
      <c r="C560" s="214"/>
      <c r="D560" s="215" t="s">
        <v>190</v>
      </c>
      <c r="E560" s="216"/>
      <c r="F560" s="217" t="s">
        <v>780</v>
      </c>
      <c r="G560" s="214"/>
      <c r="H560" s="216"/>
      <c r="I560" s="218"/>
      <c r="J560" s="214"/>
      <c r="K560" s="214"/>
      <c r="L560" s="219"/>
      <c r="M560" s="220"/>
      <c r="N560" s="221"/>
      <c r="O560" s="221"/>
      <c r="P560" s="221"/>
      <c r="Q560" s="221"/>
      <c r="R560" s="221"/>
      <c r="S560" s="221"/>
      <c r="T560" s="222"/>
      <c r="AT560" s="223" t="s">
        <v>190</v>
      </c>
      <c r="AU560" s="223" t="s">
        <v>84</v>
      </c>
      <c r="AV560" s="212" t="s">
        <v>82</v>
      </c>
      <c r="AW560" s="212" t="s">
        <v>35</v>
      </c>
      <c r="AX560" s="212" t="s">
        <v>74</v>
      </c>
      <c r="AY560" s="223" t="s">
        <v>178</v>
      </c>
    </row>
    <row r="561" s="224" customFormat="true" ht="12.8" hidden="false" customHeight="false" outlineLevel="0" collapsed="false">
      <c r="B561" s="225"/>
      <c r="C561" s="226"/>
      <c r="D561" s="215" t="s">
        <v>190</v>
      </c>
      <c r="E561" s="227"/>
      <c r="F561" s="228" t="s">
        <v>82</v>
      </c>
      <c r="G561" s="226"/>
      <c r="H561" s="229" t="n">
        <v>1</v>
      </c>
      <c r="I561" s="230"/>
      <c r="J561" s="226"/>
      <c r="K561" s="226"/>
      <c r="L561" s="231"/>
      <c r="M561" s="232"/>
      <c r="N561" s="233"/>
      <c r="O561" s="233"/>
      <c r="P561" s="233"/>
      <c r="Q561" s="233"/>
      <c r="R561" s="233"/>
      <c r="S561" s="233"/>
      <c r="T561" s="234"/>
      <c r="AT561" s="235" t="s">
        <v>190</v>
      </c>
      <c r="AU561" s="235" t="s">
        <v>84</v>
      </c>
      <c r="AV561" s="224" t="s">
        <v>84</v>
      </c>
      <c r="AW561" s="224" t="s">
        <v>35</v>
      </c>
      <c r="AX561" s="224" t="s">
        <v>74</v>
      </c>
      <c r="AY561" s="235" t="s">
        <v>178</v>
      </c>
    </row>
    <row r="562" s="236" customFormat="true" ht="12.8" hidden="false" customHeight="false" outlineLevel="0" collapsed="false">
      <c r="B562" s="237"/>
      <c r="C562" s="238"/>
      <c r="D562" s="215" t="s">
        <v>190</v>
      </c>
      <c r="E562" s="239"/>
      <c r="F562" s="240" t="s">
        <v>193</v>
      </c>
      <c r="G562" s="238"/>
      <c r="H562" s="241" t="n">
        <v>1</v>
      </c>
      <c r="I562" s="242"/>
      <c r="J562" s="238"/>
      <c r="K562" s="238"/>
      <c r="L562" s="243"/>
      <c r="M562" s="244"/>
      <c r="N562" s="245"/>
      <c r="O562" s="245"/>
      <c r="P562" s="245"/>
      <c r="Q562" s="245"/>
      <c r="R562" s="245"/>
      <c r="S562" s="245"/>
      <c r="T562" s="246"/>
      <c r="AT562" s="247" t="s">
        <v>190</v>
      </c>
      <c r="AU562" s="247" t="s">
        <v>84</v>
      </c>
      <c r="AV562" s="236" t="s">
        <v>186</v>
      </c>
      <c r="AW562" s="236" t="s">
        <v>35</v>
      </c>
      <c r="AX562" s="236" t="s">
        <v>82</v>
      </c>
      <c r="AY562" s="247" t="s">
        <v>178</v>
      </c>
    </row>
    <row r="563" s="31" customFormat="true" ht="24.15" hidden="false" customHeight="true" outlineLevel="0" collapsed="false">
      <c r="A563" s="24"/>
      <c r="B563" s="25"/>
      <c r="C563" s="250" t="s">
        <v>781</v>
      </c>
      <c r="D563" s="250" t="s">
        <v>365</v>
      </c>
      <c r="E563" s="251" t="s">
        <v>782</v>
      </c>
      <c r="F563" s="252" t="s">
        <v>783</v>
      </c>
      <c r="G563" s="253" t="s">
        <v>776</v>
      </c>
      <c r="H563" s="254" t="n">
        <v>1</v>
      </c>
      <c r="I563" s="255"/>
      <c r="J563" s="256" t="n">
        <f aca="false">ROUND(I563*H563,2)</f>
        <v>0</v>
      </c>
      <c r="K563" s="252" t="s">
        <v>253</v>
      </c>
      <c r="L563" s="257"/>
      <c r="M563" s="258"/>
      <c r="N563" s="259" t="s">
        <v>45</v>
      </c>
      <c r="O563" s="67"/>
      <c r="P563" s="203" t="n">
        <f aca="false">O563*H563</f>
        <v>0</v>
      </c>
      <c r="Q563" s="203" t="n">
        <v>0</v>
      </c>
      <c r="R563" s="203" t="n">
        <f aca="false">Q563*H563</f>
        <v>0</v>
      </c>
      <c r="S563" s="203" t="n">
        <v>0</v>
      </c>
      <c r="T563" s="204" t="n">
        <f aca="false">S563*H563</f>
        <v>0</v>
      </c>
      <c r="U563" s="24"/>
      <c r="V563" s="24"/>
      <c r="W563" s="24"/>
      <c r="X563" s="24"/>
      <c r="Y563" s="24"/>
      <c r="Z563" s="24"/>
      <c r="AA563" s="24"/>
      <c r="AB563" s="24"/>
      <c r="AC563" s="24"/>
      <c r="AD563" s="24"/>
      <c r="AE563" s="24"/>
      <c r="AR563" s="205" t="s">
        <v>777</v>
      </c>
      <c r="AT563" s="205" t="s">
        <v>365</v>
      </c>
      <c r="AU563" s="205" t="s">
        <v>84</v>
      </c>
      <c r="AY563" s="3" t="s">
        <v>178</v>
      </c>
      <c r="BE563" s="206" t="n">
        <f aca="false">IF(N563="základní",J563,0)</f>
        <v>0</v>
      </c>
      <c r="BF563" s="206" t="n">
        <f aca="false">IF(N563="snížená",J563,0)</f>
        <v>0</v>
      </c>
      <c r="BG563" s="206" t="n">
        <f aca="false">IF(N563="zákl. přenesená",J563,0)</f>
        <v>0</v>
      </c>
      <c r="BH563" s="206" t="n">
        <f aca="false">IF(N563="sníž. přenesená",J563,0)</f>
        <v>0</v>
      </c>
      <c r="BI563" s="206" t="n">
        <f aca="false">IF(N563="nulová",J563,0)</f>
        <v>0</v>
      </c>
      <c r="BJ563" s="3" t="s">
        <v>82</v>
      </c>
      <c r="BK563" s="206" t="n">
        <f aca="false">ROUND(I563*H563,2)</f>
        <v>0</v>
      </c>
      <c r="BL563" s="3" t="s">
        <v>777</v>
      </c>
      <c r="BM563" s="205" t="s">
        <v>784</v>
      </c>
    </row>
    <row r="564" s="31" customFormat="true" ht="12.8" hidden="false" customHeight="false" outlineLevel="0" collapsed="false">
      <c r="A564" s="24"/>
      <c r="B564" s="25"/>
      <c r="C564" s="26"/>
      <c r="D564" s="215" t="s">
        <v>255</v>
      </c>
      <c r="E564" s="26"/>
      <c r="F564" s="248" t="s">
        <v>785</v>
      </c>
      <c r="G564" s="26"/>
      <c r="H564" s="26"/>
      <c r="I564" s="209"/>
      <c r="J564" s="26"/>
      <c r="K564" s="26"/>
      <c r="L564" s="30"/>
      <c r="M564" s="210"/>
      <c r="N564" s="211"/>
      <c r="O564" s="67"/>
      <c r="P564" s="67"/>
      <c r="Q564" s="67"/>
      <c r="R564" s="67"/>
      <c r="S564" s="67"/>
      <c r="T564" s="68"/>
      <c r="U564" s="24"/>
      <c r="V564" s="24"/>
      <c r="W564" s="24"/>
      <c r="X564" s="24"/>
      <c r="Y564" s="24"/>
      <c r="Z564" s="24"/>
      <c r="AA564" s="24"/>
      <c r="AB564" s="24"/>
      <c r="AC564" s="24"/>
      <c r="AD564" s="24"/>
      <c r="AE564" s="24"/>
      <c r="AT564" s="3" t="s">
        <v>255</v>
      </c>
      <c r="AU564" s="3" t="s">
        <v>84</v>
      </c>
    </row>
    <row r="565" s="212" customFormat="true" ht="12.8" hidden="false" customHeight="false" outlineLevel="0" collapsed="false">
      <c r="B565" s="213"/>
      <c r="C565" s="214"/>
      <c r="D565" s="215" t="s">
        <v>190</v>
      </c>
      <c r="E565" s="216"/>
      <c r="F565" s="217" t="s">
        <v>779</v>
      </c>
      <c r="G565" s="214"/>
      <c r="H565" s="216"/>
      <c r="I565" s="218"/>
      <c r="J565" s="214"/>
      <c r="K565" s="214"/>
      <c r="L565" s="219"/>
      <c r="M565" s="220"/>
      <c r="N565" s="221"/>
      <c r="O565" s="221"/>
      <c r="P565" s="221"/>
      <c r="Q565" s="221"/>
      <c r="R565" s="221"/>
      <c r="S565" s="221"/>
      <c r="T565" s="222"/>
      <c r="AT565" s="223" t="s">
        <v>190</v>
      </c>
      <c r="AU565" s="223" t="s">
        <v>84</v>
      </c>
      <c r="AV565" s="212" t="s">
        <v>82</v>
      </c>
      <c r="AW565" s="212" t="s">
        <v>35</v>
      </c>
      <c r="AX565" s="212" t="s">
        <v>74</v>
      </c>
      <c r="AY565" s="223" t="s">
        <v>178</v>
      </c>
    </row>
    <row r="566" s="212" customFormat="true" ht="12.8" hidden="false" customHeight="false" outlineLevel="0" collapsed="false">
      <c r="B566" s="213"/>
      <c r="C566" s="214"/>
      <c r="D566" s="215" t="s">
        <v>190</v>
      </c>
      <c r="E566" s="216"/>
      <c r="F566" s="217" t="s">
        <v>786</v>
      </c>
      <c r="G566" s="214"/>
      <c r="H566" s="216"/>
      <c r="I566" s="218"/>
      <c r="J566" s="214"/>
      <c r="K566" s="214"/>
      <c r="L566" s="219"/>
      <c r="M566" s="220"/>
      <c r="N566" s="221"/>
      <c r="O566" s="221"/>
      <c r="P566" s="221"/>
      <c r="Q566" s="221"/>
      <c r="R566" s="221"/>
      <c r="S566" s="221"/>
      <c r="T566" s="222"/>
      <c r="AT566" s="223" t="s">
        <v>190</v>
      </c>
      <c r="AU566" s="223" t="s">
        <v>84</v>
      </c>
      <c r="AV566" s="212" t="s">
        <v>82</v>
      </c>
      <c r="AW566" s="212" t="s">
        <v>35</v>
      </c>
      <c r="AX566" s="212" t="s">
        <v>74</v>
      </c>
      <c r="AY566" s="223" t="s">
        <v>178</v>
      </c>
    </row>
    <row r="567" s="224" customFormat="true" ht="12.8" hidden="false" customHeight="false" outlineLevel="0" collapsed="false">
      <c r="B567" s="225"/>
      <c r="C567" s="226"/>
      <c r="D567" s="215" t="s">
        <v>190</v>
      </c>
      <c r="E567" s="227"/>
      <c r="F567" s="228" t="s">
        <v>82</v>
      </c>
      <c r="G567" s="226"/>
      <c r="H567" s="229" t="n">
        <v>1</v>
      </c>
      <c r="I567" s="230"/>
      <c r="J567" s="226"/>
      <c r="K567" s="226"/>
      <c r="L567" s="231"/>
      <c r="M567" s="232"/>
      <c r="N567" s="233"/>
      <c r="O567" s="233"/>
      <c r="P567" s="233"/>
      <c r="Q567" s="233"/>
      <c r="R567" s="233"/>
      <c r="S567" s="233"/>
      <c r="T567" s="234"/>
      <c r="AT567" s="235" t="s">
        <v>190</v>
      </c>
      <c r="AU567" s="235" t="s">
        <v>84</v>
      </c>
      <c r="AV567" s="224" t="s">
        <v>84</v>
      </c>
      <c r="AW567" s="224" t="s">
        <v>35</v>
      </c>
      <c r="AX567" s="224" t="s">
        <v>74</v>
      </c>
      <c r="AY567" s="235" t="s">
        <v>178</v>
      </c>
    </row>
    <row r="568" s="236" customFormat="true" ht="12.8" hidden="false" customHeight="false" outlineLevel="0" collapsed="false">
      <c r="B568" s="237"/>
      <c r="C568" s="238"/>
      <c r="D568" s="215" t="s">
        <v>190</v>
      </c>
      <c r="E568" s="239"/>
      <c r="F568" s="240" t="s">
        <v>193</v>
      </c>
      <c r="G568" s="238"/>
      <c r="H568" s="241" t="n">
        <v>1</v>
      </c>
      <c r="I568" s="242"/>
      <c r="J568" s="238"/>
      <c r="K568" s="238"/>
      <c r="L568" s="243"/>
      <c r="M568" s="244"/>
      <c r="N568" s="245"/>
      <c r="O568" s="245"/>
      <c r="P568" s="245"/>
      <c r="Q568" s="245"/>
      <c r="R568" s="245"/>
      <c r="S568" s="245"/>
      <c r="T568" s="246"/>
      <c r="AT568" s="247" t="s">
        <v>190</v>
      </c>
      <c r="AU568" s="247" t="s">
        <v>84</v>
      </c>
      <c r="AV568" s="236" t="s">
        <v>186</v>
      </c>
      <c r="AW568" s="236" t="s">
        <v>35</v>
      </c>
      <c r="AX568" s="236" t="s">
        <v>82</v>
      </c>
      <c r="AY568" s="247" t="s">
        <v>178</v>
      </c>
    </row>
    <row r="569" s="31" customFormat="true" ht="16.5" hidden="false" customHeight="true" outlineLevel="0" collapsed="false">
      <c r="A569" s="24"/>
      <c r="B569" s="25"/>
      <c r="C569" s="194" t="s">
        <v>787</v>
      </c>
      <c r="D569" s="194" t="s">
        <v>181</v>
      </c>
      <c r="E569" s="195" t="s">
        <v>788</v>
      </c>
      <c r="F569" s="196" t="s">
        <v>789</v>
      </c>
      <c r="G569" s="197" t="s">
        <v>776</v>
      </c>
      <c r="H569" s="198" t="n">
        <v>1</v>
      </c>
      <c r="I569" s="199"/>
      <c r="J569" s="200" t="n">
        <f aca="false">ROUND(I569*H569,2)</f>
        <v>0</v>
      </c>
      <c r="K569" s="196" t="s">
        <v>253</v>
      </c>
      <c r="L569" s="30"/>
      <c r="M569" s="201"/>
      <c r="N569" s="202" t="s">
        <v>45</v>
      </c>
      <c r="O569" s="67"/>
      <c r="P569" s="203" t="n">
        <f aca="false">O569*H569</f>
        <v>0</v>
      </c>
      <c r="Q569" s="203" t="n">
        <v>0</v>
      </c>
      <c r="R569" s="203" t="n">
        <f aca="false">Q569*H569</f>
        <v>0</v>
      </c>
      <c r="S569" s="203" t="n">
        <v>0</v>
      </c>
      <c r="T569" s="204" t="n">
        <f aca="false">S569*H569</f>
        <v>0</v>
      </c>
      <c r="U569" s="24"/>
      <c r="V569" s="24"/>
      <c r="W569" s="24"/>
      <c r="X569" s="24"/>
      <c r="Y569" s="24"/>
      <c r="Z569" s="24"/>
      <c r="AA569" s="24"/>
      <c r="AB569" s="24"/>
      <c r="AC569" s="24"/>
      <c r="AD569" s="24"/>
      <c r="AE569" s="24"/>
      <c r="AR569" s="205" t="s">
        <v>777</v>
      </c>
      <c r="AT569" s="205" t="s">
        <v>181</v>
      </c>
      <c r="AU569" s="205" t="s">
        <v>84</v>
      </c>
      <c r="AY569" s="3" t="s">
        <v>178</v>
      </c>
      <c r="BE569" s="206" t="n">
        <f aca="false">IF(N569="základní",J569,0)</f>
        <v>0</v>
      </c>
      <c r="BF569" s="206" t="n">
        <f aca="false">IF(N569="snížená",J569,0)</f>
        <v>0</v>
      </c>
      <c r="BG569" s="206" t="n">
        <f aca="false">IF(N569="zákl. přenesená",J569,0)</f>
        <v>0</v>
      </c>
      <c r="BH569" s="206" t="n">
        <f aca="false">IF(N569="sníž. přenesená",J569,0)</f>
        <v>0</v>
      </c>
      <c r="BI569" s="206" t="n">
        <f aca="false">IF(N569="nulová",J569,0)</f>
        <v>0</v>
      </c>
      <c r="BJ569" s="3" t="s">
        <v>82</v>
      </c>
      <c r="BK569" s="206" t="n">
        <f aca="false">ROUND(I569*H569,2)</f>
        <v>0</v>
      </c>
      <c r="BL569" s="3" t="s">
        <v>777</v>
      </c>
      <c r="BM569" s="205" t="s">
        <v>790</v>
      </c>
    </row>
    <row r="570" s="212" customFormat="true" ht="12.8" hidden="false" customHeight="false" outlineLevel="0" collapsed="false">
      <c r="B570" s="213"/>
      <c r="C570" s="214"/>
      <c r="D570" s="215" t="s">
        <v>190</v>
      </c>
      <c r="E570" s="216"/>
      <c r="F570" s="217" t="s">
        <v>779</v>
      </c>
      <c r="G570" s="214"/>
      <c r="H570" s="216"/>
      <c r="I570" s="218"/>
      <c r="J570" s="214"/>
      <c r="K570" s="214"/>
      <c r="L570" s="219"/>
      <c r="M570" s="220"/>
      <c r="N570" s="221"/>
      <c r="O570" s="221"/>
      <c r="P570" s="221"/>
      <c r="Q570" s="221"/>
      <c r="R570" s="221"/>
      <c r="S570" s="221"/>
      <c r="T570" s="222"/>
      <c r="AT570" s="223" t="s">
        <v>190</v>
      </c>
      <c r="AU570" s="223" t="s">
        <v>84</v>
      </c>
      <c r="AV570" s="212" t="s">
        <v>82</v>
      </c>
      <c r="AW570" s="212" t="s">
        <v>35</v>
      </c>
      <c r="AX570" s="212" t="s">
        <v>74</v>
      </c>
      <c r="AY570" s="223" t="s">
        <v>178</v>
      </c>
    </row>
    <row r="571" s="212" customFormat="true" ht="12.8" hidden="false" customHeight="false" outlineLevel="0" collapsed="false">
      <c r="B571" s="213"/>
      <c r="C571" s="214"/>
      <c r="D571" s="215" t="s">
        <v>190</v>
      </c>
      <c r="E571" s="216"/>
      <c r="F571" s="217" t="s">
        <v>791</v>
      </c>
      <c r="G571" s="214"/>
      <c r="H571" s="216"/>
      <c r="I571" s="218"/>
      <c r="J571" s="214"/>
      <c r="K571" s="214"/>
      <c r="L571" s="219"/>
      <c r="M571" s="220"/>
      <c r="N571" s="221"/>
      <c r="O571" s="221"/>
      <c r="P571" s="221"/>
      <c r="Q571" s="221"/>
      <c r="R571" s="221"/>
      <c r="S571" s="221"/>
      <c r="T571" s="222"/>
      <c r="AT571" s="223" t="s">
        <v>190</v>
      </c>
      <c r="AU571" s="223" t="s">
        <v>84</v>
      </c>
      <c r="AV571" s="212" t="s">
        <v>82</v>
      </c>
      <c r="AW571" s="212" t="s">
        <v>35</v>
      </c>
      <c r="AX571" s="212" t="s">
        <v>74</v>
      </c>
      <c r="AY571" s="223" t="s">
        <v>178</v>
      </c>
    </row>
    <row r="572" s="224" customFormat="true" ht="12.8" hidden="false" customHeight="false" outlineLevel="0" collapsed="false">
      <c r="B572" s="225"/>
      <c r="C572" s="226"/>
      <c r="D572" s="215" t="s">
        <v>190</v>
      </c>
      <c r="E572" s="227"/>
      <c r="F572" s="228" t="s">
        <v>82</v>
      </c>
      <c r="G572" s="226"/>
      <c r="H572" s="229" t="n">
        <v>1</v>
      </c>
      <c r="I572" s="230"/>
      <c r="J572" s="226"/>
      <c r="K572" s="226"/>
      <c r="L572" s="231"/>
      <c r="M572" s="232"/>
      <c r="N572" s="233"/>
      <c r="O572" s="233"/>
      <c r="P572" s="233"/>
      <c r="Q572" s="233"/>
      <c r="R572" s="233"/>
      <c r="S572" s="233"/>
      <c r="T572" s="234"/>
      <c r="AT572" s="235" t="s">
        <v>190</v>
      </c>
      <c r="AU572" s="235" t="s">
        <v>84</v>
      </c>
      <c r="AV572" s="224" t="s">
        <v>84</v>
      </c>
      <c r="AW572" s="224" t="s">
        <v>35</v>
      </c>
      <c r="AX572" s="224" t="s">
        <v>74</v>
      </c>
      <c r="AY572" s="235" t="s">
        <v>178</v>
      </c>
    </row>
    <row r="573" s="236" customFormat="true" ht="12.8" hidden="false" customHeight="false" outlineLevel="0" collapsed="false">
      <c r="B573" s="237"/>
      <c r="C573" s="238"/>
      <c r="D573" s="215" t="s">
        <v>190</v>
      </c>
      <c r="E573" s="239"/>
      <c r="F573" s="240" t="s">
        <v>193</v>
      </c>
      <c r="G573" s="238"/>
      <c r="H573" s="241" t="n">
        <v>1</v>
      </c>
      <c r="I573" s="242"/>
      <c r="J573" s="238"/>
      <c r="K573" s="238"/>
      <c r="L573" s="243"/>
      <c r="M573" s="244"/>
      <c r="N573" s="245"/>
      <c r="O573" s="245"/>
      <c r="P573" s="245"/>
      <c r="Q573" s="245"/>
      <c r="R573" s="245"/>
      <c r="S573" s="245"/>
      <c r="T573" s="246"/>
      <c r="AT573" s="247" t="s">
        <v>190</v>
      </c>
      <c r="AU573" s="247" t="s">
        <v>84</v>
      </c>
      <c r="AV573" s="236" t="s">
        <v>186</v>
      </c>
      <c r="AW573" s="236" t="s">
        <v>35</v>
      </c>
      <c r="AX573" s="236" t="s">
        <v>82</v>
      </c>
      <c r="AY573" s="247" t="s">
        <v>178</v>
      </c>
    </row>
    <row r="574" s="177" customFormat="true" ht="25.9" hidden="false" customHeight="true" outlineLevel="0" collapsed="false">
      <c r="B574" s="178"/>
      <c r="C574" s="179"/>
      <c r="D574" s="180" t="s">
        <v>73</v>
      </c>
      <c r="E574" s="181" t="s">
        <v>792</v>
      </c>
      <c r="F574" s="181" t="s">
        <v>793</v>
      </c>
      <c r="G574" s="179"/>
      <c r="H574" s="179"/>
      <c r="I574" s="182"/>
      <c r="J574" s="183" t="n">
        <f aca="false">BK574</f>
        <v>0</v>
      </c>
      <c r="K574" s="179"/>
      <c r="L574" s="184"/>
      <c r="M574" s="185"/>
      <c r="N574" s="186"/>
      <c r="O574" s="186"/>
      <c r="P574" s="187" t="n">
        <f aca="false">P575+P596+P619+P624</f>
        <v>0</v>
      </c>
      <c r="Q574" s="186"/>
      <c r="R574" s="187" t="n">
        <f aca="false">R575+R596+R619+R624</f>
        <v>0</v>
      </c>
      <c r="S574" s="186"/>
      <c r="T574" s="188" t="n">
        <f aca="false">T575+T596+T619+T624</f>
        <v>0</v>
      </c>
      <c r="AR574" s="189" t="s">
        <v>208</v>
      </c>
      <c r="AT574" s="190" t="s">
        <v>73</v>
      </c>
      <c r="AU574" s="190" t="s">
        <v>74</v>
      </c>
      <c r="AY574" s="189" t="s">
        <v>178</v>
      </c>
      <c r="BK574" s="191" t="n">
        <f aca="false">BK575+BK596+BK619+BK624</f>
        <v>0</v>
      </c>
    </row>
    <row r="575" s="177" customFormat="true" ht="22.8" hidden="false" customHeight="true" outlineLevel="0" collapsed="false">
      <c r="B575" s="178"/>
      <c r="C575" s="179"/>
      <c r="D575" s="180" t="s">
        <v>73</v>
      </c>
      <c r="E575" s="192" t="s">
        <v>794</v>
      </c>
      <c r="F575" s="192" t="s">
        <v>795</v>
      </c>
      <c r="G575" s="179"/>
      <c r="H575" s="179"/>
      <c r="I575" s="182"/>
      <c r="J575" s="193" t="n">
        <f aca="false">BK575</f>
        <v>0</v>
      </c>
      <c r="K575" s="179"/>
      <c r="L575" s="184"/>
      <c r="M575" s="185"/>
      <c r="N575" s="186"/>
      <c r="O575" s="186"/>
      <c r="P575" s="187" t="n">
        <f aca="false">SUM(P576:P595)</f>
        <v>0</v>
      </c>
      <c r="Q575" s="186"/>
      <c r="R575" s="187" t="n">
        <f aca="false">SUM(R576:R595)</f>
        <v>0</v>
      </c>
      <c r="S575" s="186"/>
      <c r="T575" s="188" t="n">
        <f aca="false">SUM(T576:T595)</f>
        <v>0</v>
      </c>
      <c r="AR575" s="189" t="s">
        <v>208</v>
      </c>
      <c r="AT575" s="190" t="s">
        <v>73</v>
      </c>
      <c r="AU575" s="190" t="s">
        <v>82</v>
      </c>
      <c r="AY575" s="189" t="s">
        <v>178</v>
      </c>
      <c r="BK575" s="191" t="n">
        <f aca="false">SUM(BK576:BK595)</f>
        <v>0</v>
      </c>
    </row>
    <row r="576" s="31" customFormat="true" ht="21.75" hidden="false" customHeight="true" outlineLevel="0" collapsed="false">
      <c r="A576" s="24"/>
      <c r="B576" s="25"/>
      <c r="C576" s="194" t="s">
        <v>796</v>
      </c>
      <c r="D576" s="194" t="s">
        <v>181</v>
      </c>
      <c r="E576" s="195" t="s">
        <v>797</v>
      </c>
      <c r="F576" s="196" t="s">
        <v>798</v>
      </c>
      <c r="G576" s="197" t="s">
        <v>799</v>
      </c>
      <c r="H576" s="198" t="n">
        <v>1</v>
      </c>
      <c r="I576" s="199"/>
      <c r="J576" s="200" t="n">
        <f aca="false">ROUND(I576*H576,2)</f>
        <v>0</v>
      </c>
      <c r="K576" s="196" t="s">
        <v>185</v>
      </c>
      <c r="L576" s="30"/>
      <c r="M576" s="201"/>
      <c r="N576" s="202" t="s">
        <v>45</v>
      </c>
      <c r="O576" s="67"/>
      <c r="P576" s="203" t="n">
        <f aca="false">O576*H576</f>
        <v>0</v>
      </c>
      <c r="Q576" s="203" t="n">
        <v>0</v>
      </c>
      <c r="R576" s="203" t="n">
        <f aca="false">Q576*H576</f>
        <v>0</v>
      </c>
      <c r="S576" s="203" t="n">
        <v>0</v>
      </c>
      <c r="T576" s="204" t="n">
        <f aca="false">S576*H576</f>
        <v>0</v>
      </c>
      <c r="U576" s="24"/>
      <c r="V576" s="24"/>
      <c r="W576" s="24"/>
      <c r="X576" s="24"/>
      <c r="Y576" s="24"/>
      <c r="Z576" s="24"/>
      <c r="AA576" s="24"/>
      <c r="AB576" s="24"/>
      <c r="AC576" s="24"/>
      <c r="AD576" s="24"/>
      <c r="AE576" s="24"/>
      <c r="AR576" s="205" t="s">
        <v>800</v>
      </c>
      <c r="AT576" s="205" t="s">
        <v>181</v>
      </c>
      <c r="AU576" s="205" t="s">
        <v>84</v>
      </c>
      <c r="AY576" s="3" t="s">
        <v>178</v>
      </c>
      <c r="BE576" s="206" t="n">
        <f aca="false">IF(N576="základní",J576,0)</f>
        <v>0</v>
      </c>
      <c r="BF576" s="206" t="n">
        <f aca="false">IF(N576="snížená",J576,0)</f>
        <v>0</v>
      </c>
      <c r="BG576" s="206" t="n">
        <f aca="false">IF(N576="zákl. přenesená",J576,0)</f>
        <v>0</v>
      </c>
      <c r="BH576" s="206" t="n">
        <f aca="false">IF(N576="sníž. přenesená",J576,0)</f>
        <v>0</v>
      </c>
      <c r="BI576" s="206" t="n">
        <f aca="false">IF(N576="nulová",J576,0)</f>
        <v>0</v>
      </c>
      <c r="BJ576" s="3" t="s">
        <v>82</v>
      </c>
      <c r="BK576" s="206" t="n">
        <f aca="false">ROUND(I576*H576,2)</f>
        <v>0</v>
      </c>
      <c r="BL576" s="3" t="s">
        <v>800</v>
      </c>
      <c r="BM576" s="205" t="s">
        <v>801</v>
      </c>
    </row>
    <row r="577" s="31" customFormat="true" ht="12.8" hidden="false" customHeight="false" outlineLevel="0" collapsed="false">
      <c r="A577" s="24"/>
      <c r="B577" s="25"/>
      <c r="C577" s="26"/>
      <c r="D577" s="207" t="s">
        <v>188</v>
      </c>
      <c r="E577" s="26"/>
      <c r="F577" s="208" t="s">
        <v>802</v>
      </c>
      <c r="G577" s="26"/>
      <c r="H577" s="26"/>
      <c r="I577" s="209"/>
      <c r="J577" s="26"/>
      <c r="K577" s="26"/>
      <c r="L577" s="30"/>
      <c r="M577" s="210"/>
      <c r="N577" s="211"/>
      <c r="O577" s="67"/>
      <c r="P577" s="67"/>
      <c r="Q577" s="67"/>
      <c r="R577" s="67"/>
      <c r="S577" s="67"/>
      <c r="T577" s="68"/>
      <c r="U577" s="24"/>
      <c r="V577" s="24"/>
      <c r="W577" s="24"/>
      <c r="X577" s="24"/>
      <c r="Y577" s="24"/>
      <c r="Z577" s="24"/>
      <c r="AA577" s="24"/>
      <c r="AB577" s="24"/>
      <c r="AC577" s="24"/>
      <c r="AD577" s="24"/>
      <c r="AE577" s="24"/>
      <c r="AT577" s="3" t="s">
        <v>188</v>
      </c>
      <c r="AU577" s="3" t="s">
        <v>84</v>
      </c>
    </row>
    <row r="578" s="212" customFormat="true" ht="12.8" hidden="false" customHeight="false" outlineLevel="0" collapsed="false">
      <c r="B578" s="213"/>
      <c r="C578" s="214"/>
      <c r="D578" s="215" t="s">
        <v>190</v>
      </c>
      <c r="E578" s="216"/>
      <c r="F578" s="217" t="s">
        <v>803</v>
      </c>
      <c r="G578" s="214"/>
      <c r="H578" s="216"/>
      <c r="I578" s="218"/>
      <c r="J578" s="214"/>
      <c r="K578" s="214"/>
      <c r="L578" s="219"/>
      <c r="M578" s="220"/>
      <c r="N578" s="221"/>
      <c r="O578" s="221"/>
      <c r="P578" s="221"/>
      <c r="Q578" s="221"/>
      <c r="R578" s="221"/>
      <c r="S578" s="221"/>
      <c r="T578" s="222"/>
      <c r="AT578" s="223" t="s">
        <v>190</v>
      </c>
      <c r="AU578" s="223" t="s">
        <v>84</v>
      </c>
      <c r="AV578" s="212" t="s">
        <v>82</v>
      </c>
      <c r="AW578" s="212" t="s">
        <v>35</v>
      </c>
      <c r="AX578" s="212" t="s">
        <v>74</v>
      </c>
      <c r="AY578" s="223" t="s">
        <v>178</v>
      </c>
    </row>
    <row r="579" s="224" customFormat="true" ht="12.8" hidden="false" customHeight="false" outlineLevel="0" collapsed="false">
      <c r="B579" s="225"/>
      <c r="C579" s="226"/>
      <c r="D579" s="215" t="s">
        <v>190</v>
      </c>
      <c r="E579" s="227"/>
      <c r="F579" s="228" t="s">
        <v>82</v>
      </c>
      <c r="G579" s="226"/>
      <c r="H579" s="229" t="n">
        <v>1</v>
      </c>
      <c r="I579" s="230"/>
      <c r="J579" s="226"/>
      <c r="K579" s="226"/>
      <c r="L579" s="231"/>
      <c r="M579" s="232"/>
      <c r="N579" s="233"/>
      <c r="O579" s="233"/>
      <c r="P579" s="233"/>
      <c r="Q579" s="233"/>
      <c r="R579" s="233"/>
      <c r="S579" s="233"/>
      <c r="T579" s="234"/>
      <c r="AT579" s="235" t="s">
        <v>190</v>
      </c>
      <c r="AU579" s="235" t="s">
        <v>84</v>
      </c>
      <c r="AV579" s="224" t="s">
        <v>84</v>
      </c>
      <c r="AW579" s="224" t="s">
        <v>35</v>
      </c>
      <c r="AX579" s="224" t="s">
        <v>82</v>
      </c>
      <c r="AY579" s="235" t="s">
        <v>178</v>
      </c>
    </row>
    <row r="580" s="31" customFormat="true" ht="16.5" hidden="false" customHeight="true" outlineLevel="0" collapsed="false">
      <c r="A580" s="24"/>
      <c r="B580" s="25"/>
      <c r="C580" s="194" t="s">
        <v>804</v>
      </c>
      <c r="D580" s="194" t="s">
        <v>181</v>
      </c>
      <c r="E580" s="195" t="s">
        <v>805</v>
      </c>
      <c r="F580" s="196" t="s">
        <v>806</v>
      </c>
      <c r="G580" s="197" t="s">
        <v>799</v>
      </c>
      <c r="H580" s="198" t="n">
        <v>1</v>
      </c>
      <c r="I580" s="199"/>
      <c r="J580" s="200" t="n">
        <f aca="false">ROUND(I580*H580,2)</f>
        <v>0</v>
      </c>
      <c r="K580" s="196" t="s">
        <v>185</v>
      </c>
      <c r="L580" s="30"/>
      <c r="M580" s="201"/>
      <c r="N580" s="202" t="s">
        <v>45</v>
      </c>
      <c r="O580" s="67"/>
      <c r="P580" s="203" t="n">
        <f aca="false">O580*H580</f>
        <v>0</v>
      </c>
      <c r="Q580" s="203" t="n">
        <v>0</v>
      </c>
      <c r="R580" s="203" t="n">
        <f aca="false">Q580*H580</f>
        <v>0</v>
      </c>
      <c r="S580" s="203" t="n">
        <v>0</v>
      </c>
      <c r="T580" s="204" t="n">
        <f aca="false">S580*H580</f>
        <v>0</v>
      </c>
      <c r="U580" s="24"/>
      <c r="V580" s="24"/>
      <c r="W580" s="24"/>
      <c r="X580" s="24"/>
      <c r="Y580" s="24"/>
      <c r="Z580" s="24"/>
      <c r="AA580" s="24"/>
      <c r="AB580" s="24"/>
      <c r="AC580" s="24"/>
      <c r="AD580" s="24"/>
      <c r="AE580" s="24"/>
      <c r="AR580" s="205" t="s">
        <v>800</v>
      </c>
      <c r="AT580" s="205" t="s">
        <v>181</v>
      </c>
      <c r="AU580" s="205" t="s">
        <v>84</v>
      </c>
      <c r="AY580" s="3" t="s">
        <v>178</v>
      </c>
      <c r="BE580" s="206" t="n">
        <f aca="false">IF(N580="základní",J580,0)</f>
        <v>0</v>
      </c>
      <c r="BF580" s="206" t="n">
        <f aca="false">IF(N580="snížená",J580,0)</f>
        <v>0</v>
      </c>
      <c r="BG580" s="206" t="n">
        <f aca="false">IF(N580="zákl. přenesená",J580,0)</f>
        <v>0</v>
      </c>
      <c r="BH580" s="206" t="n">
        <f aca="false">IF(N580="sníž. přenesená",J580,0)</f>
        <v>0</v>
      </c>
      <c r="BI580" s="206" t="n">
        <f aca="false">IF(N580="nulová",J580,0)</f>
        <v>0</v>
      </c>
      <c r="BJ580" s="3" t="s">
        <v>82</v>
      </c>
      <c r="BK580" s="206" t="n">
        <f aca="false">ROUND(I580*H580,2)</f>
        <v>0</v>
      </c>
      <c r="BL580" s="3" t="s">
        <v>800</v>
      </c>
      <c r="BM580" s="205" t="s">
        <v>807</v>
      </c>
    </row>
    <row r="581" s="31" customFormat="true" ht="12.8" hidden="false" customHeight="false" outlineLevel="0" collapsed="false">
      <c r="A581" s="24"/>
      <c r="B581" s="25"/>
      <c r="C581" s="26"/>
      <c r="D581" s="207" t="s">
        <v>188</v>
      </c>
      <c r="E581" s="26"/>
      <c r="F581" s="208" t="s">
        <v>808</v>
      </c>
      <c r="G581" s="26"/>
      <c r="H581" s="26"/>
      <c r="I581" s="209"/>
      <c r="J581" s="26"/>
      <c r="K581" s="26"/>
      <c r="L581" s="30"/>
      <c r="M581" s="210"/>
      <c r="N581" s="211"/>
      <c r="O581" s="67"/>
      <c r="P581" s="67"/>
      <c r="Q581" s="67"/>
      <c r="R581" s="67"/>
      <c r="S581" s="67"/>
      <c r="T581" s="68"/>
      <c r="U581" s="24"/>
      <c r="V581" s="24"/>
      <c r="W581" s="24"/>
      <c r="X581" s="24"/>
      <c r="Y581" s="24"/>
      <c r="Z581" s="24"/>
      <c r="AA581" s="24"/>
      <c r="AB581" s="24"/>
      <c r="AC581" s="24"/>
      <c r="AD581" s="24"/>
      <c r="AE581" s="24"/>
      <c r="AT581" s="3" t="s">
        <v>188</v>
      </c>
      <c r="AU581" s="3" t="s">
        <v>84</v>
      </c>
    </row>
    <row r="582" s="212" customFormat="true" ht="12.8" hidden="false" customHeight="false" outlineLevel="0" collapsed="false">
      <c r="B582" s="213"/>
      <c r="C582" s="214"/>
      <c r="D582" s="215" t="s">
        <v>190</v>
      </c>
      <c r="E582" s="216"/>
      <c r="F582" s="217" t="s">
        <v>806</v>
      </c>
      <c r="G582" s="214"/>
      <c r="H582" s="216"/>
      <c r="I582" s="218"/>
      <c r="J582" s="214"/>
      <c r="K582" s="214"/>
      <c r="L582" s="219"/>
      <c r="M582" s="220"/>
      <c r="N582" s="221"/>
      <c r="O582" s="221"/>
      <c r="P582" s="221"/>
      <c r="Q582" s="221"/>
      <c r="R582" s="221"/>
      <c r="S582" s="221"/>
      <c r="T582" s="222"/>
      <c r="AT582" s="223" t="s">
        <v>190</v>
      </c>
      <c r="AU582" s="223" t="s">
        <v>84</v>
      </c>
      <c r="AV582" s="212" t="s">
        <v>82</v>
      </c>
      <c r="AW582" s="212" t="s">
        <v>35</v>
      </c>
      <c r="AX582" s="212" t="s">
        <v>74</v>
      </c>
      <c r="AY582" s="223" t="s">
        <v>178</v>
      </c>
    </row>
    <row r="583" s="224" customFormat="true" ht="12.8" hidden="false" customHeight="false" outlineLevel="0" collapsed="false">
      <c r="B583" s="225"/>
      <c r="C583" s="226"/>
      <c r="D583" s="215" t="s">
        <v>190</v>
      </c>
      <c r="E583" s="227"/>
      <c r="F583" s="228" t="s">
        <v>82</v>
      </c>
      <c r="G583" s="226"/>
      <c r="H583" s="229" t="n">
        <v>1</v>
      </c>
      <c r="I583" s="230"/>
      <c r="J583" s="226"/>
      <c r="K583" s="226"/>
      <c r="L583" s="231"/>
      <c r="M583" s="232"/>
      <c r="N583" s="233"/>
      <c r="O583" s="233"/>
      <c r="P583" s="233"/>
      <c r="Q583" s="233"/>
      <c r="R583" s="233"/>
      <c r="S583" s="233"/>
      <c r="T583" s="234"/>
      <c r="AT583" s="235" t="s">
        <v>190</v>
      </c>
      <c r="AU583" s="235" t="s">
        <v>84</v>
      </c>
      <c r="AV583" s="224" t="s">
        <v>84</v>
      </c>
      <c r="AW583" s="224" t="s">
        <v>35</v>
      </c>
      <c r="AX583" s="224" t="s">
        <v>82</v>
      </c>
      <c r="AY583" s="235" t="s">
        <v>178</v>
      </c>
    </row>
    <row r="584" s="31" customFormat="true" ht="21.75" hidden="false" customHeight="true" outlineLevel="0" collapsed="false">
      <c r="A584" s="24"/>
      <c r="B584" s="25"/>
      <c r="C584" s="194" t="s">
        <v>809</v>
      </c>
      <c r="D584" s="194" t="s">
        <v>181</v>
      </c>
      <c r="E584" s="195" t="s">
        <v>810</v>
      </c>
      <c r="F584" s="196" t="s">
        <v>811</v>
      </c>
      <c r="G584" s="197" t="s">
        <v>799</v>
      </c>
      <c r="H584" s="198" t="n">
        <v>1</v>
      </c>
      <c r="I584" s="199"/>
      <c r="J584" s="200" t="n">
        <f aca="false">ROUND(I584*H584,2)</f>
        <v>0</v>
      </c>
      <c r="K584" s="196" t="s">
        <v>185</v>
      </c>
      <c r="L584" s="30"/>
      <c r="M584" s="201"/>
      <c r="N584" s="202" t="s">
        <v>45</v>
      </c>
      <c r="O584" s="67"/>
      <c r="P584" s="203" t="n">
        <f aca="false">O584*H584</f>
        <v>0</v>
      </c>
      <c r="Q584" s="203" t="n">
        <v>0</v>
      </c>
      <c r="R584" s="203" t="n">
        <f aca="false">Q584*H584</f>
        <v>0</v>
      </c>
      <c r="S584" s="203" t="n">
        <v>0</v>
      </c>
      <c r="T584" s="204" t="n">
        <f aca="false">S584*H584</f>
        <v>0</v>
      </c>
      <c r="U584" s="24"/>
      <c r="V584" s="24"/>
      <c r="W584" s="24"/>
      <c r="X584" s="24"/>
      <c r="Y584" s="24"/>
      <c r="Z584" s="24"/>
      <c r="AA584" s="24"/>
      <c r="AB584" s="24"/>
      <c r="AC584" s="24"/>
      <c r="AD584" s="24"/>
      <c r="AE584" s="24"/>
      <c r="AR584" s="205" t="s">
        <v>800</v>
      </c>
      <c r="AT584" s="205" t="s">
        <v>181</v>
      </c>
      <c r="AU584" s="205" t="s">
        <v>84</v>
      </c>
      <c r="AY584" s="3" t="s">
        <v>178</v>
      </c>
      <c r="BE584" s="206" t="n">
        <f aca="false">IF(N584="základní",J584,0)</f>
        <v>0</v>
      </c>
      <c r="BF584" s="206" t="n">
        <f aca="false">IF(N584="snížená",J584,0)</f>
        <v>0</v>
      </c>
      <c r="BG584" s="206" t="n">
        <f aca="false">IF(N584="zákl. přenesená",J584,0)</f>
        <v>0</v>
      </c>
      <c r="BH584" s="206" t="n">
        <f aca="false">IF(N584="sníž. přenesená",J584,0)</f>
        <v>0</v>
      </c>
      <c r="BI584" s="206" t="n">
        <f aca="false">IF(N584="nulová",J584,0)</f>
        <v>0</v>
      </c>
      <c r="BJ584" s="3" t="s">
        <v>82</v>
      </c>
      <c r="BK584" s="206" t="n">
        <f aca="false">ROUND(I584*H584,2)</f>
        <v>0</v>
      </c>
      <c r="BL584" s="3" t="s">
        <v>800</v>
      </c>
      <c r="BM584" s="205" t="s">
        <v>812</v>
      </c>
    </row>
    <row r="585" s="31" customFormat="true" ht="12.8" hidden="false" customHeight="false" outlineLevel="0" collapsed="false">
      <c r="A585" s="24"/>
      <c r="B585" s="25"/>
      <c r="C585" s="26"/>
      <c r="D585" s="207" t="s">
        <v>188</v>
      </c>
      <c r="E585" s="26"/>
      <c r="F585" s="208" t="s">
        <v>813</v>
      </c>
      <c r="G585" s="26"/>
      <c r="H585" s="26"/>
      <c r="I585" s="209"/>
      <c r="J585" s="26"/>
      <c r="K585" s="26"/>
      <c r="L585" s="30"/>
      <c r="M585" s="210"/>
      <c r="N585" s="211"/>
      <c r="O585" s="67"/>
      <c r="P585" s="67"/>
      <c r="Q585" s="67"/>
      <c r="R585" s="67"/>
      <c r="S585" s="67"/>
      <c r="T585" s="68"/>
      <c r="U585" s="24"/>
      <c r="V585" s="24"/>
      <c r="W585" s="24"/>
      <c r="X585" s="24"/>
      <c r="Y585" s="24"/>
      <c r="Z585" s="24"/>
      <c r="AA585" s="24"/>
      <c r="AB585" s="24"/>
      <c r="AC585" s="24"/>
      <c r="AD585" s="24"/>
      <c r="AE585" s="24"/>
      <c r="AT585" s="3" t="s">
        <v>188</v>
      </c>
      <c r="AU585" s="3" t="s">
        <v>84</v>
      </c>
    </row>
    <row r="586" s="212" customFormat="true" ht="12.8" hidden="false" customHeight="false" outlineLevel="0" collapsed="false">
      <c r="B586" s="213"/>
      <c r="C586" s="214"/>
      <c r="D586" s="215" t="s">
        <v>190</v>
      </c>
      <c r="E586" s="216"/>
      <c r="F586" s="217" t="s">
        <v>814</v>
      </c>
      <c r="G586" s="214"/>
      <c r="H586" s="216"/>
      <c r="I586" s="218"/>
      <c r="J586" s="214"/>
      <c r="K586" s="214"/>
      <c r="L586" s="219"/>
      <c r="M586" s="220"/>
      <c r="N586" s="221"/>
      <c r="O586" s="221"/>
      <c r="P586" s="221"/>
      <c r="Q586" s="221"/>
      <c r="R586" s="221"/>
      <c r="S586" s="221"/>
      <c r="T586" s="222"/>
      <c r="AT586" s="223" t="s">
        <v>190</v>
      </c>
      <c r="AU586" s="223" t="s">
        <v>84</v>
      </c>
      <c r="AV586" s="212" t="s">
        <v>82</v>
      </c>
      <c r="AW586" s="212" t="s">
        <v>35</v>
      </c>
      <c r="AX586" s="212" t="s">
        <v>74</v>
      </c>
      <c r="AY586" s="223" t="s">
        <v>178</v>
      </c>
    </row>
    <row r="587" s="224" customFormat="true" ht="12.8" hidden="false" customHeight="false" outlineLevel="0" collapsed="false">
      <c r="B587" s="225"/>
      <c r="C587" s="226"/>
      <c r="D587" s="215" t="s">
        <v>190</v>
      </c>
      <c r="E587" s="227"/>
      <c r="F587" s="228" t="s">
        <v>82</v>
      </c>
      <c r="G587" s="226"/>
      <c r="H587" s="229" t="n">
        <v>1</v>
      </c>
      <c r="I587" s="230"/>
      <c r="J587" s="226"/>
      <c r="K587" s="226"/>
      <c r="L587" s="231"/>
      <c r="M587" s="232"/>
      <c r="N587" s="233"/>
      <c r="O587" s="233"/>
      <c r="P587" s="233"/>
      <c r="Q587" s="233"/>
      <c r="R587" s="233"/>
      <c r="S587" s="233"/>
      <c r="T587" s="234"/>
      <c r="AT587" s="235" t="s">
        <v>190</v>
      </c>
      <c r="AU587" s="235" t="s">
        <v>84</v>
      </c>
      <c r="AV587" s="224" t="s">
        <v>84</v>
      </c>
      <c r="AW587" s="224" t="s">
        <v>35</v>
      </c>
      <c r="AX587" s="224" t="s">
        <v>82</v>
      </c>
      <c r="AY587" s="235" t="s">
        <v>178</v>
      </c>
    </row>
    <row r="588" s="31" customFormat="true" ht="16.5" hidden="false" customHeight="true" outlineLevel="0" collapsed="false">
      <c r="A588" s="24"/>
      <c r="B588" s="25"/>
      <c r="C588" s="194" t="s">
        <v>815</v>
      </c>
      <c r="D588" s="194" t="s">
        <v>181</v>
      </c>
      <c r="E588" s="195" t="s">
        <v>816</v>
      </c>
      <c r="F588" s="196" t="s">
        <v>817</v>
      </c>
      <c r="G588" s="197" t="s">
        <v>799</v>
      </c>
      <c r="H588" s="198" t="n">
        <v>1</v>
      </c>
      <c r="I588" s="199"/>
      <c r="J588" s="200" t="n">
        <f aca="false">ROUND(I588*H588,2)</f>
        <v>0</v>
      </c>
      <c r="K588" s="196" t="s">
        <v>185</v>
      </c>
      <c r="L588" s="30"/>
      <c r="M588" s="201"/>
      <c r="N588" s="202" t="s">
        <v>45</v>
      </c>
      <c r="O588" s="67"/>
      <c r="P588" s="203" t="n">
        <f aca="false">O588*H588</f>
        <v>0</v>
      </c>
      <c r="Q588" s="203" t="n">
        <v>0</v>
      </c>
      <c r="R588" s="203" t="n">
        <f aca="false">Q588*H588</f>
        <v>0</v>
      </c>
      <c r="S588" s="203" t="n">
        <v>0</v>
      </c>
      <c r="T588" s="204" t="n">
        <f aca="false">S588*H588</f>
        <v>0</v>
      </c>
      <c r="U588" s="24"/>
      <c r="V588" s="24"/>
      <c r="W588" s="24"/>
      <c r="X588" s="24"/>
      <c r="Y588" s="24"/>
      <c r="Z588" s="24"/>
      <c r="AA588" s="24"/>
      <c r="AB588" s="24"/>
      <c r="AC588" s="24"/>
      <c r="AD588" s="24"/>
      <c r="AE588" s="24"/>
      <c r="AR588" s="205" t="s">
        <v>800</v>
      </c>
      <c r="AT588" s="205" t="s">
        <v>181</v>
      </c>
      <c r="AU588" s="205" t="s">
        <v>84</v>
      </c>
      <c r="AY588" s="3" t="s">
        <v>178</v>
      </c>
      <c r="BE588" s="206" t="n">
        <f aca="false">IF(N588="základní",J588,0)</f>
        <v>0</v>
      </c>
      <c r="BF588" s="206" t="n">
        <f aca="false">IF(N588="snížená",J588,0)</f>
        <v>0</v>
      </c>
      <c r="BG588" s="206" t="n">
        <f aca="false">IF(N588="zákl. přenesená",J588,0)</f>
        <v>0</v>
      </c>
      <c r="BH588" s="206" t="n">
        <f aca="false">IF(N588="sníž. přenesená",J588,0)</f>
        <v>0</v>
      </c>
      <c r="BI588" s="206" t="n">
        <f aca="false">IF(N588="nulová",J588,0)</f>
        <v>0</v>
      </c>
      <c r="BJ588" s="3" t="s">
        <v>82</v>
      </c>
      <c r="BK588" s="206" t="n">
        <f aca="false">ROUND(I588*H588,2)</f>
        <v>0</v>
      </c>
      <c r="BL588" s="3" t="s">
        <v>800</v>
      </c>
      <c r="BM588" s="205" t="s">
        <v>818</v>
      </c>
    </row>
    <row r="589" s="31" customFormat="true" ht="12.8" hidden="false" customHeight="false" outlineLevel="0" collapsed="false">
      <c r="A589" s="24"/>
      <c r="B589" s="25"/>
      <c r="C589" s="26"/>
      <c r="D589" s="207" t="s">
        <v>188</v>
      </c>
      <c r="E589" s="26"/>
      <c r="F589" s="208" t="s">
        <v>819</v>
      </c>
      <c r="G589" s="26"/>
      <c r="H589" s="26"/>
      <c r="I589" s="209"/>
      <c r="J589" s="26"/>
      <c r="K589" s="26"/>
      <c r="L589" s="30"/>
      <c r="M589" s="210"/>
      <c r="N589" s="211"/>
      <c r="O589" s="67"/>
      <c r="P589" s="67"/>
      <c r="Q589" s="67"/>
      <c r="R589" s="67"/>
      <c r="S589" s="67"/>
      <c r="T589" s="68"/>
      <c r="U589" s="24"/>
      <c r="V589" s="24"/>
      <c r="W589" s="24"/>
      <c r="X589" s="24"/>
      <c r="Y589" s="24"/>
      <c r="Z589" s="24"/>
      <c r="AA589" s="24"/>
      <c r="AB589" s="24"/>
      <c r="AC589" s="24"/>
      <c r="AD589" s="24"/>
      <c r="AE589" s="24"/>
      <c r="AT589" s="3" t="s">
        <v>188</v>
      </c>
      <c r="AU589" s="3" t="s">
        <v>84</v>
      </c>
    </row>
    <row r="590" s="212" customFormat="true" ht="12.8" hidden="false" customHeight="false" outlineLevel="0" collapsed="false">
      <c r="B590" s="213"/>
      <c r="C590" s="214"/>
      <c r="D590" s="215" t="s">
        <v>190</v>
      </c>
      <c r="E590" s="216"/>
      <c r="F590" s="217" t="s">
        <v>817</v>
      </c>
      <c r="G590" s="214"/>
      <c r="H590" s="216"/>
      <c r="I590" s="218"/>
      <c r="J590" s="214"/>
      <c r="K590" s="214"/>
      <c r="L590" s="219"/>
      <c r="M590" s="220"/>
      <c r="N590" s="221"/>
      <c r="O590" s="221"/>
      <c r="P590" s="221"/>
      <c r="Q590" s="221"/>
      <c r="R590" s="221"/>
      <c r="S590" s="221"/>
      <c r="T590" s="222"/>
      <c r="AT590" s="223" t="s">
        <v>190</v>
      </c>
      <c r="AU590" s="223" t="s">
        <v>84</v>
      </c>
      <c r="AV590" s="212" t="s">
        <v>82</v>
      </c>
      <c r="AW590" s="212" t="s">
        <v>35</v>
      </c>
      <c r="AX590" s="212" t="s">
        <v>74</v>
      </c>
      <c r="AY590" s="223" t="s">
        <v>178</v>
      </c>
    </row>
    <row r="591" s="224" customFormat="true" ht="12.8" hidden="false" customHeight="false" outlineLevel="0" collapsed="false">
      <c r="B591" s="225"/>
      <c r="C591" s="226"/>
      <c r="D591" s="215" t="s">
        <v>190</v>
      </c>
      <c r="E591" s="227"/>
      <c r="F591" s="228" t="s">
        <v>82</v>
      </c>
      <c r="G591" s="226"/>
      <c r="H591" s="229" t="n">
        <v>1</v>
      </c>
      <c r="I591" s="230"/>
      <c r="J591" s="226"/>
      <c r="K591" s="226"/>
      <c r="L591" s="231"/>
      <c r="M591" s="232"/>
      <c r="N591" s="233"/>
      <c r="O591" s="233"/>
      <c r="P591" s="233"/>
      <c r="Q591" s="233"/>
      <c r="R591" s="233"/>
      <c r="S591" s="233"/>
      <c r="T591" s="234"/>
      <c r="AT591" s="235" t="s">
        <v>190</v>
      </c>
      <c r="AU591" s="235" t="s">
        <v>84</v>
      </c>
      <c r="AV591" s="224" t="s">
        <v>84</v>
      </c>
      <c r="AW591" s="224" t="s">
        <v>35</v>
      </c>
      <c r="AX591" s="224" t="s">
        <v>82</v>
      </c>
      <c r="AY591" s="235" t="s">
        <v>178</v>
      </c>
    </row>
    <row r="592" s="31" customFormat="true" ht="16.5" hidden="false" customHeight="true" outlineLevel="0" collapsed="false">
      <c r="A592" s="24"/>
      <c r="B592" s="25"/>
      <c r="C592" s="194" t="s">
        <v>820</v>
      </c>
      <c r="D592" s="194" t="s">
        <v>181</v>
      </c>
      <c r="E592" s="195" t="s">
        <v>821</v>
      </c>
      <c r="F592" s="196" t="s">
        <v>822</v>
      </c>
      <c r="G592" s="197" t="s">
        <v>799</v>
      </c>
      <c r="H592" s="198" t="n">
        <v>1</v>
      </c>
      <c r="I592" s="199"/>
      <c r="J592" s="200" t="n">
        <f aca="false">ROUND(I592*H592,2)</f>
        <v>0</v>
      </c>
      <c r="K592" s="196" t="s">
        <v>185</v>
      </c>
      <c r="L592" s="30"/>
      <c r="M592" s="201"/>
      <c r="N592" s="202" t="s">
        <v>45</v>
      </c>
      <c r="O592" s="67"/>
      <c r="P592" s="203" t="n">
        <f aca="false">O592*H592</f>
        <v>0</v>
      </c>
      <c r="Q592" s="203" t="n">
        <v>0</v>
      </c>
      <c r="R592" s="203" t="n">
        <f aca="false">Q592*H592</f>
        <v>0</v>
      </c>
      <c r="S592" s="203" t="n">
        <v>0</v>
      </c>
      <c r="T592" s="204" t="n">
        <f aca="false">S592*H592</f>
        <v>0</v>
      </c>
      <c r="U592" s="24"/>
      <c r="V592" s="24"/>
      <c r="W592" s="24"/>
      <c r="X592" s="24"/>
      <c r="Y592" s="24"/>
      <c r="Z592" s="24"/>
      <c r="AA592" s="24"/>
      <c r="AB592" s="24"/>
      <c r="AC592" s="24"/>
      <c r="AD592" s="24"/>
      <c r="AE592" s="24"/>
      <c r="AR592" s="205" t="s">
        <v>800</v>
      </c>
      <c r="AT592" s="205" t="s">
        <v>181</v>
      </c>
      <c r="AU592" s="205" t="s">
        <v>84</v>
      </c>
      <c r="AY592" s="3" t="s">
        <v>178</v>
      </c>
      <c r="BE592" s="206" t="n">
        <f aca="false">IF(N592="základní",J592,0)</f>
        <v>0</v>
      </c>
      <c r="BF592" s="206" t="n">
        <f aca="false">IF(N592="snížená",J592,0)</f>
        <v>0</v>
      </c>
      <c r="BG592" s="206" t="n">
        <f aca="false">IF(N592="zákl. přenesená",J592,0)</f>
        <v>0</v>
      </c>
      <c r="BH592" s="206" t="n">
        <f aca="false">IF(N592="sníž. přenesená",J592,0)</f>
        <v>0</v>
      </c>
      <c r="BI592" s="206" t="n">
        <f aca="false">IF(N592="nulová",J592,0)</f>
        <v>0</v>
      </c>
      <c r="BJ592" s="3" t="s">
        <v>82</v>
      </c>
      <c r="BK592" s="206" t="n">
        <f aca="false">ROUND(I592*H592,2)</f>
        <v>0</v>
      </c>
      <c r="BL592" s="3" t="s">
        <v>800</v>
      </c>
      <c r="BM592" s="205" t="s">
        <v>823</v>
      </c>
    </row>
    <row r="593" s="31" customFormat="true" ht="12.8" hidden="false" customHeight="false" outlineLevel="0" collapsed="false">
      <c r="A593" s="24"/>
      <c r="B593" s="25"/>
      <c r="C593" s="26"/>
      <c r="D593" s="207" t="s">
        <v>188</v>
      </c>
      <c r="E593" s="26"/>
      <c r="F593" s="208" t="s">
        <v>824</v>
      </c>
      <c r="G593" s="26"/>
      <c r="H593" s="26"/>
      <c r="I593" s="209"/>
      <c r="J593" s="26"/>
      <c r="K593" s="26"/>
      <c r="L593" s="30"/>
      <c r="M593" s="210"/>
      <c r="N593" s="211"/>
      <c r="O593" s="67"/>
      <c r="P593" s="67"/>
      <c r="Q593" s="67"/>
      <c r="R593" s="67"/>
      <c r="S593" s="67"/>
      <c r="T593" s="68"/>
      <c r="U593" s="24"/>
      <c r="V593" s="24"/>
      <c r="W593" s="24"/>
      <c r="X593" s="24"/>
      <c r="Y593" s="24"/>
      <c r="Z593" s="24"/>
      <c r="AA593" s="24"/>
      <c r="AB593" s="24"/>
      <c r="AC593" s="24"/>
      <c r="AD593" s="24"/>
      <c r="AE593" s="24"/>
      <c r="AT593" s="3" t="s">
        <v>188</v>
      </c>
      <c r="AU593" s="3" t="s">
        <v>84</v>
      </c>
    </row>
    <row r="594" s="212" customFormat="true" ht="12.8" hidden="false" customHeight="false" outlineLevel="0" collapsed="false">
      <c r="B594" s="213"/>
      <c r="C594" s="214"/>
      <c r="D594" s="215" t="s">
        <v>190</v>
      </c>
      <c r="E594" s="216"/>
      <c r="F594" s="217" t="s">
        <v>822</v>
      </c>
      <c r="G594" s="214"/>
      <c r="H594" s="216"/>
      <c r="I594" s="218"/>
      <c r="J594" s="214"/>
      <c r="K594" s="214"/>
      <c r="L594" s="219"/>
      <c r="M594" s="220"/>
      <c r="N594" s="221"/>
      <c r="O594" s="221"/>
      <c r="P594" s="221"/>
      <c r="Q594" s="221"/>
      <c r="R594" s="221"/>
      <c r="S594" s="221"/>
      <c r="T594" s="222"/>
      <c r="AT594" s="223" t="s">
        <v>190</v>
      </c>
      <c r="AU594" s="223" t="s">
        <v>84</v>
      </c>
      <c r="AV594" s="212" t="s">
        <v>82</v>
      </c>
      <c r="AW594" s="212" t="s">
        <v>35</v>
      </c>
      <c r="AX594" s="212" t="s">
        <v>74</v>
      </c>
      <c r="AY594" s="223" t="s">
        <v>178</v>
      </c>
    </row>
    <row r="595" s="224" customFormat="true" ht="12.8" hidden="false" customHeight="false" outlineLevel="0" collapsed="false">
      <c r="B595" s="225"/>
      <c r="C595" s="226"/>
      <c r="D595" s="215" t="s">
        <v>190</v>
      </c>
      <c r="E595" s="227"/>
      <c r="F595" s="228" t="s">
        <v>82</v>
      </c>
      <c r="G595" s="226"/>
      <c r="H595" s="229" t="n">
        <v>1</v>
      </c>
      <c r="I595" s="230"/>
      <c r="J595" s="226"/>
      <c r="K595" s="226"/>
      <c r="L595" s="231"/>
      <c r="M595" s="232"/>
      <c r="N595" s="233"/>
      <c r="O595" s="233"/>
      <c r="P595" s="233"/>
      <c r="Q595" s="233"/>
      <c r="R595" s="233"/>
      <c r="S595" s="233"/>
      <c r="T595" s="234"/>
      <c r="AT595" s="235" t="s">
        <v>190</v>
      </c>
      <c r="AU595" s="235" t="s">
        <v>84</v>
      </c>
      <c r="AV595" s="224" t="s">
        <v>84</v>
      </c>
      <c r="AW595" s="224" t="s">
        <v>35</v>
      </c>
      <c r="AX595" s="224" t="s">
        <v>82</v>
      </c>
      <c r="AY595" s="235" t="s">
        <v>178</v>
      </c>
    </row>
    <row r="596" s="177" customFormat="true" ht="22.8" hidden="false" customHeight="true" outlineLevel="0" collapsed="false">
      <c r="B596" s="178"/>
      <c r="C596" s="179"/>
      <c r="D596" s="180" t="s">
        <v>73</v>
      </c>
      <c r="E596" s="192" t="s">
        <v>825</v>
      </c>
      <c r="F596" s="192" t="s">
        <v>826</v>
      </c>
      <c r="G596" s="179"/>
      <c r="H596" s="179"/>
      <c r="I596" s="182"/>
      <c r="J596" s="193" t="n">
        <f aca="false">BK596</f>
        <v>0</v>
      </c>
      <c r="K596" s="179"/>
      <c r="L596" s="184"/>
      <c r="M596" s="185"/>
      <c r="N596" s="186"/>
      <c r="O596" s="186"/>
      <c r="P596" s="187" t="n">
        <f aca="false">SUM(P597:P618)</f>
        <v>0</v>
      </c>
      <c r="Q596" s="186"/>
      <c r="R596" s="187" t="n">
        <f aca="false">SUM(R597:R618)</f>
        <v>0</v>
      </c>
      <c r="S596" s="186"/>
      <c r="T596" s="188" t="n">
        <f aca="false">SUM(T597:T618)</f>
        <v>0</v>
      </c>
      <c r="AR596" s="189" t="s">
        <v>208</v>
      </c>
      <c r="AT596" s="190" t="s">
        <v>73</v>
      </c>
      <c r="AU596" s="190" t="s">
        <v>82</v>
      </c>
      <c r="AY596" s="189" t="s">
        <v>178</v>
      </c>
      <c r="BK596" s="191" t="n">
        <f aca="false">SUM(BK597:BK618)</f>
        <v>0</v>
      </c>
    </row>
    <row r="597" s="31" customFormat="true" ht="16.5" hidden="false" customHeight="true" outlineLevel="0" collapsed="false">
      <c r="A597" s="24"/>
      <c r="B597" s="25"/>
      <c r="C597" s="194" t="s">
        <v>827</v>
      </c>
      <c r="D597" s="194" t="s">
        <v>181</v>
      </c>
      <c r="E597" s="195" t="s">
        <v>828</v>
      </c>
      <c r="F597" s="196" t="s">
        <v>829</v>
      </c>
      <c r="G597" s="197" t="s">
        <v>799</v>
      </c>
      <c r="H597" s="198" t="n">
        <v>1</v>
      </c>
      <c r="I597" s="199"/>
      <c r="J597" s="200" t="n">
        <f aca="false">ROUND(I597*H597,2)</f>
        <v>0</v>
      </c>
      <c r="K597" s="196" t="s">
        <v>185</v>
      </c>
      <c r="L597" s="30"/>
      <c r="M597" s="201"/>
      <c r="N597" s="202" t="s">
        <v>45</v>
      </c>
      <c r="O597" s="67"/>
      <c r="P597" s="203" t="n">
        <f aca="false">O597*H597</f>
        <v>0</v>
      </c>
      <c r="Q597" s="203" t="n">
        <v>0</v>
      </c>
      <c r="R597" s="203" t="n">
        <f aca="false">Q597*H597</f>
        <v>0</v>
      </c>
      <c r="S597" s="203" t="n">
        <v>0</v>
      </c>
      <c r="T597" s="204" t="n">
        <f aca="false">S597*H597</f>
        <v>0</v>
      </c>
      <c r="U597" s="24"/>
      <c r="V597" s="24"/>
      <c r="W597" s="24"/>
      <c r="X597" s="24"/>
      <c r="Y597" s="24"/>
      <c r="Z597" s="24"/>
      <c r="AA597" s="24"/>
      <c r="AB597" s="24"/>
      <c r="AC597" s="24"/>
      <c r="AD597" s="24"/>
      <c r="AE597" s="24"/>
      <c r="AR597" s="205" t="s">
        <v>800</v>
      </c>
      <c r="AT597" s="205" t="s">
        <v>181</v>
      </c>
      <c r="AU597" s="205" t="s">
        <v>84</v>
      </c>
      <c r="AY597" s="3" t="s">
        <v>178</v>
      </c>
      <c r="BE597" s="206" t="n">
        <f aca="false">IF(N597="základní",J597,0)</f>
        <v>0</v>
      </c>
      <c r="BF597" s="206" t="n">
        <f aca="false">IF(N597="snížená",J597,0)</f>
        <v>0</v>
      </c>
      <c r="BG597" s="206" t="n">
        <f aca="false">IF(N597="zákl. přenesená",J597,0)</f>
        <v>0</v>
      </c>
      <c r="BH597" s="206" t="n">
        <f aca="false">IF(N597="sníž. přenesená",J597,0)</f>
        <v>0</v>
      </c>
      <c r="BI597" s="206" t="n">
        <f aca="false">IF(N597="nulová",J597,0)</f>
        <v>0</v>
      </c>
      <c r="BJ597" s="3" t="s">
        <v>82</v>
      </c>
      <c r="BK597" s="206" t="n">
        <f aca="false">ROUND(I597*H597,2)</f>
        <v>0</v>
      </c>
      <c r="BL597" s="3" t="s">
        <v>800</v>
      </c>
      <c r="BM597" s="205" t="s">
        <v>830</v>
      </c>
    </row>
    <row r="598" s="31" customFormat="true" ht="12.8" hidden="false" customHeight="false" outlineLevel="0" collapsed="false">
      <c r="A598" s="24"/>
      <c r="B598" s="25"/>
      <c r="C598" s="26"/>
      <c r="D598" s="207" t="s">
        <v>188</v>
      </c>
      <c r="E598" s="26"/>
      <c r="F598" s="208" t="s">
        <v>831</v>
      </c>
      <c r="G598" s="26"/>
      <c r="H598" s="26"/>
      <c r="I598" s="209"/>
      <c r="J598" s="26"/>
      <c r="K598" s="26"/>
      <c r="L598" s="30"/>
      <c r="M598" s="210"/>
      <c r="N598" s="211"/>
      <c r="O598" s="67"/>
      <c r="P598" s="67"/>
      <c r="Q598" s="67"/>
      <c r="R598" s="67"/>
      <c r="S598" s="67"/>
      <c r="T598" s="68"/>
      <c r="U598" s="24"/>
      <c r="V598" s="24"/>
      <c r="W598" s="24"/>
      <c r="X598" s="24"/>
      <c r="Y598" s="24"/>
      <c r="Z598" s="24"/>
      <c r="AA598" s="24"/>
      <c r="AB598" s="24"/>
      <c r="AC598" s="24"/>
      <c r="AD598" s="24"/>
      <c r="AE598" s="24"/>
      <c r="AT598" s="3" t="s">
        <v>188</v>
      </c>
      <c r="AU598" s="3" t="s">
        <v>84</v>
      </c>
    </row>
    <row r="599" s="212" customFormat="true" ht="12.8" hidden="false" customHeight="false" outlineLevel="0" collapsed="false">
      <c r="B599" s="213"/>
      <c r="C599" s="214"/>
      <c r="D599" s="215" t="s">
        <v>190</v>
      </c>
      <c r="E599" s="216"/>
      <c r="F599" s="217" t="s">
        <v>779</v>
      </c>
      <c r="G599" s="214"/>
      <c r="H599" s="216"/>
      <c r="I599" s="218"/>
      <c r="J599" s="214"/>
      <c r="K599" s="214"/>
      <c r="L599" s="219"/>
      <c r="M599" s="220"/>
      <c r="N599" s="221"/>
      <c r="O599" s="221"/>
      <c r="P599" s="221"/>
      <c r="Q599" s="221"/>
      <c r="R599" s="221"/>
      <c r="S599" s="221"/>
      <c r="T599" s="222"/>
      <c r="AT599" s="223" t="s">
        <v>190</v>
      </c>
      <c r="AU599" s="223" t="s">
        <v>84</v>
      </c>
      <c r="AV599" s="212" t="s">
        <v>82</v>
      </c>
      <c r="AW599" s="212" t="s">
        <v>35</v>
      </c>
      <c r="AX599" s="212" t="s">
        <v>74</v>
      </c>
      <c r="AY599" s="223" t="s">
        <v>178</v>
      </c>
    </row>
    <row r="600" s="212" customFormat="true" ht="12.8" hidden="false" customHeight="false" outlineLevel="0" collapsed="false">
      <c r="B600" s="213"/>
      <c r="C600" s="214"/>
      <c r="D600" s="215" t="s">
        <v>190</v>
      </c>
      <c r="E600" s="216"/>
      <c r="F600" s="217" t="s">
        <v>832</v>
      </c>
      <c r="G600" s="214"/>
      <c r="H600" s="216"/>
      <c r="I600" s="218"/>
      <c r="J600" s="214"/>
      <c r="K600" s="214"/>
      <c r="L600" s="219"/>
      <c r="M600" s="220"/>
      <c r="N600" s="221"/>
      <c r="O600" s="221"/>
      <c r="P600" s="221"/>
      <c r="Q600" s="221"/>
      <c r="R600" s="221"/>
      <c r="S600" s="221"/>
      <c r="T600" s="222"/>
      <c r="AT600" s="223" t="s">
        <v>190</v>
      </c>
      <c r="AU600" s="223" t="s">
        <v>84</v>
      </c>
      <c r="AV600" s="212" t="s">
        <v>82</v>
      </c>
      <c r="AW600" s="212" t="s">
        <v>35</v>
      </c>
      <c r="AX600" s="212" t="s">
        <v>74</v>
      </c>
      <c r="AY600" s="223" t="s">
        <v>178</v>
      </c>
    </row>
    <row r="601" s="224" customFormat="true" ht="12.8" hidden="false" customHeight="false" outlineLevel="0" collapsed="false">
      <c r="B601" s="225"/>
      <c r="C601" s="226"/>
      <c r="D601" s="215" t="s">
        <v>190</v>
      </c>
      <c r="E601" s="227"/>
      <c r="F601" s="228" t="s">
        <v>82</v>
      </c>
      <c r="G601" s="226"/>
      <c r="H601" s="229" t="n">
        <v>1</v>
      </c>
      <c r="I601" s="230"/>
      <c r="J601" s="226"/>
      <c r="K601" s="226"/>
      <c r="L601" s="231"/>
      <c r="M601" s="232"/>
      <c r="N601" s="233"/>
      <c r="O601" s="233"/>
      <c r="P601" s="233"/>
      <c r="Q601" s="233"/>
      <c r="R601" s="233"/>
      <c r="S601" s="233"/>
      <c r="T601" s="234"/>
      <c r="AT601" s="235" t="s">
        <v>190</v>
      </c>
      <c r="AU601" s="235" t="s">
        <v>84</v>
      </c>
      <c r="AV601" s="224" t="s">
        <v>84</v>
      </c>
      <c r="AW601" s="224" t="s">
        <v>35</v>
      </c>
      <c r="AX601" s="224" t="s">
        <v>74</v>
      </c>
      <c r="AY601" s="235" t="s">
        <v>178</v>
      </c>
    </row>
    <row r="602" s="236" customFormat="true" ht="12.8" hidden="false" customHeight="false" outlineLevel="0" collapsed="false">
      <c r="B602" s="237"/>
      <c r="C602" s="238"/>
      <c r="D602" s="215" t="s">
        <v>190</v>
      </c>
      <c r="E602" s="239"/>
      <c r="F602" s="240" t="s">
        <v>193</v>
      </c>
      <c r="G602" s="238"/>
      <c r="H602" s="241" t="n">
        <v>1</v>
      </c>
      <c r="I602" s="242"/>
      <c r="J602" s="238"/>
      <c r="K602" s="238"/>
      <c r="L602" s="243"/>
      <c r="M602" s="244"/>
      <c r="N602" s="245"/>
      <c r="O602" s="245"/>
      <c r="P602" s="245"/>
      <c r="Q602" s="245"/>
      <c r="R602" s="245"/>
      <c r="S602" s="245"/>
      <c r="T602" s="246"/>
      <c r="AT602" s="247" t="s">
        <v>190</v>
      </c>
      <c r="AU602" s="247" t="s">
        <v>84</v>
      </c>
      <c r="AV602" s="236" t="s">
        <v>186</v>
      </c>
      <c r="AW602" s="236" t="s">
        <v>35</v>
      </c>
      <c r="AX602" s="236" t="s">
        <v>82</v>
      </c>
      <c r="AY602" s="247" t="s">
        <v>178</v>
      </c>
    </row>
    <row r="603" s="31" customFormat="true" ht="16.5" hidden="false" customHeight="true" outlineLevel="0" collapsed="false">
      <c r="A603" s="24"/>
      <c r="B603" s="25"/>
      <c r="C603" s="194" t="s">
        <v>833</v>
      </c>
      <c r="D603" s="194" t="s">
        <v>181</v>
      </c>
      <c r="E603" s="195" t="s">
        <v>834</v>
      </c>
      <c r="F603" s="196" t="s">
        <v>835</v>
      </c>
      <c r="G603" s="197" t="s">
        <v>799</v>
      </c>
      <c r="H603" s="198" t="n">
        <v>1</v>
      </c>
      <c r="I603" s="199"/>
      <c r="J603" s="200" t="n">
        <f aca="false">ROUND(I603*H603,2)</f>
        <v>0</v>
      </c>
      <c r="K603" s="196" t="s">
        <v>185</v>
      </c>
      <c r="L603" s="30"/>
      <c r="M603" s="201"/>
      <c r="N603" s="202" t="s">
        <v>45</v>
      </c>
      <c r="O603" s="67"/>
      <c r="P603" s="203" t="n">
        <f aca="false">O603*H603</f>
        <v>0</v>
      </c>
      <c r="Q603" s="203" t="n">
        <v>0</v>
      </c>
      <c r="R603" s="203" t="n">
        <f aca="false">Q603*H603</f>
        <v>0</v>
      </c>
      <c r="S603" s="203" t="n">
        <v>0</v>
      </c>
      <c r="T603" s="204" t="n">
        <f aca="false">S603*H603</f>
        <v>0</v>
      </c>
      <c r="U603" s="24"/>
      <c r="V603" s="24"/>
      <c r="W603" s="24"/>
      <c r="X603" s="24"/>
      <c r="Y603" s="24"/>
      <c r="Z603" s="24"/>
      <c r="AA603" s="24"/>
      <c r="AB603" s="24"/>
      <c r="AC603" s="24"/>
      <c r="AD603" s="24"/>
      <c r="AE603" s="24"/>
      <c r="AR603" s="205" t="s">
        <v>800</v>
      </c>
      <c r="AT603" s="205" t="s">
        <v>181</v>
      </c>
      <c r="AU603" s="205" t="s">
        <v>84</v>
      </c>
      <c r="AY603" s="3" t="s">
        <v>178</v>
      </c>
      <c r="BE603" s="206" t="n">
        <f aca="false">IF(N603="základní",J603,0)</f>
        <v>0</v>
      </c>
      <c r="BF603" s="206" t="n">
        <f aca="false">IF(N603="snížená",J603,0)</f>
        <v>0</v>
      </c>
      <c r="BG603" s="206" t="n">
        <f aca="false">IF(N603="zákl. přenesená",J603,0)</f>
        <v>0</v>
      </c>
      <c r="BH603" s="206" t="n">
        <f aca="false">IF(N603="sníž. přenesená",J603,0)</f>
        <v>0</v>
      </c>
      <c r="BI603" s="206" t="n">
        <f aca="false">IF(N603="nulová",J603,0)</f>
        <v>0</v>
      </c>
      <c r="BJ603" s="3" t="s">
        <v>82</v>
      </c>
      <c r="BK603" s="206" t="n">
        <f aca="false">ROUND(I603*H603,2)</f>
        <v>0</v>
      </c>
      <c r="BL603" s="3" t="s">
        <v>800</v>
      </c>
      <c r="BM603" s="205" t="s">
        <v>836</v>
      </c>
    </row>
    <row r="604" s="31" customFormat="true" ht="12.8" hidden="false" customHeight="false" outlineLevel="0" collapsed="false">
      <c r="A604" s="24"/>
      <c r="B604" s="25"/>
      <c r="C604" s="26"/>
      <c r="D604" s="207" t="s">
        <v>188</v>
      </c>
      <c r="E604" s="26"/>
      <c r="F604" s="208" t="s">
        <v>837</v>
      </c>
      <c r="G604" s="26"/>
      <c r="H604" s="26"/>
      <c r="I604" s="209"/>
      <c r="J604" s="26"/>
      <c r="K604" s="26"/>
      <c r="L604" s="30"/>
      <c r="M604" s="210"/>
      <c r="N604" s="211"/>
      <c r="O604" s="67"/>
      <c r="P604" s="67"/>
      <c r="Q604" s="67"/>
      <c r="R604" s="67"/>
      <c r="S604" s="67"/>
      <c r="T604" s="68"/>
      <c r="U604" s="24"/>
      <c r="V604" s="24"/>
      <c r="W604" s="24"/>
      <c r="X604" s="24"/>
      <c r="Y604" s="24"/>
      <c r="Z604" s="24"/>
      <c r="AA604" s="24"/>
      <c r="AB604" s="24"/>
      <c r="AC604" s="24"/>
      <c r="AD604" s="24"/>
      <c r="AE604" s="24"/>
      <c r="AT604" s="3" t="s">
        <v>188</v>
      </c>
      <c r="AU604" s="3" t="s">
        <v>84</v>
      </c>
    </row>
    <row r="605" s="212" customFormat="true" ht="12.8" hidden="false" customHeight="false" outlineLevel="0" collapsed="false">
      <c r="B605" s="213"/>
      <c r="C605" s="214"/>
      <c r="D605" s="215" t="s">
        <v>190</v>
      </c>
      <c r="E605" s="216"/>
      <c r="F605" s="217" t="s">
        <v>838</v>
      </c>
      <c r="G605" s="214"/>
      <c r="H605" s="216"/>
      <c r="I605" s="218"/>
      <c r="J605" s="214"/>
      <c r="K605" s="214"/>
      <c r="L605" s="219"/>
      <c r="M605" s="220"/>
      <c r="N605" s="221"/>
      <c r="O605" s="221"/>
      <c r="P605" s="221"/>
      <c r="Q605" s="221"/>
      <c r="R605" s="221"/>
      <c r="S605" s="221"/>
      <c r="T605" s="222"/>
      <c r="AT605" s="223" t="s">
        <v>190</v>
      </c>
      <c r="AU605" s="223" t="s">
        <v>84</v>
      </c>
      <c r="AV605" s="212" t="s">
        <v>82</v>
      </c>
      <c r="AW605" s="212" t="s">
        <v>35</v>
      </c>
      <c r="AX605" s="212" t="s">
        <v>74</v>
      </c>
      <c r="AY605" s="223" t="s">
        <v>178</v>
      </c>
    </row>
    <row r="606" s="224" customFormat="true" ht="12.8" hidden="false" customHeight="false" outlineLevel="0" collapsed="false">
      <c r="B606" s="225"/>
      <c r="C606" s="226"/>
      <c r="D606" s="215" t="s">
        <v>190</v>
      </c>
      <c r="E606" s="227"/>
      <c r="F606" s="228" t="s">
        <v>82</v>
      </c>
      <c r="G606" s="226"/>
      <c r="H606" s="229" t="n">
        <v>1</v>
      </c>
      <c r="I606" s="230"/>
      <c r="J606" s="226"/>
      <c r="K606" s="226"/>
      <c r="L606" s="231"/>
      <c r="M606" s="232"/>
      <c r="N606" s="233"/>
      <c r="O606" s="233"/>
      <c r="P606" s="233"/>
      <c r="Q606" s="233"/>
      <c r="R606" s="233"/>
      <c r="S606" s="233"/>
      <c r="T606" s="234"/>
      <c r="AT606" s="235" t="s">
        <v>190</v>
      </c>
      <c r="AU606" s="235" t="s">
        <v>84</v>
      </c>
      <c r="AV606" s="224" t="s">
        <v>84</v>
      </c>
      <c r="AW606" s="224" t="s">
        <v>35</v>
      </c>
      <c r="AX606" s="224" t="s">
        <v>82</v>
      </c>
      <c r="AY606" s="235" t="s">
        <v>178</v>
      </c>
    </row>
    <row r="607" s="31" customFormat="true" ht="16.5" hidden="false" customHeight="true" outlineLevel="0" collapsed="false">
      <c r="A607" s="24"/>
      <c r="B607" s="25"/>
      <c r="C607" s="194" t="s">
        <v>839</v>
      </c>
      <c r="D607" s="194" t="s">
        <v>181</v>
      </c>
      <c r="E607" s="195" t="s">
        <v>840</v>
      </c>
      <c r="F607" s="196" t="s">
        <v>841</v>
      </c>
      <c r="G607" s="197" t="s">
        <v>799</v>
      </c>
      <c r="H607" s="198" t="n">
        <v>1</v>
      </c>
      <c r="I607" s="199"/>
      <c r="J607" s="200" t="n">
        <f aca="false">ROUND(I607*H607,2)</f>
        <v>0</v>
      </c>
      <c r="K607" s="196" t="s">
        <v>185</v>
      </c>
      <c r="L607" s="30"/>
      <c r="M607" s="201"/>
      <c r="N607" s="202" t="s">
        <v>45</v>
      </c>
      <c r="O607" s="67"/>
      <c r="P607" s="203" t="n">
        <f aca="false">O607*H607</f>
        <v>0</v>
      </c>
      <c r="Q607" s="203" t="n">
        <v>0</v>
      </c>
      <c r="R607" s="203" t="n">
        <f aca="false">Q607*H607</f>
        <v>0</v>
      </c>
      <c r="S607" s="203" t="n">
        <v>0</v>
      </c>
      <c r="T607" s="204" t="n">
        <f aca="false">S607*H607</f>
        <v>0</v>
      </c>
      <c r="U607" s="24"/>
      <c r="V607" s="24"/>
      <c r="W607" s="24"/>
      <c r="X607" s="24"/>
      <c r="Y607" s="24"/>
      <c r="Z607" s="24"/>
      <c r="AA607" s="24"/>
      <c r="AB607" s="24"/>
      <c r="AC607" s="24"/>
      <c r="AD607" s="24"/>
      <c r="AE607" s="24"/>
      <c r="AR607" s="205" t="s">
        <v>800</v>
      </c>
      <c r="AT607" s="205" t="s">
        <v>181</v>
      </c>
      <c r="AU607" s="205" t="s">
        <v>84</v>
      </c>
      <c r="AY607" s="3" t="s">
        <v>178</v>
      </c>
      <c r="BE607" s="206" t="n">
        <f aca="false">IF(N607="základní",J607,0)</f>
        <v>0</v>
      </c>
      <c r="BF607" s="206" t="n">
        <f aca="false">IF(N607="snížená",J607,0)</f>
        <v>0</v>
      </c>
      <c r="BG607" s="206" t="n">
        <f aca="false">IF(N607="zákl. přenesená",J607,0)</f>
        <v>0</v>
      </c>
      <c r="BH607" s="206" t="n">
        <f aca="false">IF(N607="sníž. přenesená",J607,0)</f>
        <v>0</v>
      </c>
      <c r="BI607" s="206" t="n">
        <f aca="false">IF(N607="nulová",J607,0)</f>
        <v>0</v>
      </c>
      <c r="BJ607" s="3" t="s">
        <v>82</v>
      </c>
      <c r="BK607" s="206" t="n">
        <f aca="false">ROUND(I607*H607,2)</f>
        <v>0</v>
      </c>
      <c r="BL607" s="3" t="s">
        <v>800</v>
      </c>
      <c r="BM607" s="205" t="s">
        <v>842</v>
      </c>
    </row>
    <row r="608" s="31" customFormat="true" ht="12.8" hidden="false" customHeight="false" outlineLevel="0" collapsed="false">
      <c r="A608" s="24"/>
      <c r="B608" s="25"/>
      <c r="C608" s="26"/>
      <c r="D608" s="207" t="s">
        <v>188</v>
      </c>
      <c r="E608" s="26"/>
      <c r="F608" s="208" t="s">
        <v>843</v>
      </c>
      <c r="G608" s="26"/>
      <c r="H608" s="26"/>
      <c r="I608" s="209"/>
      <c r="J608" s="26"/>
      <c r="K608" s="26"/>
      <c r="L608" s="30"/>
      <c r="M608" s="210"/>
      <c r="N608" s="211"/>
      <c r="O608" s="67"/>
      <c r="P608" s="67"/>
      <c r="Q608" s="67"/>
      <c r="R608" s="67"/>
      <c r="S608" s="67"/>
      <c r="T608" s="68"/>
      <c r="U608" s="24"/>
      <c r="V608" s="24"/>
      <c r="W608" s="24"/>
      <c r="X608" s="24"/>
      <c r="Y608" s="24"/>
      <c r="Z608" s="24"/>
      <c r="AA608" s="24"/>
      <c r="AB608" s="24"/>
      <c r="AC608" s="24"/>
      <c r="AD608" s="24"/>
      <c r="AE608" s="24"/>
      <c r="AT608" s="3" t="s">
        <v>188</v>
      </c>
      <c r="AU608" s="3" t="s">
        <v>84</v>
      </c>
    </row>
    <row r="609" s="212" customFormat="true" ht="12.8" hidden="false" customHeight="false" outlineLevel="0" collapsed="false">
      <c r="B609" s="213"/>
      <c r="C609" s="214"/>
      <c r="D609" s="215" t="s">
        <v>190</v>
      </c>
      <c r="E609" s="216"/>
      <c r="F609" s="217" t="s">
        <v>844</v>
      </c>
      <c r="G609" s="214"/>
      <c r="H609" s="216"/>
      <c r="I609" s="218"/>
      <c r="J609" s="214"/>
      <c r="K609" s="214"/>
      <c r="L609" s="219"/>
      <c r="M609" s="220"/>
      <c r="N609" s="221"/>
      <c r="O609" s="221"/>
      <c r="P609" s="221"/>
      <c r="Q609" s="221"/>
      <c r="R609" s="221"/>
      <c r="S609" s="221"/>
      <c r="T609" s="222"/>
      <c r="AT609" s="223" t="s">
        <v>190</v>
      </c>
      <c r="AU609" s="223" t="s">
        <v>84</v>
      </c>
      <c r="AV609" s="212" t="s">
        <v>82</v>
      </c>
      <c r="AW609" s="212" t="s">
        <v>35</v>
      </c>
      <c r="AX609" s="212" t="s">
        <v>74</v>
      </c>
      <c r="AY609" s="223" t="s">
        <v>178</v>
      </c>
    </row>
    <row r="610" s="224" customFormat="true" ht="12.8" hidden="false" customHeight="false" outlineLevel="0" collapsed="false">
      <c r="B610" s="225"/>
      <c r="C610" s="226"/>
      <c r="D610" s="215" t="s">
        <v>190</v>
      </c>
      <c r="E610" s="227"/>
      <c r="F610" s="228" t="s">
        <v>82</v>
      </c>
      <c r="G610" s="226"/>
      <c r="H610" s="229" t="n">
        <v>1</v>
      </c>
      <c r="I610" s="230"/>
      <c r="J610" s="226"/>
      <c r="K610" s="226"/>
      <c r="L610" s="231"/>
      <c r="M610" s="232"/>
      <c r="N610" s="233"/>
      <c r="O610" s="233"/>
      <c r="P610" s="233"/>
      <c r="Q610" s="233"/>
      <c r="R610" s="233"/>
      <c r="S610" s="233"/>
      <c r="T610" s="234"/>
      <c r="AT610" s="235" t="s">
        <v>190</v>
      </c>
      <c r="AU610" s="235" t="s">
        <v>84</v>
      </c>
      <c r="AV610" s="224" t="s">
        <v>84</v>
      </c>
      <c r="AW610" s="224" t="s">
        <v>35</v>
      </c>
      <c r="AX610" s="224" t="s">
        <v>82</v>
      </c>
      <c r="AY610" s="235" t="s">
        <v>178</v>
      </c>
    </row>
    <row r="611" s="31" customFormat="true" ht="16.5" hidden="false" customHeight="true" outlineLevel="0" collapsed="false">
      <c r="A611" s="24"/>
      <c r="B611" s="25"/>
      <c r="C611" s="194" t="s">
        <v>845</v>
      </c>
      <c r="D611" s="194" t="s">
        <v>181</v>
      </c>
      <c r="E611" s="195" t="s">
        <v>846</v>
      </c>
      <c r="F611" s="196" t="s">
        <v>847</v>
      </c>
      <c r="G611" s="197" t="s">
        <v>799</v>
      </c>
      <c r="H611" s="198" t="n">
        <v>1</v>
      </c>
      <c r="I611" s="199"/>
      <c r="J611" s="200" t="n">
        <f aca="false">ROUND(I611*H611,2)</f>
        <v>0</v>
      </c>
      <c r="K611" s="196" t="s">
        <v>185</v>
      </c>
      <c r="L611" s="30"/>
      <c r="M611" s="201"/>
      <c r="N611" s="202" t="s">
        <v>45</v>
      </c>
      <c r="O611" s="67"/>
      <c r="P611" s="203" t="n">
        <f aca="false">O611*H611</f>
        <v>0</v>
      </c>
      <c r="Q611" s="203" t="n">
        <v>0</v>
      </c>
      <c r="R611" s="203" t="n">
        <f aca="false">Q611*H611</f>
        <v>0</v>
      </c>
      <c r="S611" s="203" t="n">
        <v>0</v>
      </c>
      <c r="T611" s="204" t="n">
        <f aca="false">S611*H611</f>
        <v>0</v>
      </c>
      <c r="U611" s="24"/>
      <c r="V611" s="24"/>
      <c r="W611" s="24"/>
      <c r="X611" s="24"/>
      <c r="Y611" s="24"/>
      <c r="Z611" s="24"/>
      <c r="AA611" s="24"/>
      <c r="AB611" s="24"/>
      <c r="AC611" s="24"/>
      <c r="AD611" s="24"/>
      <c r="AE611" s="24"/>
      <c r="AR611" s="205" t="s">
        <v>800</v>
      </c>
      <c r="AT611" s="205" t="s">
        <v>181</v>
      </c>
      <c r="AU611" s="205" t="s">
        <v>84</v>
      </c>
      <c r="AY611" s="3" t="s">
        <v>178</v>
      </c>
      <c r="BE611" s="206" t="n">
        <f aca="false">IF(N611="základní",J611,0)</f>
        <v>0</v>
      </c>
      <c r="BF611" s="206" t="n">
        <f aca="false">IF(N611="snížená",J611,0)</f>
        <v>0</v>
      </c>
      <c r="BG611" s="206" t="n">
        <f aca="false">IF(N611="zákl. přenesená",J611,0)</f>
        <v>0</v>
      </c>
      <c r="BH611" s="206" t="n">
        <f aca="false">IF(N611="sníž. přenesená",J611,0)</f>
        <v>0</v>
      </c>
      <c r="BI611" s="206" t="n">
        <f aca="false">IF(N611="nulová",J611,0)</f>
        <v>0</v>
      </c>
      <c r="BJ611" s="3" t="s">
        <v>82</v>
      </c>
      <c r="BK611" s="206" t="n">
        <f aca="false">ROUND(I611*H611,2)</f>
        <v>0</v>
      </c>
      <c r="BL611" s="3" t="s">
        <v>800</v>
      </c>
      <c r="BM611" s="205" t="s">
        <v>848</v>
      </c>
    </row>
    <row r="612" s="31" customFormat="true" ht="12.8" hidden="false" customHeight="false" outlineLevel="0" collapsed="false">
      <c r="A612" s="24"/>
      <c r="B612" s="25"/>
      <c r="C612" s="26"/>
      <c r="D612" s="207" t="s">
        <v>188</v>
      </c>
      <c r="E612" s="26"/>
      <c r="F612" s="208" t="s">
        <v>849</v>
      </c>
      <c r="G612" s="26"/>
      <c r="H612" s="26"/>
      <c r="I612" s="209"/>
      <c r="J612" s="26"/>
      <c r="K612" s="26"/>
      <c r="L612" s="30"/>
      <c r="M612" s="210"/>
      <c r="N612" s="211"/>
      <c r="O612" s="67"/>
      <c r="P612" s="67"/>
      <c r="Q612" s="67"/>
      <c r="R612" s="67"/>
      <c r="S612" s="67"/>
      <c r="T612" s="68"/>
      <c r="U612" s="24"/>
      <c r="V612" s="24"/>
      <c r="W612" s="24"/>
      <c r="X612" s="24"/>
      <c r="Y612" s="24"/>
      <c r="Z612" s="24"/>
      <c r="AA612" s="24"/>
      <c r="AB612" s="24"/>
      <c r="AC612" s="24"/>
      <c r="AD612" s="24"/>
      <c r="AE612" s="24"/>
      <c r="AT612" s="3" t="s">
        <v>188</v>
      </c>
      <c r="AU612" s="3" t="s">
        <v>84</v>
      </c>
    </row>
    <row r="613" s="212" customFormat="true" ht="12.8" hidden="false" customHeight="false" outlineLevel="0" collapsed="false">
      <c r="B613" s="213"/>
      <c r="C613" s="214"/>
      <c r="D613" s="215" t="s">
        <v>190</v>
      </c>
      <c r="E613" s="216"/>
      <c r="F613" s="217" t="s">
        <v>847</v>
      </c>
      <c r="G613" s="214"/>
      <c r="H613" s="216"/>
      <c r="I613" s="218"/>
      <c r="J613" s="214"/>
      <c r="K613" s="214"/>
      <c r="L613" s="219"/>
      <c r="M613" s="220"/>
      <c r="N613" s="221"/>
      <c r="O613" s="221"/>
      <c r="P613" s="221"/>
      <c r="Q613" s="221"/>
      <c r="R613" s="221"/>
      <c r="S613" s="221"/>
      <c r="T613" s="222"/>
      <c r="AT613" s="223" t="s">
        <v>190</v>
      </c>
      <c r="AU613" s="223" t="s">
        <v>84</v>
      </c>
      <c r="AV613" s="212" t="s">
        <v>82</v>
      </c>
      <c r="AW613" s="212" t="s">
        <v>35</v>
      </c>
      <c r="AX613" s="212" t="s">
        <v>74</v>
      </c>
      <c r="AY613" s="223" t="s">
        <v>178</v>
      </c>
    </row>
    <row r="614" s="224" customFormat="true" ht="12.8" hidden="false" customHeight="false" outlineLevel="0" collapsed="false">
      <c r="B614" s="225"/>
      <c r="C614" s="226"/>
      <c r="D614" s="215" t="s">
        <v>190</v>
      </c>
      <c r="E614" s="227"/>
      <c r="F614" s="228" t="s">
        <v>82</v>
      </c>
      <c r="G614" s="226"/>
      <c r="H614" s="229" t="n">
        <v>1</v>
      </c>
      <c r="I614" s="230"/>
      <c r="J614" s="226"/>
      <c r="K614" s="226"/>
      <c r="L614" s="231"/>
      <c r="M614" s="232"/>
      <c r="N614" s="233"/>
      <c r="O614" s="233"/>
      <c r="P614" s="233"/>
      <c r="Q614" s="233"/>
      <c r="R614" s="233"/>
      <c r="S614" s="233"/>
      <c r="T614" s="234"/>
      <c r="AT614" s="235" t="s">
        <v>190</v>
      </c>
      <c r="AU614" s="235" t="s">
        <v>84</v>
      </c>
      <c r="AV614" s="224" t="s">
        <v>84</v>
      </c>
      <c r="AW614" s="224" t="s">
        <v>35</v>
      </c>
      <c r="AX614" s="224" t="s">
        <v>82</v>
      </c>
      <c r="AY614" s="235" t="s">
        <v>178</v>
      </c>
    </row>
    <row r="615" s="31" customFormat="true" ht="16.5" hidden="false" customHeight="true" outlineLevel="0" collapsed="false">
      <c r="A615" s="24"/>
      <c r="B615" s="25"/>
      <c r="C615" s="194" t="s">
        <v>850</v>
      </c>
      <c r="D615" s="194" t="s">
        <v>181</v>
      </c>
      <c r="E615" s="195" t="s">
        <v>851</v>
      </c>
      <c r="F615" s="196" t="s">
        <v>852</v>
      </c>
      <c r="G615" s="197" t="s">
        <v>799</v>
      </c>
      <c r="H615" s="198" t="n">
        <v>1</v>
      </c>
      <c r="I615" s="199"/>
      <c r="J615" s="200" t="n">
        <f aca="false">ROUND(I615*H615,2)</f>
        <v>0</v>
      </c>
      <c r="K615" s="196" t="s">
        <v>185</v>
      </c>
      <c r="L615" s="30"/>
      <c r="M615" s="201"/>
      <c r="N615" s="202" t="s">
        <v>45</v>
      </c>
      <c r="O615" s="67"/>
      <c r="P615" s="203" t="n">
        <f aca="false">O615*H615</f>
        <v>0</v>
      </c>
      <c r="Q615" s="203" t="n">
        <v>0</v>
      </c>
      <c r="R615" s="203" t="n">
        <f aca="false">Q615*H615</f>
        <v>0</v>
      </c>
      <c r="S615" s="203" t="n">
        <v>0</v>
      </c>
      <c r="T615" s="204" t="n">
        <f aca="false">S615*H615</f>
        <v>0</v>
      </c>
      <c r="U615" s="24"/>
      <c r="V615" s="24"/>
      <c r="W615" s="24"/>
      <c r="X615" s="24"/>
      <c r="Y615" s="24"/>
      <c r="Z615" s="24"/>
      <c r="AA615" s="24"/>
      <c r="AB615" s="24"/>
      <c r="AC615" s="24"/>
      <c r="AD615" s="24"/>
      <c r="AE615" s="24"/>
      <c r="AR615" s="205" t="s">
        <v>800</v>
      </c>
      <c r="AT615" s="205" t="s">
        <v>181</v>
      </c>
      <c r="AU615" s="205" t="s">
        <v>84</v>
      </c>
      <c r="AY615" s="3" t="s">
        <v>178</v>
      </c>
      <c r="BE615" s="206" t="n">
        <f aca="false">IF(N615="základní",J615,0)</f>
        <v>0</v>
      </c>
      <c r="BF615" s="206" t="n">
        <f aca="false">IF(N615="snížená",J615,0)</f>
        <v>0</v>
      </c>
      <c r="BG615" s="206" t="n">
        <f aca="false">IF(N615="zákl. přenesená",J615,0)</f>
        <v>0</v>
      </c>
      <c r="BH615" s="206" t="n">
        <f aca="false">IF(N615="sníž. přenesená",J615,0)</f>
        <v>0</v>
      </c>
      <c r="BI615" s="206" t="n">
        <f aca="false">IF(N615="nulová",J615,0)</f>
        <v>0</v>
      </c>
      <c r="BJ615" s="3" t="s">
        <v>82</v>
      </c>
      <c r="BK615" s="206" t="n">
        <f aca="false">ROUND(I615*H615,2)</f>
        <v>0</v>
      </c>
      <c r="BL615" s="3" t="s">
        <v>800</v>
      </c>
      <c r="BM615" s="205" t="s">
        <v>853</v>
      </c>
    </row>
    <row r="616" s="31" customFormat="true" ht="12.8" hidden="false" customHeight="false" outlineLevel="0" collapsed="false">
      <c r="A616" s="24"/>
      <c r="B616" s="25"/>
      <c r="C616" s="26"/>
      <c r="D616" s="207" t="s">
        <v>188</v>
      </c>
      <c r="E616" s="26"/>
      <c r="F616" s="208" t="s">
        <v>854</v>
      </c>
      <c r="G616" s="26"/>
      <c r="H616" s="26"/>
      <c r="I616" s="209"/>
      <c r="J616" s="26"/>
      <c r="K616" s="26"/>
      <c r="L616" s="30"/>
      <c r="M616" s="210"/>
      <c r="N616" s="211"/>
      <c r="O616" s="67"/>
      <c r="P616" s="67"/>
      <c r="Q616" s="67"/>
      <c r="R616" s="67"/>
      <c r="S616" s="67"/>
      <c r="T616" s="68"/>
      <c r="U616" s="24"/>
      <c r="V616" s="24"/>
      <c r="W616" s="24"/>
      <c r="X616" s="24"/>
      <c r="Y616" s="24"/>
      <c r="Z616" s="24"/>
      <c r="AA616" s="24"/>
      <c r="AB616" s="24"/>
      <c r="AC616" s="24"/>
      <c r="AD616" s="24"/>
      <c r="AE616" s="24"/>
      <c r="AT616" s="3" t="s">
        <v>188</v>
      </c>
      <c r="AU616" s="3" t="s">
        <v>84</v>
      </c>
    </row>
    <row r="617" s="212" customFormat="true" ht="12.8" hidden="false" customHeight="false" outlineLevel="0" collapsed="false">
      <c r="B617" s="213"/>
      <c r="C617" s="214"/>
      <c r="D617" s="215" t="s">
        <v>190</v>
      </c>
      <c r="E617" s="216"/>
      <c r="F617" s="217" t="s">
        <v>852</v>
      </c>
      <c r="G617" s="214"/>
      <c r="H617" s="216"/>
      <c r="I617" s="218"/>
      <c r="J617" s="214"/>
      <c r="K617" s="214"/>
      <c r="L617" s="219"/>
      <c r="M617" s="220"/>
      <c r="N617" s="221"/>
      <c r="O617" s="221"/>
      <c r="P617" s="221"/>
      <c r="Q617" s="221"/>
      <c r="R617" s="221"/>
      <c r="S617" s="221"/>
      <c r="T617" s="222"/>
      <c r="AT617" s="223" t="s">
        <v>190</v>
      </c>
      <c r="AU617" s="223" t="s">
        <v>84</v>
      </c>
      <c r="AV617" s="212" t="s">
        <v>82</v>
      </c>
      <c r="AW617" s="212" t="s">
        <v>35</v>
      </c>
      <c r="AX617" s="212" t="s">
        <v>74</v>
      </c>
      <c r="AY617" s="223" t="s">
        <v>178</v>
      </c>
    </row>
    <row r="618" s="224" customFormat="true" ht="12.8" hidden="false" customHeight="false" outlineLevel="0" collapsed="false">
      <c r="B618" s="225"/>
      <c r="C618" s="226"/>
      <c r="D618" s="215" t="s">
        <v>190</v>
      </c>
      <c r="E618" s="227"/>
      <c r="F618" s="228" t="s">
        <v>82</v>
      </c>
      <c r="G618" s="226"/>
      <c r="H618" s="229" t="n">
        <v>1</v>
      </c>
      <c r="I618" s="230"/>
      <c r="J618" s="226"/>
      <c r="K618" s="226"/>
      <c r="L618" s="231"/>
      <c r="M618" s="232"/>
      <c r="N618" s="233"/>
      <c r="O618" s="233"/>
      <c r="P618" s="233"/>
      <c r="Q618" s="233"/>
      <c r="R618" s="233"/>
      <c r="S618" s="233"/>
      <c r="T618" s="234"/>
      <c r="AT618" s="235" t="s">
        <v>190</v>
      </c>
      <c r="AU618" s="235" t="s">
        <v>84</v>
      </c>
      <c r="AV618" s="224" t="s">
        <v>84</v>
      </c>
      <c r="AW618" s="224" t="s">
        <v>35</v>
      </c>
      <c r="AX618" s="224" t="s">
        <v>82</v>
      </c>
      <c r="AY618" s="235" t="s">
        <v>178</v>
      </c>
    </row>
    <row r="619" s="177" customFormat="true" ht="22.8" hidden="false" customHeight="true" outlineLevel="0" collapsed="false">
      <c r="B619" s="178"/>
      <c r="C619" s="179"/>
      <c r="D619" s="180" t="s">
        <v>73</v>
      </c>
      <c r="E619" s="192" t="s">
        <v>855</v>
      </c>
      <c r="F619" s="192" t="s">
        <v>856</v>
      </c>
      <c r="G619" s="179"/>
      <c r="H619" s="179"/>
      <c r="I619" s="182"/>
      <c r="J619" s="193" t="n">
        <f aca="false">BK619</f>
        <v>0</v>
      </c>
      <c r="K619" s="179"/>
      <c r="L619" s="184"/>
      <c r="M619" s="185"/>
      <c r="N619" s="186"/>
      <c r="O619" s="186"/>
      <c r="P619" s="187" t="n">
        <f aca="false">SUM(P620:P623)</f>
        <v>0</v>
      </c>
      <c r="Q619" s="186"/>
      <c r="R619" s="187" t="n">
        <f aca="false">SUM(R620:R623)</f>
        <v>0</v>
      </c>
      <c r="S619" s="186"/>
      <c r="T619" s="188" t="n">
        <f aca="false">SUM(T620:T623)</f>
        <v>0</v>
      </c>
      <c r="AR619" s="189" t="s">
        <v>208</v>
      </c>
      <c r="AT619" s="190" t="s">
        <v>73</v>
      </c>
      <c r="AU619" s="190" t="s">
        <v>82</v>
      </c>
      <c r="AY619" s="189" t="s">
        <v>178</v>
      </c>
      <c r="BK619" s="191" t="n">
        <f aca="false">SUM(BK620:BK623)</f>
        <v>0</v>
      </c>
    </row>
    <row r="620" s="31" customFormat="true" ht="16.5" hidden="false" customHeight="true" outlineLevel="0" collapsed="false">
      <c r="A620" s="24"/>
      <c r="B620" s="25"/>
      <c r="C620" s="194" t="s">
        <v>857</v>
      </c>
      <c r="D620" s="194" t="s">
        <v>181</v>
      </c>
      <c r="E620" s="195" t="s">
        <v>858</v>
      </c>
      <c r="F620" s="196" t="s">
        <v>859</v>
      </c>
      <c r="G620" s="197" t="s">
        <v>799</v>
      </c>
      <c r="H620" s="198" t="n">
        <v>1</v>
      </c>
      <c r="I620" s="199"/>
      <c r="J620" s="200" t="n">
        <f aca="false">ROUND(I620*H620,2)</f>
        <v>0</v>
      </c>
      <c r="K620" s="196" t="s">
        <v>185</v>
      </c>
      <c r="L620" s="30"/>
      <c r="M620" s="201"/>
      <c r="N620" s="202" t="s">
        <v>45</v>
      </c>
      <c r="O620" s="67"/>
      <c r="P620" s="203" t="n">
        <f aca="false">O620*H620</f>
        <v>0</v>
      </c>
      <c r="Q620" s="203" t="n">
        <v>0</v>
      </c>
      <c r="R620" s="203" t="n">
        <f aca="false">Q620*H620</f>
        <v>0</v>
      </c>
      <c r="S620" s="203" t="n">
        <v>0</v>
      </c>
      <c r="T620" s="204" t="n">
        <f aca="false">S620*H620</f>
        <v>0</v>
      </c>
      <c r="U620" s="24"/>
      <c r="V620" s="24"/>
      <c r="W620" s="24"/>
      <c r="X620" s="24"/>
      <c r="Y620" s="24"/>
      <c r="Z620" s="24"/>
      <c r="AA620" s="24"/>
      <c r="AB620" s="24"/>
      <c r="AC620" s="24"/>
      <c r="AD620" s="24"/>
      <c r="AE620" s="24"/>
      <c r="AR620" s="205" t="s">
        <v>800</v>
      </c>
      <c r="AT620" s="205" t="s">
        <v>181</v>
      </c>
      <c r="AU620" s="205" t="s">
        <v>84</v>
      </c>
      <c r="AY620" s="3" t="s">
        <v>178</v>
      </c>
      <c r="BE620" s="206" t="n">
        <f aca="false">IF(N620="základní",J620,0)</f>
        <v>0</v>
      </c>
      <c r="BF620" s="206" t="n">
        <f aca="false">IF(N620="snížená",J620,0)</f>
        <v>0</v>
      </c>
      <c r="BG620" s="206" t="n">
        <f aca="false">IF(N620="zákl. přenesená",J620,0)</f>
        <v>0</v>
      </c>
      <c r="BH620" s="206" t="n">
        <f aca="false">IF(N620="sníž. přenesená",J620,0)</f>
        <v>0</v>
      </c>
      <c r="BI620" s="206" t="n">
        <f aca="false">IF(N620="nulová",J620,0)</f>
        <v>0</v>
      </c>
      <c r="BJ620" s="3" t="s">
        <v>82</v>
      </c>
      <c r="BK620" s="206" t="n">
        <f aca="false">ROUND(I620*H620,2)</f>
        <v>0</v>
      </c>
      <c r="BL620" s="3" t="s">
        <v>800</v>
      </c>
      <c r="BM620" s="205" t="s">
        <v>860</v>
      </c>
    </row>
    <row r="621" s="31" customFormat="true" ht="12.8" hidden="false" customHeight="false" outlineLevel="0" collapsed="false">
      <c r="A621" s="24"/>
      <c r="B621" s="25"/>
      <c r="C621" s="26"/>
      <c r="D621" s="207" t="s">
        <v>188</v>
      </c>
      <c r="E621" s="26"/>
      <c r="F621" s="208" t="s">
        <v>861</v>
      </c>
      <c r="G621" s="26"/>
      <c r="H621" s="26"/>
      <c r="I621" s="209"/>
      <c r="J621" s="26"/>
      <c r="K621" s="26"/>
      <c r="L621" s="30"/>
      <c r="M621" s="210"/>
      <c r="N621" s="211"/>
      <c r="O621" s="67"/>
      <c r="P621" s="67"/>
      <c r="Q621" s="67"/>
      <c r="R621" s="67"/>
      <c r="S621" s="67"/>
      <c r="T621" s="68"/>
      <c r="U621" s="24"/>
      <c r="V621" s="24"/>
      <c r="W621" s="24"/>
      <c r="X621" s="24"/>
      <c r="Y621" s="24"/>
      <c r="Z621" s="24"/>
      <c r="AA621" s="24"/>
      <c r="AB621" s="24"/>
      <c r="AC621" s="24"/>
      <c r="AD621" s="24"/>
      <c r="AE621" s="24"/>
      <c r="AT621" s="3" t="s">
        <v>188</v>
      </c>
      <c r="AU621" s="3" t="s">
        <v>84</v>
      </c>
    </row>
    <row r="622" s="212" customFormat="true" ht="12.8" hidden="false" customHeight="false" outlineLevel="0" collapsed="false">
      <c r="B622" s="213"/>
      <c r="C622" s="214"/>
      <c r="D622" s="215" t="s">
        <v>190</v>
      </c>
      <c r="E622" s="216"/>
      <c r="F622" s="217" t="s">
        <v>862</v>
      </c>
      <c r="G622" s="214"/>
      <c r="H622" s="216"/>
      <c r="I622" s="218"/>
      <c r="J622" s="214"/>
      <c r="K622" s="214"/>
      <c r="L622" s="219"/>
      <c r="M622" s="220"/>
      <c r="N622" s="221"/>
      <c r="O622" s="221"/>
      <c r="P622" s="221"/>
      <c r="Q622" s="221"/>
      <c r="R622" s="221"/>
      <c r="S622" s="221"/>
      <c r="T622" s="222"/>
      <c r="AT622" s="223" t="s">
        <v>190</v>
      </c>
      <c r="AU622" s="223" t="s">
        <v>84</v>
      </c>
      <c r="AV622" s="212" t="s">
        <v>82</v>
      </c>
      <c r="AW622" s="212" t="s">
        <v>35</v>
      </c>
      <c r="AX622" s="212" t="s">
        <v>74</v>
      </c>
      <c r="AY622" s="223" t="s">
        <v>178</v>
      </c>
    </row>
    <row r="623" s="224" customFormat="true" ht="12.8" hidden="false" customHeight="false" outlineLevel="0" collapsed="false">
      <c r="B623" s="225"/>
      <c r="C623" s="226"/>
      <c r="D623" s="215" t="s">
        <v>190</v>
      </c>
      <c r="E623" s="227"/>
      <c r="F623" s="228" t="s">
        <v>82</v>
      </c>
      <c r="G623" s="226"/>
      <c r="H623" s="229" t="n">
        <v>1</v>
      </c>
      <c r="I623" s="230"/>
      <c r="J623" s="226"/>
      <c r="K623" s="226"/>
      <c r="L623" s="231"/>
      <c r="M623" s="232"/>
      <c r="N623" s="233"/>
      <c r="O623" s="233"/>
      <c r="P623" s="233"/>
      <c r="Q623" s="233"/>
      <c r="R623" s="233"/>
      <c r="S623" s="233"/>
      <c r="T623" s="234"/>
      <c r="AT623" s="235" t="s">
        <v>190</v>
      </c>
      <c r="AU623" s="235" t="s">
        <v>84</v>
      </c>
      <c r="AV623" s="224" t="s">
        <v>84</v>
      </c>
      <c r="AW623" s="224" t="s">
        <v>35</v>
      </c>
      <c r="AX623" s="224" t="s">
        <v>82</v>
      </c>
      <c r="AY623" s="235" t="s">
        <v>178</v>
      </c>
    </row>
    <row r="624" s="177" customFormat="true" ht="22.8" hidden="false" customHeight="true" outlineLevel="0" collapsed="false">
      <c r="B624" s="178"/>
      <c r="C624" s="179"/>
      <c r="D624" s="180" t="s">
        <v>73</v>
      </c>
      <c r="E624" s="192" t="s">
        <v>863</v>
      </c>
      <c r="F624" s="192" t="s">
        <v>864</v>
      </c>
      <c r="G624" s="179"/>
      <c r="H624" s="179"/>
      <c r="I624" s="182"/>
      <c r="J624" s="193" t="n">
        <f aca="false">BK624</f>
        <v>0</v>
      </c>
      <c r="K624" s="179"/>
      <c r="L624" s="184"/>
      <c r="M624" s="185"/>
      <c r="N624" s="186"/>
      <c r="O624" s="186"/>
      <c r="P624" s="187" t="n">
        <f aca="false">SUM(P625:P628)</f>
        <v>0</v>
      </c>
      <c r="Q624" s="186"/>
      <c r="R624" s="187" t="n">
        <f aca="false">SUM(R625:R628)</f>
        <v>0</v>
      </c>
      <c r="S624" s="186"/>
      <c r="T624" s="188" t="n">
        <f aca="false">SUM(T625:T628)</f>
        <v>0</v>
      </c>
      <c r="AR624" s="189" t="s">
        <v>208</v>
      </c>
      <c r="AT624" s="190" t="s">
        <v>73</v>
      </c>
      <c r="AU624" s="190" t="s">
        <v>82</v>
      </c>
      <c r="AY624" s="189" t="s">
        <v>178</v>
      </c>
      <c r="BK624" s="191" t="n">
        <f aca="false">SUM(BK625:BK628)</f>
        <v>0</v>
      </c>
    </row>
    <row r="625" s="31" customFormat="true" ht="16.5" hidden="false" customHeight="true" outlineLevel="0" collapsed="false">
      <c r="A625" s="24"/>
      <c r="B625" s="25"/>
      <c r="C625" s="194" t="s">
        <v>865</v>
      </c>
      <c r="D625" s="194" t="s">
        <v>181</v>
      </c>
      <c r="E625" s="195" t="s">
        <v>866</v>
      </c>
      <c r="F625" s="196" t="s">
        <v>867</v>
      </c>
      <c r="G625" s="197" t="s">
        <v>799</v>
      </c>
      <c r="H625" s="198" t="n">
        <v>1</v>
      </c>
      <c r="I625" s="199"/>
      <c r="J625" s="200" t="n">
        <f aca="false">ROUND(I625*H625,2)</f>
        <v>0</v>
      </c>
      <c r="K625" s="196" t="s">
        <v>185</v>
      </c>
      <c r="L625" s="30"/>
      <c r="M625" s="201"/>
      <c r="N625" s="202" t="s">
        <v>45</v>
      </c>
      <c r="O625" s="67"/>
      <c r="P625" s="203" t="n">
        <f aca="false">O625*H625</f>
        <v>0</v>
      </c>
      <c r="Q625" s="203" t="n">
        <v>0</v>
      </c>
      <c r="R625" s="203" t="n">
        <f aca="false">Q625*H625</f>
        <v>0</v>
      </c>
      <c r="S625" s="203" t="n">
        <v>0</v>
      </c>
      <c r="T625" s="204" t="n">
        <f aca="false">S625*H625</f>
        <v>0</v>
      </c>
      <c r="U625" s="24"/>
      <c r="V625" s="24"/>
      <c r="W625" s="24"/>
      <c r="X625" s="24"/>
      <c r="Y625" s="24"/>
      <c r="Z625" s="24"/>
      <c r="AA625" s="24"/>
      <c r="AB625" s="24"/>
      <c r="AC625" s="24"/>
      <c r="AD625" s="24"/>
      <c r="AE625" s="24"/>
      <c r="AR625" s="205" t="s">
        <v>800</v>
      </c>
      <c r="AT625" s="205" t="s">
        <v>181</v>
      </c>
      <c r="AU625" s="205" t="s">
        <v>84</v>
      </c>
      <c r="AY625" s="3" t="s">
        <v>178</v>
      </c>
      <c r="BE625" s="206" t="n">
        <f aca="false">IF(N625="základní",J625,0)</f>
        <v>0</v>
      </c>
      <c r="BF625" s="206" t="n">
        <f aca="false">IF(N625="snížená",J625,0)</f>
        <v>0</v>
      </c>
      <c r="BG625" s="206" t="n">
        <f aca="false">IF(N625="zákl. přenesená",J625,0)</f>
        <v>0</v>
      </c>
      <c r="BH625" s="206" t="n">
        <f aca="false">IF(N625="sníž. přenesená",J625,0)</f>
        <v>0</v>
      </c>
      <c r="BI625" s="206" t="n">
        <f aca="false">IF(N625="nulová",J625,0)</f>
        <v>0</v>
      </c>
      <c r="BJ625" s="3" t="s">
        <v>82</v>
      </c>
      <c r="BK625" s="206" t="n">
        <f aca="false">ROUND(I625*H625,2)</f>
        <v>0</v>
      </c>
      <c r="BL625" s="3" t="s">
        <v>800</v>
      </c>
      <c r="BM625" s="205" t="s">
        <v>868</v>
      </c>
    </row>
    <row r="626" s="31" customFormat="true" ht="12.8" hidden="false" customHeight="false" outlineLevel="0" collapsed="false">
      <c r="A626" s="24"/>
      <c r="B626" s="25"/>
      <c r="C626" s="26"/>
      <c r="D626" s="207" t="s">
        <v>188</v>
      </c>
      <c r="E626" s="26"/>
      <c r="F626" s="208" t="s">
        <v>869</v>
      </c>
      <c r="G626" s="26"/>
      <c r="H626" s="26"/>
      <c r="I626" s="209"/>
      <c r="J626" s="26"/>
      <c r="K626" s="26"/>
      <c r="L626" s="30"/>
      <c r="M626" s="210"/>
      <c r="N626" s="211"/>
      <c r="O626" s="67"/>
      <c r="P626" s="67"/>
      <c r="Q626" s="67"/>
      <c r="R626" s="67"/>
      <c r="S626" s="67"/>
      <c r="T626" s="68"/>
      <c r="U626" s="24"/>
      <c r="V626" s="24"/>
      <c r="W626" s="24"/>
      <c r="X626" s="24"/>
      <c r="Y626" s="24"/>
      <c r="Z626" s="24"/>
      <c r="AA626" s="24"/>
      <c r="AB626" s="24"/>
      <c r="AC626" s="24"/>
      <c r="AD626" s="24"/>
      <c r="AE626" s="24"/>
      <c r="AT626" s="3" t="s">
        <v>188</v>
      </c>
      <c r="AU626" s="3" t="s">
        <v>84</v>
      </c>
    </row>
    <row r="627" s="212" customFormat="true" ht="12.8" hidden="false" customHeight="false" outlineLevel="0" collapsed="false">
      <c r="B627" s="213"/>
      <c r="C627" s="214"/>
      <c r="D627" s="215" t="s">
        <v>190</v>
      </c>
      <c r="E627" s="216"/>
      <c r="F627" s="217" t="s">
        <v>870</v>
      </c>
      <c r="G627" s="214"/>
      <c r="H627" s="216"/>
      <c r="I627" s="218"/>
      <c r="J627" s="214"/>
      <c r="K627" s="214"/>
      <c r="L627" s="219"/>
      <c r="M627" s="220"/>
      <c r="N627" s="221"/>
      <c r="O627" s="221"/>
      <c r="P627" s="221"/>
      <c r="Q627" s="221"/>
      <c r="R627" s="221"/>
      <c r="S627" s="221"/>
      <c r="T627" s="222"/>
      <c r="AT627" s="223" t="s">
        <v>190</v>
      </c>
      <c r="AU627" s="223" t="s">
        <v>84</v>
      </c>
      <c r="AV627" s="212" t="s">
        <v>82</v>
      </c>
      <c r="AW627" s="212" t="s">
        <v>35</v>
      </c>
      <c r="AX627" s="212" t="s">
        <v>74</v>
      </c>
      <c r="AY627" s="223" t="s">
        <v>178</v>
      </c>
    </row>
    <row r="628" s="224" customFormat="true" ht="12.8" hidden="false" customHeight="false" outlineLevel="0" collapsed="false">
      <c r="B628" s="225"/>
      <c r="C628" s="226"/>
      <c r="D628" s="215" t="s">
        <v>190</v>
      </c>
      <c r="E628" s="227"/>
      <c r="F628" s="228" t="s">
        <v>82</v>
      </c>
      <c r="G628" s="226"/>
      <c r="H628" s="229" t="n">
        <v>1</v>
      </c>
      <c r="I628" s="230"/>
      <c r="J628" s="226"/>
      <c r="K628" s="226"/>
      <c r="L628" s="231"/>
      <c r="M628" s="260"/>
      <c r="N628" s="261"/>
      <c r="O628" s="261"/>
      <c r="P628" s="261"/>
      <c r="Q628" s="261"/>
      <c r="R628" s="261"/>
      <c r="S628" s="261"/>
      <c r="T628" s="262"/>
      <c r="AT628" s="235" t="s">
        <v>190</v>
      </c>
      <c r="AU628" s="235" t="s">
        <v>84</v>
      </c>
      <c r="AV628" s="224" t="s">
        <v>84</v>
      </c>
      <c r="AW628" s="224" t="s">
        <v>35</v>
      </c>
      <c r="AX628" s="224" t="s">
        <v>82</v>
      </c>
      <c r="AY628" s="235" t="s">
        <v>178</v>
      </c>
    </row>
    <row r="629" s="31" customFormat="true" ht="6.95" hidden="false" customHeight="true" outlineLevel="0" collapsed="false">
      <c r="A629" s="24"/>
      <c r="B629" s="45"/>
      <c r="C629" s="46"/>
      <c r="D629" s="46"/>
      <c r="E629" s="46"/>
      <c r="F629" s="46"/>
      <c r="G629" s="46"/>
      <c r="H629" s="46"/>
      <c r="I629" s="46"/>
      <c r="J629" s="46"/>
      <c r="K629" s="46"/>
      <c r="L629" s="30"/>
      <c r="M629" s="24"/>
      <c r="O629" s="24"/>
      <c r="P629" s="24"/>
      <c r="Q629" s="24"/>
      <c r="R629" s="24"/>
      <c r="S629" s="24"/>
      <c r="T629" s="24"/>
      <c r="U629" s="24"/>
      <c r="V629" s="24"/>
      <c r="W629" s="24"/>
      <c r="X629" s="24"/>
      <c r="Y629" s="24"/>
      <c r="Z629" s="24"/>
      <c r="AA629" s="24"/>
      <c r="AB629" s="24"/>
      <c r="AC629" s="24"/>
      <c r="AD629" s="24"/>
      <c r="AE629" s="24"/>
    </row>
  </sheetData>
  <sheetProtection algorithmName="SHA-512" hashValue="ceLSDMX5XXCPBeYJdE47s98cD0drBNIqsKnNg6l5aI4o42eOHe+Eey9GyM1j6MHua/FpswJrhmfWy1bSnSsG/Q==" saltValue="OjZ6yhl70JlsuP0h4MZ0MljF8ShefX724nFdEWl68eoJPS80zjRYhdqMazrhBdHatRS62zZyrjXtynqu9QIbGQ==" spinCount="100000" sheet="true" password="cc35" objects="true" scenarios="true" formatColumns="false" formatRows="false" autoFilter="false"/>
  <autoFilter ref="C97:K628"/>
  <mergeCells count="9">
    <mergeCell ref="L2:V2"/>
    <mergeCell ref="E7:H7"/>
    <mergeCell ref="E9:H9"/>
    <mergeCell ref="E18:H18"/>
    <mergeCell ref="E27:H27"/>
    <mergeCell ref="E48:H48"/>
    <mergeCell ref="E50:H50"/>
    <mergeCell ref="E88:H88"/>
    <mergeCell ref="E90:H90"/>
  </mergeCells>
  <hyperlinks>
    <hyperlink ref="F102" r:id="rId1" display="https://podminky.urs.cz/item/CS_URS_2024_02/941111112"/>
    <hyperlink ref="F107" r:id="rId2" display="https://podminky.urs.cz/item/CS_URS_2024_02/941111212"/>
    <hyperlink ref="F113" r:id="rId3" display="https://podminky.urs.cz/item/CS_URS_2024_02/941111312"/>
    <hyperlink ref="F118" r:id="rId4" display="https://podminky.urs.cz/item/CS_URS_2024_02/941111812"/>
    <hyperlink ref="F123" r:id="rId5" display="https://podminky.urs.cz/item/CS_URS_2024_02/944121111"/>
    <hyperlink ref="F127" r:id="rId6" display="https://podminky.urs.cz/item/CS_URS_2024_02/944121211"/>
    <hyperlink ref="F132" r:id="rId7" display="https://podminky.urs.cz/item/CS_URS_2024_02/944121811"/>
    <hyperlink ref="F136" r:id="rId8" display="https://podminky.urs.cz/item/CS_URS_2024_02/944511111"/>
    <hyperlink ref="F141" r:id="rId9" display="https://podminky.urs.cz/item/CS_URS_2024_02/944511211"/>
    <hyperlink ref="F147" r:id="rId10" display="https://podminky.urs.cz/item/CS_URS_2024_02/944511811"/>
    <hyperlink ref="F152" r:id="rId11" display="https://podminky.urs.cz/item/CS_URS_2024_02/993111111"/>
    <hyperlink ref="F157" r:id="rId12" display="https://podminky.urs.cz/item/CS_URS_2024_02/993111119"/>
    <hyperlink ref="F172" r:id="rId13" display="https://podminky.urs.cz/item/CS_URS_2024_02/997006512"/>
    <hyperlink ref="F174" r:id="rId14" display="https://podminky.urs.cz/item/CS_URS_2024_02/997006519"/>
    <hyperlink ref="F177" r:id="rId15" display="https://podminky.urs.cz/item/CS_URS_2024_02/997013154"/>
    <hyperlink ref="F179" r:id="rId16" display="https://podminky.urs.cz/item/CS_URS_2024_02/997013631"/>
    <hyperlink ref="F181" r:id="rId17" display="https://podminky.urs.cz/item/CS_URS_2024_02/997013811"/>
    <hyperlink ref="F183" r:id="rId18" display="https://podminky.urs.cz/item/CS_URS_2024_02/997013814"/>
    <hyperlink ref="F186" r:id="rId19" display="https://podminky.urs.cz/item/CS_URS_2024_02/998011003"/>
    <hyperlink ref="F190" r:id="rId20" display="https://podminky.urs.cz/item/CS_URS_2024_02/712331801"/>
    <hyperlink ref="F192" r:id="rId21" display="VV0001"/>
    <hyperlink ref="F193" r:id="rId22" display="VV0002"/>
    <hyperlink ref="F194" r:id="rId23" display="VV0003"/>
    <hyperlink ref="F197" r:id="rId24" display="https://podminky.urs.cz/item/CS_URS_2024_02/712340831"/>
    <hyperlink ref="F198" r:id="rId25" display="VV0014"/>
    <hyperlink ref="F200" r:id="rId26" display="https://podminky.urs.cz/item/CS_URS_2024_02/712363803"/>
    <hyperlink ref="F203" r:id="rId27" display="VV0001"/>
    <hyperlink ref="F205" r:id="rId28" display="https://podminky.urs.cz/item/CS_URS_2024_02/712831801"/>
    <hyperlink ref="F212" r:id="rId29" display="VV0012"/>
    <hyperlink ref="F214" r:id="rId30" display="https://podminky.urs.cz/item/CS_URS_2024_02/712861801"/>
    <hyperlink ref="F215" r:id="rId31" display="VV0012"/>
    <hyperlink ref="F217" r:id="rId32" display="https://podminky.urs.cz/item/CS_URS_2024_02/712300845"/>
    <hyperlink ref="F224" r:id="rId33" display="https://podminky.urs.cz/item/CS_URS_2024_02/712300854"/>
    <hyperlink ref="F225" r:id="rId34" display="VV0004"/>
    <hyperlink ref="F226" r:id="rId35" display="VV0005"/>
    <hyperlink ref="F227" r:id="rId36" display="VV0006"/>
    <hyperlink ref="F228" r:id="rId37" display="VV0007"/>
    <hyperlink ref="F229" r:id="rId38" display="VV0008"/>
    <hyperlink ref="F230" r:id="rId39" display="VV0009"/>
    <hyperlink ref="F231" r:id="rId40" display="VV0010"/>
    <hyperlink ref="F234" r:id="rId41" display="https://podminky.urs.cz/item/CS_URS_2024_02/712300921"/>
    <hyperlink ref="F238" r:id="rId42" display="https://podminky.urs.cz/item/CS_URS_2024_02/712311111"/>
    <hyperlink ref="F241" r:id="rId43" display="VV0014"/>
    <hyperlink ref="F245" r:id="rId44" display="https://podminky.urs.cz/item/CS_URS_2024_02/712341559"/>
    <hyperlink ref="F246" r:id="rId45" display="VV0014"/>
    <hyperlink ref="F250" r:id="rId46" display="https://podminky.urs.cz/item/CS_URS_2024_02/712363005"/>
    <hyperlink ref="F255" r:id="rId47" display="https://podminky.urs.cz/item/CS_URS_2024_02/712363115"/>
    <hyperlink ref="F260" r:id="rId48" display="https://podminky.urs.cz/item/CS_URS_2024_02/712363122"/>
    <hyperlink ref="F264" r:id="rId49" display="VV0015"/>
    <hyperlink ref="F268" r:id="rId50" display="VV0016"/>
    <hyperlink ref="F270" r:id="rId51" display="https://podminky.urs.cz/item/CS_URS_2024_02/712363352"/>
    <hyperlink ref="F277" r:id="rId52" display="VV0004"/>
    <hyperlink ref="F279" r:id="rId53" display="https://podminky.urs.cz/item/CS_URS_2024_02/712363353"/>
    <hyperlink ref="F284" r:id="rId54" display="VV0005"/>
    <hyperlink ref="F286" r:id="rId55" display="https://podminky.urs.cz/item/CS_URS_2024_02/712363356"/>
    <hyperlink ref="F289" r:id="rId56" display="VV0008"/>
    <hyperlink ref="F291" r:id="rId57" display="https://podminky.urs.cz/item/CS_URS_2024_02/712363358"/>
    <hyperlink ref="F295" r:id="rId58" display="VV0006"/>
    <hyperlink ref="F301" r:id="rId59" display="VV0010"/>
    <hyperlink ref="F303" r:id="rId60" display="https://podminky.urs.cz/item/CS_URS_2024_02/712363373"/>
    <hyperlink ref="F308" r:id="rId61" display="VV0007"/>
    <hyperlink ref="F310" r:id="rId62" display="https://podminky.urs.cz/item/CS_URS_2024_02/712363504"/>
    <hyperlink ref="F313" r:id="rId63" display="VV0001"/>
    <hyperlink ref="F315" r:id="rId64" display="https://podminky.urs.cz/item/CS_URS_2024_02/712363505"/>
    <hyperlink ref="F318" r:id="rId65" display="VV0002"/>
    <hyperlink ref="F320" r:id="rId66" display="https://podminky.urs.cz/item/CS_URS_2024_02/712363506"/>
    <hyperlink ref="F323" r:id="rId67" display="VV0003"/>
    <hyperlink ref="F327" r:id="rId68" display="https://podminky.urs.cz/item/CS_URS_2024_02/712391171"/>
    <hyperlink ref="F329" r:id="rId69" display="VV0001"/>
    <hyperlink ref="F330" r:id="rId70" display="VV0002"/>
    <hyperlink ref="F331" r:id="rId71" display="VV0003"/>
    <hyperlink ref="F336" r:id="rId72" display="https://podminky.urs.cz/item/CS_URS_2024_02/712391172"/>
    <hyperlink ref="F343" r:id="rId73" display="https://podminky.urs.cz/item/CS_URS_2024_02/712831101"/>
    <hyperlink ref="F350" r:id="rId74" display="VV0012"/>
    <hyperlink ref="F352" r:id="rId75" display="https://podminky.urs.cz/item/CS_URS_2024_02/712861705"/>
    <hyperlink ref="F353" r:id="rId76" display="VV0012"/>
    <hyperlink ref="F355" r:id="rId77" display="https://podminky.urs.cz/item/CS_URS_2024_02/712998004"/>
    <hyperlink ref="F364" r:id="rId78" display="https://podminky.urs.cz/item/CS_URS_2024_02/712963705"/>
    <hyperlink ref="F369" r:id="rId79" display="https://podminky.urs.cz/item/CS_URS_2024_02/712341715"/>
    <hyperlink ref="F378" r:id="rId80" display="https://podminky.urs.cz/item/CS_URS_2024_02/998712103"/>
    <hyperlink ref="F381" r:id="rId81" display="https://podminky.urs.cz/item/CS_URS_2024_02/713140843"/>
    <hyperlink ref="F384" r:id="rId82" display="VV0018"/>
    <hyperlink ref="F386" r:id="rId83" display="https://podminky.urs.cz/item/CS_URS_2024_02/713141151"/>
    <hyperlink ref="F389" r:id="rId84" display="VV0019"/>
    <hyperlink ref="F393" r:id="rId85" display="https://podminky.urs.cz/item/CS_URS_2024_02/713141243"/>
    <hyperlink ref="F396" r:id="rId86" display="VV0018"/>
    <hyperlink ref="F398" r:id="rId87" display="https://podminky.urs.cz/item/CS_URS_2024_02/713141311"/>
    <hyperlink ref="F401" r:id="rId88" display="VV0019"/>
    <hyperlink ref="F405" r:id="rId89" display="https://podminky.urs.cz/item/CS_URS_2024_02/713141358"/>
    <hyperlink ref="F409" r:id="rId90" display="VV0013"/>
    <hyperlink ref="F425" r:id="rId91" display="https://podminky.urs.cz/item/CS_URS_2024_02/998713103"/>
    <hyperlink ref="F431" r:id="rId92" display="https://podminky.urs.cz/item/CS_URS_2024_02/721910942"/>
    <hyperlink ref="F435" r:id="rId93" display="https://podminky.urs.cz/item/CS_URS_2024_02/998721103"/>
    <hyperlink ref="F438" r:id="rId94" display="https://podminky.urs.cz/item/CS_URS_2024_02/742420021"/>
    <hyperlink ref="F442" r:id="rId95" display="https://podminky.urs.cz/item/CS_URS_2024_02/742420821"/>
    <hyperlink ref="F447" r:id="rId96" display="https://podminky.urs.cz/item/CS_URS_2024_02/762341832"/>
    <hyperlink ref="F449" r:id="rId97" display="VV0011"/>
    <hyperlink ref="F452" r:id="rId98" display="https://podminky.urs.cz/item/CS_URS_2024_02/762361331"/>
    <hyperlink ref="F457" r:id="rId99" display="https://podminky.urs.cz/item/CS_URS_2024_02/762361332"/>
    <hyperlink ref="F464" r:id="rId100" display="VV0011"/>
    <hyperlink ref="F466" r:id="rId101" display="https://podminky.urs.cz/item/CS_URS_2024_02/762395000"/>
    <hyperlink ref="F478" r:id="rId102" display="https://podminky.urs.cz/item/CS_URS_2024_02/998762103"/>
    <hyperlink ref="F481" r:id="rId103" display="https://podminky.urs.cz/item/CS_URS_2024_02/764002811"/>
    <hyperlink ref="F484" r:id="rId104" display="VV0008"/>
    <hyperlink ref="F486" r:id="rId105" display="https://podminky.urs.cz/item/CS_URS_2024_02/764004801"/>
    <hyperlink ref="F489" r:id="rId106" display="VV0008"/>
    <hyperlink ref="F491" r:id="rId107" display="https://podminky.urs.cz/item/CS_URS_2024_02/764004861"/>
    <hyperlink ref="F496" r:id="rId108" display="https://podminky.urs.cz/item/CS_URS_2024_02/764011402"/>
    <hyperlink ref="F499" r:id="rId109" display="VV0008"/>
    <hyperlink ref="F501" r:id="rId110" display="https://podminky.urs.cz/item/CS_URS_2024_02/764011404"/>
    <hyperlink ref="F504" r:id="rId111" display="VV0008"/>
    <hyperlink ref="F506" r:id="rId112" display="https://podminky.urs.cz/item/CS_URS_2024_02/764011623"/>
    <hyperlink ref="F511" r:id="rId113" display="https://podminky.urs.cz/item/CS_URS_2024_02/764212664"/>
    <hyperlink ref="F514" r:id="rId114" display="VV0008"/>
    <hyperlink ref="F516" r:id="rId115" display="https://podminky.urs.cz/item/CS_URS_2024_02/764511602"/>
    <hyperlink ref="F519" r:id="rId116" display="VV0008"/>
    <hyperlink ref="F521" r:id="rId117" display="https://podminky.urs.cz/item/CS_URS_2024_02/764511642"/>
    <hyperlink ref="F526" r:id="rId118" display="https://podminky.urs.cz/item/CS_URS_2024_02/764518622"/>
    <hyperlink ref="F531" r:id="rId119" display="https://podminky.urs.cz/item/CS_URS_2024_02/998764103"/>
    <hyperlink ref="F534" r:id="rId120" display="https://podminky.urs.cz/item/CS_URS_2024_02/783401303"/>
    <hyperlink ref="F537" r:id="rId121" display="https://podminky.urs.cz/item/CS_URS_2024_02/783401313"/>
    <hyperlink ref="F540" r:id="rId122" display="https://podminky.urs.cz/item/CS_URS_2024_02/783401401"/>
    <hyperlink ref="F543" r:id="rId123" display="https://podminky.urs.cz/item/CS_URS_2024_02/783414203"/>
    <hyperlink ref="F546" r:id="rId124" display="https://podminky.urs.cz/item/CS_URS_2024_02/783417101"/>
    <hyperlink ref="F549" r:id="rId125" display="https://podminky.urs.cz/item/CS_URS_2024_02/783491021"/>
    <hyperlink ref="F577" r:id="rId126" display="https://podminky.urs.cz/item/CS_URS_2024_02/031002000"/>
    <hyperlink ref="F581" r:id="rId127" display="https://podminky.urs.cz/item/CS_URS_2024_02/032002000"/>
    <hyperlink ref="F585" r:id="rId128" display="https://podminky.urs.cz/item/CS_URS_2024_02/033002000"/>
    <hyperlink ref="F589" r:id="rId129" display="https://podminky.urs.cz/item/CS_URS_2024_02/034002000"/>
    <hyperlink ref="F593" r:id="rId130" display="https://podminky.urs.cz/item/CS_URS_2024_02/039002000"/>
    <hyperlink ref="F598" r:id="rId131" display="https://podminky.urs.cz/item/CS_URS_2024_02/043144000"/>
    <hyperlink ref="F604" r:id="rId132" display="https://podminky.urs.cz/item/CS_URS_2024_02/043194000"/>
    <hyperlink ref="F608" r:id="rId133" display="https://podminky.urs.cz/item/CS_URS_2024_02/044002000"/>
    <hyperlink ref="F612" r:id="rId134" display="https://podminky.urs.cz/item/CS_URS_2024_02/045203000"/>
    <hyperlink ref="F616" r:id="rId135" display="https://podminky.urs.cz/item/CS_URS_2024_02/045303000"/>
    <hyperlink ref="F621" r:id="rId136" display="https://podminky.urs.cz/item/CS_URS_2024_02/061002000"/>
    <hyperlink ref="F626" r:id="rId137" display="https://podminky.urs.cz/item/CS_URS_2024_02/079002000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38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25"/>
    <col collapsed="false" customWidth="true" hidden="false" outlineLevel="0" max="4" min="4" style="0" width="75.83"/>
    <col collapsed="false" customWidth="true" hidden="false" outlineLevel="0" max="5" min="5" style="0" width="13.34"/>
    <col collapsed="false" customWidth="true" hidden="false" outlineLevel="0" max="6" min="6" style="0" width="20"/>
    <col collapsed="false" customWidth="true" hidden="false" outlineLevel="0" max="7" min="7" style="0" width="1.66"/>
    <col collapsed="false" customWidth="true" hidden="false" outlineLevel="0" max="8" min="8" style="0" width="8.34"/>
  </cols>
  <sheetData>
    <row r="1" customFormat="false" ht="11.3" hidden="false" customHeight="true" outlineLevel="0" collapsed="false"/>
    <row r="2" customFormat="false" ht="36.95" hidden="false" customHeight="true" outlineLevel="0" collapsed="false"/>
    <row r="3" customFormat="false" ht="6.95" hidden="false" customHeight="true" outlineLevel="0" collapsed="false">
      <c r="B3" s="109"/>
      <c r="C3" s="110"/>
      <c r="D3" s="110"/>
      <c r="E3" s="110"/>
      <c r="F3" s="110"/>
      <c r="G3" s="110"/>
      <c r="H3" s="6"/>
    </row>
    <row r="4" customFormat="false" ht="24.95" hidden="false" customHeight="true" outlineLevel="0" collapsed="false">
      <c r="B4" s="6"/>
      <c r="C4" s="111" t="s">
        <v>871</v>
      </c>
      <c r="H4" s="6"/>
    </row>
    <row r="5" customFormat="false" ht="12" hidden="false" customHeight="true" outlineLevel="0" collapsed="false">
      <c r="B5" s="6"/>
      <c r="C5" s="263" t="s">
        <v>13</v>
      </c>
      <c r="D5" s="122" t="s">
        <v>14</v>
      </c>
      <c r="E5" s="122"/>
      <c r="F5" s="122"/>
      <c r="H5" s="6"/>
    </row>
    <row r="6" customFormat="false" ht="36.95" hidden="false" customHeight="true" outlineLevel="0" collapsed="false">
      <c r="B6" s="6"/>
      <c r="C6" s="264" t="s">
        <v>16</v>
      </c>
      <c r="D6" s="265" t="s">
        <v>17</v>
      </c>
      <c r="E6" s="265"/>
      <c r="F6" s="265"/>
      <c r="H6" s="6"/>
    </row>
    <row r="7" customFormat="false" ht="16.5" hidden="false" customHeight="true" outlineLevel="0" collapsed="false">
      <c r="B7" s="6"/>
      <c r="C7" s="113" t="s">
        <v>23</v>
      </c>
      <c r="D7" s="118" t="str">
        <f aca="false">'Rekapitulace stavby'!AN8</f>
        <v>28. 8. 2024</v>
      </c>
      <c r="H7" s="6"/>
    </row>
    <row r="8" s="31" customFormat="true" ht="10.8" hidden="false" customHeight="true" outlineLevel="0" collapsed="false">
      <c r="A8" s="24"/>
      <c r="B8" s="30"/>
      <c r="C8" s="24"/>
      <c r="D8" s="24"/>
      <c r="E8" s="24"/>
      <c r="F8" s="24"/>
      <c r="G8" s="24"/>
      <c r="H8" s="30"/>
    </row>
    <row r="9" s="171" customFormat="true" ht="29.3" hidden="false" customHeight="true" outlineLevel="0" collapsed="false">
      <c r="A9" s="165"/>
      <c r="B9" s="266"/>
      <c r="C9" s="267" t="s">
        <v>55</v>
      </c>
      <c r="D9" s="268" t="s">
        <v>56</v>
      </c>
      <c r="E9" s="268" t="s">
        <v>165</v>
      </c>
      <c r="F9" s="269" t="s">
        <v>872</v>
      </c>
      <c r="G9" s="165"/>
      <c r="H9" s="266"/>
    </row>
    <row r="10" s="31" customFormat="true" ht="26.4" hidden="false" customHeight="true" outlineLevel="0" collapsed="false">
      <c r="A10" s="24"/>
      <c r="B10" s="30"/>
      <c r="C10" s="270" t="s">
        <v>79</v>
      </c>
      <c r="D10" s="270" t="s">
        <v>80</v>
      </c>
      <c r="E10" s="24"/>
      <c r="F10" s="24"/>
      <c r="G10" s="24"/>
      <c r="H10" s="30"/>
    </row>
    <row r="11" s="124" customFormat="true" ht="16.8" hidden="false" customHeight="true" outlineLevel="0" collapsed="false">
      <c r="A11" s="120"/>
      <c r="B11" s="121"/>
      <c r="C11" s="271" t="s">
        <v>85</v>
      </c>
      <c r="D11" s="272" t="s">
        <v>86</v>
      </c>
      <c r="E11" s="272"/>
      <c r="F11" s="273" t="n">
        <v>101.76</v>
      </c>
      <c r="G11" s="120"/>
      <c r="H11" s="121"/>
    </row>
    <row r="12" s="31" customFormat="true" ht="16.8" hidden="false" customHeight="true" outlineLevel="0" collapsed="false">
      <c r="A12" s="24"/>
      <c r="B12" s="30"/>
      <c r="C12" s="274"/>
      <c r="D12" s="274" t="s">
        <v>873</v>
      </c>
      <c r="E12" s="3"/>
      <c r="F12" s="275" t="n">
        <v>101.76</v>
      </c>
      <c r="G12" s="24"/>
      <c r="H12" s="30"/>
    </row>
    <row r="13" s="31" customFormat="true" ht="16.8" hidden="false" customHeight="true" outlineLevel="0" collapsed="false">
      <c r="A13" s="24"/>
      <c r="B13" s="30"/>
      <c r="C13" s="276" t="s">
        <v>874</v>
      </c>
      <c r="D13" s="24"/>
      <c r="E13" s="24"/>
      <c r="F13" s="24"/>
      <c r="G13" s="24"/>
      <c r="H13" s="30"/>
    </row>
    <row r="14" s="31" customFormat="true" ht="16.8" hidden="false" customHeight="true" outlineLevel="0" collapsed="false">
      <c r="A14" s="24"/>
      <c r="B14" s="30"/>
      <c r="C14" s="274" t="s">
        <v>308</v>
      </c>
      <c r="D14" s="274" t="s">
        <v>875</v>
      </c>
      <c r="E14" s="3" t="s">
        <v>184</v>
      </c>
      <c r="F14" s="275" t="n">
        <v>352.45</v>
      </c>
      <c r="G14" s="24"/>
      <c r="H14" s="30"/>
    </row>
    <row r="15" s="31" customFormat="true" ht="12.8" hidden="false" customHeight="false" outlineLevel="0" collapsed="false">
      <c r="A15" s="24"/>
      <c r="B15" s="30"/>
      <c r="C15" s="274" t="s">
        <v>453</v>
      </c>
      <c r="D15" s="274" t="s">
        <v>876</v>
      </c>
      <c r="E15" s="3" t="s">
        <v>184</v>
      </c>
      <c r="F15" s="275" t="n">
        <v>101.76</v>
      </c>
      <c r="G15" s="24"/>
      <c r="H15" s="30"/>
    </row>
    <row r="16" s="31" customFormat="true" ht="16.8" hidden="false" customHeight="true" outlineLevel="0" collapsed="false">
      <c r="A16" s="24"/>
      <c r="B16" s="30"/>
      <c r="C16" s="274" t="s">
        <v>319</v>
      </c>
      <c r="D16" s="274" t="s">
        <v>877</v>
      </c>
      <c r="E16" s="3" t="s">
        <v>184</v>
      </c>
      <c r="F16" s="275" t="n">
        <v>101.76</v>
      </c>
      <c r="G16" s="24"/>
      <c r="H16" s="30"/>
    </row>
    <row r="17" s="31" customFormat="true" ht="16.8" hidden="false" customHeight="true" outlineLevel="0" collapsed="false">
      <c r="A17" s="24"/>
      <c r="B17" s="30"/>
      <c r="C17" s="274" t="s">
        <v>475</v>
      </c>
      <c r="D17" s="274" t="s">
        <v>878</v>
      </c>
      <c r="E17" s="3" t="s">
        <v>184</v>
      </c>
      <c r="F17" s="275" t="n">
        <v>352.45</v>
      </c>
      <c r="G17" s="24"/>
      <c r="H17" s="30"/>
    </row>
    <row r="18" s="124" customFormat="true" ht="16.8" hidden="false" customHeight="true" outlineLevel="0" collapsed="false">
      <c r="A18" s="120"/>
      <c r="B18" s="121"/>
      <c r="C18" s="271" t="s">
        <v>89</v>
      </c>
      <c r="D18" s="272" t="s">
        <v>90</v>
      </c>
      <c r="E18" s="272"/>
      <c r="F18" s="273" t="n">
        <v>104.54</v>
      </c>
      <c r="G18" s="120"/>
      <c r="H18" s="121"/>
    </row>
    <row r="19" s="31" customFormat="true" ht="16.8" hidden="false" customHeight="true" outlineLevel="0" collapsed="false">
      <c r="A19" s="24"/>
      <c r="B19" s="30"/>
      <c r="C19" s="274"/>
      <c r="D19" s="274" t="s">
        <v>879</v>
      </c>
      <c r="E19" s="3"/>
      <c r="F19" s="275" t="n">
        <v>104.54</v>
      </c>
      <c r="G19" s="24"/>
      <c r="H19" s="30"/>
    </row>
    <row r="20" s="31" customFormat="true" ht="16.8" hidden="false" customHeight="true" outlineLevel="0" collapsed="false">
      <c r="A20" s="24"/>
      <c r="B20" s="30"/>
      <c r="C20" s="276" t="s">
        <v>874</v>
      </c>
      <c r="D20" s="24"/>
      <c r="E20" s="24"/>
      <c r="F20" s="24"/>
      <c r="G20" s="24"/>
      <c r="H20" s="30"/>
    </row>
    <row r="21" s="31" customFormat="true" ht="16.8" hidden="false" customHeight="true" outlineLevel="0" collapsed="false">
      <c r="A21" s="24"/>
      <c r="B21" s="30"/>
      <c r="C21" s="274" t="s">
        <v>308</v>
      </c>
      <c r="D21" s="274" t="s">
        <v>875</v>
      </c>
      <c r="E21" s="3" t="s">
        <v>184</v>
      </c>
      <c r="F21" s="275" t="n">
        <v>352.45</v>
      </c>
      <c r="G21" s="24"/>
      <c r="H21" s="30"/>
    </row>
    <row r="22" s="31" customFormat="true" ht="12.8" hidden="false" customHeight="false" outlineLevel="0" collapsed="false">
      <c r="A22" s="24"/>
      <c r="B22" s="30"/>
      <c r="C22" s="274" t="s">
        <v>458</v>
      </c>
      <c r="D22" s="274" t="s">
        <v>880</v>
      </c>
      <c r="E22" s="3" t="s">
        <v>184</v>
      </c>
      <c r="F22" s="275" t="n">
        <v>104.54</v>
      </c>
      <c r="G22" s="24"/>
      <c r="H22" s="30"/>
    </row>
    <row r="23" s="31" customFormat="true" ht="16.8" hidden="false" customHeight="true" outlineLevel="0" collapsed="false">
      <c r="A23" s="24"/>
      <c r="B23" s="30"/>
      <c r="C23" s="274" t="s">
        <v>475</v>
      </c>
      <c r="D23" s="274" t="s">
        <v>878</v>
      </c>
      <c r="E23" s="3" t="s">
        <v>184</v>
      </c>
      <c r="F23" s="275" t="n">
        <v>352.45</v>
      </c>
      <c r="G23" s="24"/>
      <c r="H23" s="30"/>
    </row>
    <row r="24" s="124" customFormat="true" ht="16.8" hidden="false" customHeight="true" outlineLevel="0" collapsed="false">
      <c r="A24" s="120"/>
      <c r="B24" s="121"/>
      <c r="C24" s="271" t="s">
        <v>93</v>
      </c>
      <c r="D24" s="272" t="s">
        <v>94</v>
      </c>
      <c r="E24" s="272"/>
      <c r="F24" s="273" t="n">
        <v>146.15</v>
      </c>
      <c r="G24" s="120"/>
      <c r="H24" s="121"/>
    </row>
    <row r="25" s="31" customFormat="true" ht="16.8" hidden="false" customHeight="true" outlineLevel="0" collapsed="false">
      <c r="A25" s="24"/>
      <c r="B25" s="30"/>
      <c r="C25" s="274"/>
      <c r="D25" s="274" t="s">
        <v>881</v>
      </c>
      <c r="E25" s="3"/>
      <c r="F25" s="275" t="n">
        <v>146.15</v>
      </c>
      <c r="G25" s="24"/>
      <c r="H25" s="30"/>
    </row>
    <row r="26" s="31" customFormat="true" ht="16.8" hidden="false" customHeight="true" outlineLevel="0" collapsed="false">
      <c r="A26" s="24"/>
      <c r="B26" s="30"/>
      <c r="C26" s="276" t="s">
        <v>874</v>
      </c>
      <c r="D26" s="24"/>
      <c r="E26" s="24"/>
      <c r="F26" s="24"/>
      <c r="G26" s="24"/>
      <c r="H26" s="30"/>
    </row>
    <row r="27" s="31" customFormat="true" ht="16.8" hidden="false" customHeight="true" outlineLevel="0" collapsed="false">
      <c r="A27" s="24"/>
      <c r="B27" s="30"/>
      <c r="C27" s="274" t="s">
        <v>308</v>
      </c>
      <c r="D27" s="274" t="s">
        <v>875</v>
      </c>
      <c r="E27" s="3" t="s">
        <v>184</v>
      </c>
      <c r="F27" s="275" t="n">
        <v>352.45</v>
      </c>
      <c r="G27" s="24"/>
      <c r="H27" s="30"/>
    </row>
    <row r="28" s="31" customFormat="true" ht="12.8" hidden="false" customHeight="false" outlineLevel="0" collapsed="false">
      <c r="A28" s="24"/>
      <c r="B28" s="30"/>
      <c r="C28" s="274" t="s">
        <v>464</v>
      </c>
      <c r="D28" s="274" t="s">
        <v>882</v>
      </c>
      <c r="E28" s="3" t="s">
        <v>184</v>
      </c>
      <c r="F28" s="275" t="n">
        <v>146.15</v>
      </c>
      <c r="G28" s="24"/>
      <c r="H28" s="30"/>
    </row>
    <row r="29" s="31" customFormat="true" ht="16.8" hidden="false" customHeight="true" outlineLevel="0" collapsed="false">
      <c r="A29" s="24"/>
      <c r="B29" s="30"/>
      <c r="C29" s="274" t="s">
        <v>475</v>
      </c>
      <c r="D29" s="274" t="s">
        <v>878</v>
      </c>
      <c r="E29" s="3" t="s">
        <v>184</v>
      </c>
      <c r="F29" s="275" t="n">
        <v>352.45</v>
      </c>
      <c r="G29" s="24"/>
      <c r="H29" s="30"/>
    </row>
    <row r="30" s="124" customFormat="true" ht="16.8" hidden="false" customHeight="true" outlineLevel="0" collapsed="false">
      <c r="A30" s="120"/>
      <c r="B30" s="121"/>
      <c r="C30" s="271" t="s">
        <v>96</v>
      </c>
      <c r="D30" s="272" t="s">
        <v>97</v>
      </c>
      <c r="E30" s="272"/>
      <c r="F30" s="273" t="n">
        <v>70.25</v>
      </c>
      <c r="G30" s="120"/>
      <c r="H30" s="121"/>
    </row>
    <row r="31" s="31" customFormat="true" ht="16.8" hidden="false" customHeight="true" outlineLevel="0" collapsed="false">
      <c r="A31" s="24"/>
      <c r="B31" s="30"/>
      <c r="C31" s="274"/>
      <c r="D31" s="274" t="s">
        <v>883</v>
      </c>
      <c r="E31" s="3"/>
      <c r="F31" s="275" t="n">
        <v>16.1</v>
      </c>
      <c r="G31" s="24"/>
      <c r="H31" s="30"/>
    </row>
    <row r="32" s="31" customFormat="true" ht="16.8" hidden="false" customHeight="true" outlineLevel="0" collapsed="false">
      <c r="A32" s="24"/>
      <c r="B32" s="30"/>
      <c r="C32" s="274"/>
      <c r="D32" s="274" t="s">
        <v>884</v>
      </c>
      <c r="E32" s="3"/>
      <c r="F32" s="275" t="n">
        <v>29.7</v>
      </c>
      <c r="G32" s="24"/>
      <c r="H32" s="30"/>
    </row>
    <row r="33" s="31" customFormat="true" ht="16.8" hidden="false" customHeight="true" outlineLevel="0" collapsed="false">
      <c r="A33" s="24"/>
      <c r="B33" s="30"/>
      <c r="C33" s="274"/>
      <c r="D33" s="274" t="s">
        <v>885</v>
      </c>
      <c r="E33" s="3"/>
      <c r="F33" s="275" t="n">
        <v>11.5</v>
      </c>
      <c r="G33" s="24"/>
      <c r="H33" s="30"/>
    </row>
    <row r="34" s="31" customFormat="true" ht="16.8" hidden="false" customHeight="true" outlineLevel="0" collapsed="false">
      <c r="A34" s="24"/>
      <c r="B34" s="30"/>
      <c r="C34" s="274"/>
      <c r="D34" s="274" t="s">
        <v>886</v>
      </c>
      <c r="E34" s="3"/>
      <c r="F34" s="275" t="n">
        <v>0</v>
      </c>
      <c r="G34" s="24"/>
      <c r="H34" s="30"/>
    </row>
    <row r="35" s="31" customFormat="true" ht="16.8" hidden="false" customHeight="true" outlineLevel="0" collapsed="false">
      <c r="A35" s="24"/>
      <c r="B35" s="30"/>
      <c r="C35" s="274"/>
      <c r="D35" s="274" t="s">
        <v>887</v>
      </c>
      <c r="E35" s="3"/>
      <c r="F35" s="275" t="n">
        <v>12.95</v>
      </c>
      <c r="G35" s="24"/>
      <c r="H35" s="30"/>
    </row>
    <row r="36" s="31" customFormat="true" ht="16.8" hidden="false" customHeight="true" outlineLevel="0" collapsed="false">
      <c r="A36" s="24"/>
      <c r="B36" s="30"/>
      <c r="C36" s="276" t="s">
        <v>874</v>
      </c>
      <c r="D36" s="24"/>
      <c r="E36" s="24"/>
      <c r="F36" s="24"/>
      <c r="G36" s="24"/>
      <c r="H36" s="30"/>
    </row>
    <row r="37" s="31" customFormat="true" ht="16.8" hidden="false" customHeight="true" outlineLevel="0" collapsed="false">
      <c r="A37" s="24"/>
      <c r="B37" s="30"/>
      <c r="C37" s="274" t="s">
        <v>348</v>
      </c>
      <c r="D37" s="274" t="s">
        <v>888</v>
      </c>
      <c r="E37" s="3" t="s">
        <v>211</v>
      </c>
      <c r="F37" s="275" t="n">
        <v>316.85</v>
      </c>
      <c r="G37" s="24"/>
      <c r="H37" s="30"/>
    </row>
    <row r="38" s="31" customFormat="true" ht="12.8" hidden="false" customHeight="false" outlineLevel="0" collapsed="false">
      <c r="A38" s="24"/>
      <c r="B38" s="30"/>
      <c r="C38" s="274" t="s">
        <v>414</v>
      </c>
      <c r="D38" s="274" t="s">
        <v>889</v>
      </c>
      <c r="E38" s="3" t="s">
        <v>211</v>
      </c>
      <c r="F38" s="275" t="n">
        <v>70.25</v>
      </c>
      <c r="G38" s="24"/>
      <c r="H38" s="30"/>
    </row>
    <row r="39" s="31" customFormat="true" ht="16.8" hidden="false" customHeight="true" outlineLevel="0" collapsed="false">
      <c r="A39" s="24"/>
      <c r="B39" s="30"/>
      <c r="C39" s="274" t="s">
        <v>764</v>
      </c>
      <c r="D39" s="274" t="s">
        <v>765</v>
      </c>
      <c r="E39" s="3" t="s">
        <v>184</v>
      </c>
      <c r="F39" s="275" t="n">
        <v>6.421</v>
      </c>
      <c r="G39" s="24"/>
      <c r="H39" s="30"/>
    </row>
    <row r="40" s="124" customFormat="true" ht="16.8" hidden="false" customHeight="true" outlineLevel="0" collapsed="false">
      <c r="A40" s="120"/>
      <c r="B40" s="121"/>
      <c r="C40" s="271" t="s">
        <v>99</v>
      </c>
      <c r="D40" s="272" t="s">
        <v>100</v>
      </c>
      <c r="E40" s="272"/>
      <c r="F40" s="273" t="n">
        <v>51.55</v>
      </c>
      <c r="G40" s="120"/>
      <c r="H40" s="121"/>
    </row>
    <row r="41" s="31" customFormat="true" ht="16.8" hidden="false" customHeight="true" outlineLevel="0" collapsed="false">
      <c r="A41" s="24"/>
      <c r="B41" s="30"/>
      <c r="C41" s="274"/>
      <c r="D41" s="274" t="s">
        <v>883</v>
      </c>
      <c r="E41" s="3"/>
      <c r="F41" s="275" t="n">
        <v>16.1</v>
      </c>
      <c r="G41" s="24"/>
      <c r="H41" s="30"/>
    </row>
    <row r="42" s="31" customFormat="true" ht="16.8" hidden="false" customHeight="true" outlineLevel="0" collapsed="false">
      <c r="A42" s="24"/>
      <c r="B42" s="30"/>
      <c r="C42" s="274"/>
      <c r="D42" s="274" t="s">
        <v>884</v>
      </c>
      <c r="E42" s="3"/>
      <c r="F42" s="275" t="n">
        <v>29.7</v>
      </c>
      <c r="G42" s="24"/>
      <c r="H42" s="30"/>
    </row>
    <row r="43" s="31" customFormat="true" ht="16.8" hidden="false" customHeight="true" outlineLevel="0" collapsed="false">
      <c r="A43" s="24"/>
      <c r="B43" s="30"/>
      <c r="C43" s="274"/>
      <c r="D43" s="274" t="s">
        <v>890</v>
      </c>
      <c r="E43" s="3"/>
      <c r="F43" s="275" t="n">
        <v>5.75</v>
      </c>
      <c r="G43" s="24"/>
      <c r="H43" s="30"/>
    </row>
    <row r="44" s="31" customFormat="true" ht="16.8" hidden="false" customHeight="true" outlineLevel="0" collapsed="false">
      <c r="A44" s="24"/>
      <c r="B44" s="30"/>
      <c r="C44" s="276" t="s">
        <v>874</v>
      </c>
      <c r="D44" s="24"/>
      <c r="E44" s="24"/>
      <c r="F44" s="24"/>
      <c r="G44" s="24"/>
      <c r="H44" s="30"/>
    </row>
    <row r="45" s="31" customFormat="true" ht="16.8" hidden="false" customHeight="true" outlineLevel="0" collapsed="false">
      <c r="A45" s="24"/>
      <c r="B45" s="30"/>
      <c r="C45" s="274" t="s">
        <v>348</v>
      </c>
      <c r="D45" s="274" t="s">
        <v>888</v>
      </c>
      <c r="E45" s="3" t="s">
        <v>211</v>
      </c>
      <c r="F45" s="275" t="n">
        <v>316.85</v>
      </c>
      <c r="G45" s="24"/>
      <c r="H45" s="30"/>
    </row>
    <row r="46" s="31" customFormat="true" ht="12.8" hidden="false" customHeight="false" outlineLevel="0" collapsed="false">
      <c r="A46" s="24"/>
      <c r="B46" s="30"/>
      <c r="C46" s="274" t="s">
        <v>424</v>
      </c>
      <c r="D46" s="274" t="s">
        <v>891</v>
      </c>
      <c r="E46" s="3" t="s">
        <v>211</v>
      </c>
      <c r="F46" s="275" t="n">
        <v>51.55</v>
      </c>
      <c r="G46" s="24"/>
      <c r="H46" s="30"/>
    </row>
    <row r="47" s="124" customFormat="true" ht="16.8" hidden="false" customHeight="true" outlineLevel="0" collapsed="false">
      <c r="A47" s="120"/>
      <c r="B47" s="121"/>
      <c r="C47" s="271" t="s">
        <v>102</v>
      </c>
      <c r="D47" s="272" t="s">
        <v>103</v>
      </c>
      <c r="E47" s="272"/>
      <c r="F47" s="273" t="n">
        <v>80.5</v>
      </c>
      <c r="G47" s="120"/>
      <c r="H47" s="121"/>
    </row>
    <row r="48" s="31" customFormat="true" ht="16.8" hidden="false" customHeight="true" outlineLevel="0" collapsed="false">
      <c r="A48" s="24"/>
      <c r="B48" s="30"/>
      <c r="C48" s="274"/>
      <c r="D48" s="274" t="s">
        <v>892</v>
      </c>
      <c r="E48" s="3"/>
      <c r="F48" s="275" t="n">
        <v>64.4</v>
      </c>
      <c r="G48" s="24"/>
      <c r="H48" s="30"/>
    </row>
    <row r="49" s="31" customFormat="true" ht="16.8" hidden="false" customHeight="true" outlineLevel="0" collapsed="false">
      <c r="A49" s="24"/>
      <c r="B49" s="30"/>
      <c r="C49" s="274"/>
      <c r="D49" s="274" t="s">
        <v>883</v>
      </c>
      <c r="E49" s="3"/>
      <c r="F49" s="275" t="n">
        <v>16.1</v>
      </c>
      <c r="G49" s="24"/>
      <c r="H49" s="30"/>
    </row>
    <row r="50" s="31" customFormat="true" ht="16.8" hidden="false" customHeight="true" outlineLevel="0" collapsed="false">
      <c r="A50" s="24"/>
      <c r="B50" s="30"/>
      <c r="C50" s="276" t="s">
        <v>874</v>
      </c>
      <c r="D50" s="24"/>
      <c r="E50" s="24"/>
      <c r="F50" s="24"/>
      <c r="G50" s="24"/>
      <c r="H50" s="30"/>
    </row>
    <row r="51" s="31" customFormat="true" ht="16.8" hidden="false" customHeight="true" outlineLevel="0" collapsed="false">
      <c r="A51" s="24"/>
      <c r="B51" s="30"/>
      <c r="C51" s="274" t="s">
        <v>348</v>
      </c>
      <c r="D51" s="274" t="s">
        <v>888</v>
      </c>
      <c r="E51" s="3" t="s">
        <v>211</v>
      </c>
      <c r="F51" s="275" t="n">
        <v>316.85</v>
      </c>
      <c r="G51" s="24"/>
      <c r="H51" s="30"/>
    </row>
    <row r="52" s="31" customFormat="true" ht="16.8" hidden="false" customHeight="true" outlineLevel="0" collapsed="false">
      <c r="A52" s="24"/>
      <c r="B52" s="30"/>
      <c r="C52" s="274" t="s">
        <v>382</v>
      </c>
      <c r="D52" s="274" t="s">
        <v>893</v>
      </c>
      <c r="E52" s="3" t="s">
        <v>184</v>
      </c>
      <c r="F52" s="275" t="n">
        <v>13.988</v>
      </c>
      <c r="G52" s="24"/>
      <c r="H52" s="30"/>
    </row>
    <row r="53" s="31" customFormat="true" ht="12.8" hidden="false" customHeight="false" outlineLevel="0" collapsed="false">
      <c r="A53" s="24"/>
      <c r="B53" s="30"/>
      <c r="C53" s="274" t="s">
        <v>436</v>
      </c>
      <c r="D53" s="274" t="s">
        <v>894</v>
      </c>
      <c r="E53" s="3" t="s">
        <v>211</v>
      </c>
      <c r="F53" s="275" t="n">
        <v>80.5</v>
      </c>
      <c r="G53" s="24"/>
      <c r="H53" s="30"/>
    </row>
    <row r="54" s="124" customFormat="true" ht="16.8" hidden="false" customHeight="true" outlineLevel="0" collapsed="false">
      <c r="A54" s="120"/>
      <c r="B54" s="121"/>
      <c r="C54" s="271" t="s">
        <v>106</v>
      </c>
      <c r="D54" s="272" t="s">
        <v>107</v>
      </c>
      <c r="E54" s="272"/>
      <c r="F54" s="273" t="n">
        <v>18.7</v>
      </c>
      <c r="G54" s="120"/>
      <c r="H54" s="121"/>
    </row>
    <row r="55" s="31" customFormat="true" ht="16.8" hidden="false" customHeight="true" outlineLevel="0" collapsed="false">
      <c r="A55" s="24"/>
      <c r="B55" s="30"/>
      <c r="C55" s="274"/>
      <c r="D55" s="274" t="s">
        <v>890</v>
      </c>
      <c r="E55" s="3"/>
      <c r="F55" s="275" t="n">
        <v>5.75</v>
      </c>
      <c r="G55" s="24"/>
      <c r="H55" s="30"/>
    </row>
    <row r="56" s="31" customFormat="true" ht="16.8" hidden="false" customHeight="true" outlineLevel="0" collapsed="false">
      <c r="A56" s="24"/>
      <c r="B56" s="30"/>
      <c r="C56" s="274"/>
      <c r="D56" s="274" t="s">
        <v>895</v>
      </c>
      <c r="E56" s="3"/>
      <c r="F56" s="275" t="n">
        <v>0</v>
      </c>
      <c r="G56" s="24"/>
      <c r="H56" s="30"/>
    </row>
    <row r="57" s="31" customFormat="true" ht="16.8" hidden="false" customHeight="true" outlineLevel="0" collapsed="false">
      <c r="A57" s="24"/>
      <c r="B57" s="30"/>
      <c r="C57" s="274"/>
      <c r="D57" s="274" t="s">
        <v>887</v>
      </c>
      <c r="E57" s="3"/>
      <c r="F57" s="275" t="n">
        <v>12.95</v>
      </c>
      <c r="G57" s="24"/>
      <c r="H57" s="30"/>
    </row>
    <row r="58" s="31" customFormat="true" ht="16.8" hidden="false" customHeight="true" outlineLevel="0" collapsed="false">
      <c r="A58" s="24"/>
      <c r="B58" s="30"/>
      <c r="C58" s="276" t="s">
        <v>874</v>
      </c>
      <c r="D58" s="24"/>
      <c r="E58" s="24"/>
      <c r="F58" s="24"/>
      <c r="G58" s="24"/>
      <c r="H58" s="30"/>
    </row>
    <row r="59" s="31" customFormat="true" ht="16.8" hidden="false" customHeight="true" outlineLevel="0" collapsed="false">
      <c r="A59" s="24"/>
      <c r="B59" s="30"/>
      <c r="C59" s="274" t="s">
        <v>348</v>
      </c>
      <c r="D59" s="274" t="s">
        <v>888</v>
      </c>
      <c r="E59" s="3" t="s">
        <v>211</v>
      </c>
      <c r="F59" s="275" t="n">
        <v>316.85</v>
      </c>
      <c r="G59" s="24"/>
      <c r="H59" s="30"/>
    </row>
    <row r="60" s="31" customFormat="true" ht="12.8" hidden="false" customHeight="false" outlineLevel="0" collapsed="false">
      <c r="A60" s="24"/>
      <c r="B60" s="30"/>
      <c r="C60" s="274" t="s">
        <v>447</v>
      </c>
      <c r="D60" s="274" t="s">
        <v>896</v>
      </c>
      <c r="E60" s="3" t="s">
        <v>211</v>
      </c>
      <c r="F60" s="275" t="n">
        <v>18.7</v>
      </c>
      <c r="G60" s="24"/>
      <c r="H60" s="30"/>
    </row>
    <row r="61" s="124" customFormat="true" ht="16.8" hidden="false" customHeight="true" outlineLevel="0" collapsed="false">
      <c r="A61" s="120"/>
      <c r="B61" s="121"/>
      <c r="C61" s="271" t="s">
        <v>110</v>
      </c>
      <c r="D61" s="272" t="s">
        <v>111</v>
      </c>
      <c r="E61" s="272"/>
      <c r="F61" s="273" t="n">
        <v>12.75</v>
      </c>
      <c r="G61" s="120"/>
      <c r="H61" s="121"/>
    </row>
    <row r="62" s="31" customFormat="true" ht="16.8" hidden="false" customHeight="true" outlineLevel="0" collapsed="false">
      <c r="A62" s="24"/>
      <c r="B62" s="30"/>
      <c r="C62" s="274"/>
      <c r="D62" s="274" t="s">
        <v>587</v>
      </c>
      <c r="E62" s="3"/>
      <c r="F62" s="275" t="n">
        <v>12.75</v>
      </c>
      <c r="G62" s="24"/>
      <c r="H62" s="30"/>
    </row>
    <row r="63" s="31" customFormat="true" ht="16.8" hidden="false" customHeight="true" outlineLevel="0" collapsed="false">
      <c r="A63" s="24"/>
      <c r="B63" s="30"/>
      <c r="C63" s="276" t="s">
        <v>874</v>
      </c>
      <c r="D63" s="24"/>
      <c r="E63" s="24"/>
      <c r="F63" s="24"/>
      <c r="G63" s="24"/>
      <c r="H63" s="30"/>
    </row>
    <row r="64" s="31" customFormat="true" ht="16.8" hidden="false" customHeight="true" outlineLevel="0" collapsed="false">
      <c r="A64" s="24"/>
      <c r="B64" s="30"/>
      <c r="C64" s="274" t="s">
        <v>348</v>
      </c>
      <c r="D64" s="274" t="s">
        <v>888</v>
      </c>
      <c r="E64" s="3" t="s">
        <v>211</v>
      </c>
      <c r="F64" s="275" t="n">
        <v>316.85</v>
      </c>
      <c r="G64" s="24"/>
      <c r="H64" s="30"/>
    </row>
    <row r="65" s="31" customFormat="true" ht="16.8" hidden="false" customHeight="true" outlineLevel="0" collapsed="false">
      <c r="A65" s="24"/>
      <c r="B65" s="30"/>
      <c r="C65" s="274" t="s">
        <v>382</v>
      </c>
      <c r="D65" s="274" t="s">
        <v>893</v>
      </c>
      <c r="E65" s="3" t="s">
        <v>184</v>
      </c>
      <c r="F65" s="275" t="n">
        <v>13.988</v>
      </c>
      <c r="G65" s="24"/>
      <c r="H65" s="30"/>
    </row>
    <row r="66" s="31" customFormat="true" ht="12.8" hidden="false" customHeight="false" outlineLevel="0" collapsed="false">
      <c r="A66" s="24"/>
      <c r="B66" s="30"/>
      <c r="C66" s="274" t="s">
        <v>430</v>
      </c>
      <c r="D66" s="274" t="s">
        <v>897</v>
      </c>
      <c r="E66" s="3" t="s">
        <v>211</v>
      </c>
      <c r="F66" s="275" t="n">
        <v>12.75</v>
      </c>
      <c r="G66" s="24"/>
      <c r="H66" s="30"/>
    </row>
    <row r="67" s="31" customFormat="true" ht="16.8" hidden="false" customHeight="true" outlineLevel="0" collapsed="false">
      <c r="A67" s="24"/>
      <c r="B67" s="30"/>
      <c r="C67" s="274" t="s">
        <v>632</v>
      </c>
      <c r="D67" s="274" t="s">
        <v>898</v>
      </c>
      <c r="E67" s="3" t="s">
        <v>184</v>
      </c>
      <c r="F67" s="275" t="n">
        <v>57.839</v>
      </c>
      <c r="G67" s="24"/>
      <c r="H67" s="30"/>
    </row>
    <row r="68" s="31" customFormat="true" ht="12.8" hidden="false" customHeight="false" outlineLevel="0" collapsed="false">
      <c r="A68" s="24"/>
      <c r="B68" s="30"/>
      <c r="C68" s="274" t="s">
        <v>638</v>
      </c>
      <c r="D68" s="274" t="s">
        <v>899</v>
      </c>
      <c r="E68" s="3" t="s">
        <v>184</v>
      </c>
      <c r="F68" s="275" t="n">
        <v>5.993</v>
      </c>
      <c r="G68" s="24"/>
      <c r="H68" s="30"/>
    </row>
    <row r="69" s="31" customFormat="true" ht="16.8" hidden="false" customHeight="true" outlineLevel="0" collapsed="false">
      <c r="A69" s="24"/>
      <c r="B69" s="30"/>
      <c r="C69" s="274" t="s">
        <v>653</v>
      </c>
      <c r="D69" s="274" t="s">
        <v>900</v>
      </c>
      <c r="E69" s="3" t="s">
        <v>573</v>
      </c>
      <c r="F69" s="275" t="n">
        <v>1.143</v>
      </c>
      <c r="G69" s="24"/>
      <c r="H69" s="30"/>
    </row>
    <row r="70" s="31" customFormat="true" ht="16.8" hidden="false" customHeight="true" outlineLevel="0" collapsed="false">
      <c r="A70" s="24"/>
      <c r="B70" s="30"/>
      <c r="C70" s="274" t="s">
        <v>672</v>
      </c>
      <c r="D70" s="274" t="s">
        <v>901</v>
      </c>
      <c r="E70" s="3" t="s">
        <v>211</v>
      </c>
      <c r="F70" s="275" t="n">
        <v>12.75</v>
      </c>
      <c r="G70" s="24"/>
      <c r="H70" s="30"/>
    </row>
    <row r="71" s="31" customFormat="true" ht="16.8" hidden="false" customHeight="true" outlineLevel="0" collapsed="false">
      <c r="A71" s="24"/>
      <c r="B71" s="30"/>
      <c r="C71" s="274" t="s">
        <v>677</v>
      </c>
      <c r="D71" s="274" t="s">
        <v>902</v>
      </c>
      <c r="E71" s="3" t="s">
        <v>211</v>
      </c>
      <c r="F71" s="275" t="n">
        <v>12.75</v>
      </c>
      <c r="G71" s="24"/>
      <c r="H71" s="30"/>
    </row>
    <row r="72" s="31" customFormat="true" ht="12.8" hidden="false" customHeight="false" outlineLevel="0" collapsed="false">
      <c r="A72" s="24"/>
      <c r="B72" s="30"/>
      <c r="C72" s="274" t="s">
        <v>688</v>
      </c>
      <c r="D72" s="274" t="s">
        <v>903</v>
      </c>
      <c r="E72" s="3" t="s">
        <v>211</v>
      </c>
      <c r="F72" s="275" t="n">
        <v>12.75</v>
      </c>
      <c r="G72" s="24"/>
      <c r="H72" s="30"/>
    </row>
    <row r="73" s="31" customFormat="true" ht="12.8" hidden="false" customHeight="false" outlineLevel="0" collapsed="false">
      <c r="A73" s="24"/>
      <c r="B73" s="30"/>
      <c r="C73" s="274" t="s">
        <v>693</v>
      </c>
      <c r="D73" s="274" t="s">
        <v>904</v>
      </c>
      <c r="E73" s="3" t="s">
        <v>211</v>
      </c>
      <c r="F73" s="275" t="n">
        <v>12.75</v>
      </c>
      <c r="G73" s="24"/>
      <c r="H73" s="30"/>
    </row>
    <row r="74" s="31" customFormat="true" ht="16.8" hidden="false" customHeight="true" outlineLevel="0" collapsed="false">
      <c r="A74" s="24"/>
      <c r="B74" s="30"/>
      <c r="C74" s="274" t="s">
        <v>705</v>
      </c>
      <c r="D74" s="274" t="s">
        <v>905</v>
      </c>
      <c r="E74" s="3" t="s">
        <v>211</v>
      </c>
      <c r="F74" s="275" t="n">
        <v>12.75</v>
      </c>
      <c r="G74" s="24"/>
      <c r="H74" s="30"/>
    </row>
    <row r="75" s="31" customFormat="true" ht="16.8" hidden="false" customHeight="true" outlineLevel="0" collapsed="false">
      <c r="A75" s="24"/>
      <c r="B75" s="30"/>
      <c r="C75" s="274" t="s">
        <v>710</v>
      </c>
      <c r="D75" s="274" t="s">
        <v>906</v>
      </c>
      <c r="E75" s="3" t="s">
        <v>211</v>
      </c>
      <c r="F75" s="275" t="n">
        <v>12.75</v>
      </c>
      <c r="G75" s="24"/>
      <c r="H75" s="30"/>
    </row>
    <row r="76" s="31" customFormat="true" ht="16.8" hidden="false" customHeight="true" outlineLevel="0" collapsed="false">
      <c r="A76" s="24"/>
      <c r="B76" s="30"/>
      <c r="C76" s="274" t="s">
        <v>733</v>
      </c>
      <c r="D76" s="274" t="s">
        <v>907</v>
      </c>
      <c r="E76" s="3" t="s">
        <v>184</v>
      </c>
      <c r="F76" s="275" t="n">
        <v>0.51</v>
      </c>
      <c r="G76" s="24"/>
      <c r="H76" s="30"/>
    </row>
    <row r="77" s="31" customFormat="true" ht="16.8" hidden="false" customHeight="true" outlineLevel="0" collapsed="false">
      <c r="A77" s="24"/>
      <c r="B77" s="30"/>
      <c r="C77" s="274" t="s">
        <v>739</v>
      </c>
      <c r="D77" s="274" t="s">
        <v>908</v>
      </c>
      <c r="E77" s="3" t="s">
        <v>184</v>
      </c>
      <c r="F77" s="275" t="n">
        <v>0.51</v>
      </c>
      <c r="G77" s="24"/>
      <c r="H77" s="30"/>
    </row>
    <row r="78" s="31" customFormat="true" ht="16.8" hidden="false" customHeight="true" outlineLevel="0" collapsed="false">
      <c r="A78" s="24"/>
      <c r="B78" s="30"/>
      <c r="C78" s="274" t="s">
        <v>744</v>
      </c>
      <c r="D78" s="274" t="s">
        <v>909</v>
      </c>
      <c r="E78" s="3" t="s">
        <v>184</v>
      </c>
      <c r="F78" s="275" t="n">
        <v>0.51</v>
      </c>
      <c r="G78" s="24"/>
      <c r="H78" s="30"/>
    </row>
    <row r="79" s="31" customFormat="true" ht="16.8" hidden="false" customHeight="true" outlineLevel="0" collapsed="false">
      <c r="A79" s="24"/>
      <c r="B79" s="30"/>
      <c r="C79" s="274" t="s">
        <v>749</v>
      </c>
      <c r="D79" s="274" t="s">
        <v>910</v>
      </c>
      <c r="E79" s="3" t="s">
        <v>184</v>
      </c>
      <c r="F79" s="275" t="n">
        <v>0.51</v>
      </c>
      <c r="G79" s="24"/>
      <c r="H79" s="30"/>
    </row>
    <row r="80" s="31" customFormat="true" ht="16.8" hidden="false" customHeight="true" outlineLevel="0" collapsed="false">
      <c r="A80" s="24"/>
      <c r="B80" s="30"/>
      <c r="C80" s="274" t="s">
        <v>754</v>
      </c>
      <c r="D80" s="274" t="s">
        <v>911</v>
      </c>
      <c r="E80" s="3" t="s">
        <v>184</v>
      </c>
      <c r="F80" s="275" t="n">
        <v>0.51</v>
      </c>
      <c r="G80" s="24"/>
      <c r="H80" s="30"/>
    </row>
    <row r="81" s="31" customFormat="true" ht="16.8" hidden="false" customHeight="true" outlineLevel="0" collapsed="false">
      <c r="A81" s="24"/>
      <c r="B81" s="30"/>
      <c r="C81" s="274" t="s">
        <v>759</v>
      </c>
      <c r="D81" s="274" t="s">
        <v>912</v>
      </c>
      <c r="E81" s="3" t="s">
        <v>184</v>
      </c>
      <c r="F81" s="275" t="n">
        <v>0.51</v>
      </c>
      <c r="G81" s="24"/>
      <c r="H81" s="30"/>
    </row>
    <row r="82" s="31" customFormat="true" ht="16.8" hidden="false" customHeight="true" outlineLevel="0" collapsed="false">
      <c r="A82" s="24"/>
      <c r="B82" s="30"/>
      <c r="C82" s="274" t="s">
        <v>764</v>
      </c>
      <c r="D82" s="274" t="s">
        <v>765</v>
      </c>
      <c r="E82" s="3" t="s">
        <v>184</v>
      </c>
      <c r="F82" s="275" t="n">
        <v>6.421</v>
      </c>
      <c r="G82" s="24"/>
      <c r="H82" s="30"/>
    </row>
    <row r="83" s="124" customFormat="true" ht="16.8" hidden="false" customHeight="true" outlineLevel="0" collapsed="false">
      <c r="A83" s="120"/>
      <c r="B83" s="121"/>
      <c r="C83" s="271" t="s">
        <v>113</v>
      </c>
      <c r="D83" s="272" t="s">
        <v>114</v>
      </c>
      <c r="E83" s="272"/>
      <c r="F83" s="273" t="n">
        <v>64.4</v>
      </c>
      <c r="G83" s="120"/>
      <c r="H83" s="121"/>
    </row>
    <row r="84" s="31" customFormat="true" ht="16.8" hidden="false" customHeight="true" outlineLevel="0" collapsed="false">
      <c r="A84" s="24"/>
      <c r="B84" s="30"/>
      <c r="C84" s="274"/>
      <c r="D84" s="274" t="s">
        <v>892</v>
      </c>
      <c r="E84" s="3"/>
      <c r="F84" s="275" t="n">
        <v>64.4</v>
      </c>
      <c r="G84" s="24"/>
      <c r="H84" s="30"/>
    </row>
    <row r="85" s="31" customFormat="true" ht="16.8" hidden="false" customHeight="true" outlineLevel="0" collapsed="false">
      <c r="A85" s="24"/>
      <c r="B85" s="30"/>
      <c r="C85" s="276" t="s">
        <v>874</v>
      </c>
      <c r="D85" s="24"/>
      <c r="E85" s="24"/>
      <c r="F85" s="24"/>
      <c r="G85" s="24"/>
      <c r="H85" s="30"/>
    </row>
    <row r="86" s="31" customFormat="true" ht="16.8" hidden="false" customHeight="true" outlineLevel="0" collapsed="false">
      <c r="A86" s="24"/>
      <c r="B86" s="30"/>
      <c r="C86" s="274" t="s">
        <v>348</v>
      </c>
      <c r="D86" s="274" t="s">
        <v>888</v>
      </c>
      <c r="E86" s="3" t="s">
        <v>211</v>
      </c>
      <c r="F86" s="275" t="n">
        <v>316.85</v>
      </c>
      <c r="G86" s="24"/>
      <c r="H86" s="30"/>
    </row>
    <row r="87" s="31" customFormat="true" ht="16.8" hidden="false" customHeight="true" outlineLevel="0" collapsed="false">
      <c r="A87" s="24"/>
      <c r="B87" s="30"/>
      <c r="C87" s="274" t="s">
        <v>764</v>
      </c>
      <c r="D87" s="274" t="s">
        <v>765</v>
      </c>
      <c r="E87" s="3" t="s">
        <v>184</v>
      </c>
      <c r="F87" s="275" t="n">
        <v>6.421</v>
      </c>
      <c r="G87" s="24"/>
      <c r="H87" s="30"/>
    </row>
    <row r="88" s="124" customFormat="true" ht="16.8" hidden="false" customHeight="true" outlineLevel="0" collapsed="false">
      <c r="A88" s="120"/>
      <c r="B88" s="121"/>
      <c r="C88" s="271" t="s">
        <v>116</v>
      </c>
      <c r="D88" s="272" t="s">
        <v>117</v>
      </c>
      <c r="E88" s="272"/>
      <c r="F88" s="273" t="n">
        <v>18.7</v>
      </c>
      <c r="G88" s="120"/>
      <c r="H88" s="121"/>
    </row>
    <row r="89" s="31" customFormat="true" ht="16.8" hidden="false" customHeight="true" outlineLevel="0" collapsed="false">
      <c r="A89" s="24"/>
      <c r="B89" s="30"/>
      <c r="C89" s="274"/>
      <c r="D89" s="274" t="s">
        <v>890</v>
      </c>
      <c r="E89" s="3"/>
      <c r="F89" s="275" t="n">
        <v>5.75</v>
      </c>
      <c r="G89" s="24"/>
      <c r="H89" s="30"/>
    </row>
    <row r="90" s="31" customFormat="true" ht="16.8" hidden="false" customHeight="true" outlineLevel="0" collapsed="false">
      <c r="A90" s="24"/>
      <c r="B90" s="30"/>
      <c r="C90" s="274"/>
      <c r="D90" s="274" t="s">
        <v>913</v>
      </c>
      <c r="E90" s="3"/>
      <c r="F90" s="275" t="n">
        <v>0</v>
      </c>
      <c r="G90" s="24"/>
      <c r="H90" s="30"/>
    </row>
    <row r="91" s="31" customFormat="true" ht="16.8" hidden="false" customHeight="true" outlineLevel="0" collapsed="false">
      <c r="A91" s="24"/>
      <c r="B91" s="30"/>
      <c r="C91" s="274"/>
      <c r="D91" s="274" t="s">
        <v>887</v>
      </c>
      <c r="E91" s="3"/>
      <c r="F91" s="275" t="n">
        <v>12.95</v>
      </c>
      <c r="G91" s="24"/>
      <c r="H91" s="30"/>
    </row>
    <row r="92" s="31" customFormat="true" ht="16.8" hidden="false" customHeight="true" outlineLevel="0" collapsed="false">
      <c r="A92" s="24"/>
      <c r="B92" s="30"/>
      <c r="C92" s="276" t="s">
        <v>874</v>
      </c>
      <c r="D92" s="24"/>
      <c r="E92" s="24"/>
      <c r="F92" s="24"/>
      <c r="G92" s="24"/>
      <c r="H92" s="30"/>
    </row>
    <row r="93" s="31" customFormat="true" ht="16.8" hidden="false" customHeight="true" outlineLevel="0" collapsed="false">
      <c r="A93" s="24"/>
      <c r="B93" s="30"/>
      <c r="C93" s="274" t="s">
        <v>348</v>
      </c>
      <c r="D93" s="274" t="s">
        <v>888</v>
      </c>
      <c r="E93" s="3" t="s">
        <v>211</v>
      </c>
      <c r="F93" s="275" t="n">
        <v>316.85</v>
      </c>
      <c r="G93" s="24"/>
      <c r="H93" s="30"/>
    </row>
    <row r="94" s="31" customFormat="true" ht="12.8" hidden="false" customHeight="false" outlineLevel="0" collapsed="false">
      <c r="A94" s="24"/>
      <c r="B94" s="30"/>
      <c r="C94" s="274" t="s">
        <v>442</v>
      </c>
      <c r="D94" s="274" t="s">
        <v>914</v>
      </c>
      <c r="E94" s="3" t="s">
        <v>211</v>
      </c>
      <c r="F94" s="275" t="n">
        <v>18.7</v>
      </c>
      <c r="G94" s="24"/>
      <c r="H94" s="30"/>
    </row>
    <row r="95" s="124" customFormat="true" ht="16.8" hidden="false" customHeight="true" outlineLevel="0" collapsed="false">
      <c r="A95" s="120"/>
      <c r="B95" s="121"/>
      <c r="C95" s="271" t="s">
        <v>118</v>
      </c>
      <c r="D95" s="272" t="s">
        <v>119</v>
      </c>
      <c r="E95" s="272"/>
      <c r="F95" s="273" t="n">
        <v>51.846</v>
      </c>
      <c r="G95" s="120"/>
      <c r="H95" s="121"/>
    </row>
    <row r="96" s="31" customFormat="true" ht="16.8" hidden="false" customHeight="true" outlineLevel="0" collapsed="false">
      <c r="A96" s="24"/>
      <c r="B96" s="30"/>
      <c r="C96" s="274"/>
      <c r="D96" s="274" t="s">
        <v>915</v>
      </c>
      <c r="E96" s="3"/>
      <c r="F96" s="275" t="n">
        <v>10.143</v>
      </c>
      <c r="G96" s="24"/>
      <c r="H96" s="30"/>
    </row>
    <row r="97" s="31" customFormat="true" ht="16.8" hidden="false" customHeight="true" outlineLevel="0" collapsed="false">
      <c r="A97" s="24"/>
      <c r="B97" s="30"/>
      <c r="C97" s="274"/>
      <c r="D97" s="274" t="s">
        <v>916</v>
      </c>
      <c r="E97" s="3"/>
      <c r="F97" s="275" t="n">
        <v>4.752</v>
      </c>
      <c r="G97" s="24"/>
      <c r="H97" s="30"/>
    </row>
    <row r="98" s="31" customFormat="true" ht="16.8" hidden="false" customHeight="true" outlineLevel="0" collapsed="false">
      <c r="A98" s="24"/>
      <c r="B98" s="30"/>
      <c r="C98" s="274"/>
      <c r="D98" s="274" t="s">
        <v>917</v>
      </c>
      <c r="E98" s="3"/>
      <c r="F98" s="275" t="n">
        <v>0.69</v>
      </c>
      <c r="G98" s="24"/>
      <c r="H98" s="30"/>
    </row>
    <row r="99" s="31" customFormat="true" ht="16.8" hidden="false" customHeight="true" outlineLevel="0" collapsed="false">
      <c r="A99" s="24"/>
      <c r="B99" s="30"/>
      <c r="C99" s="274"/>
      <c r="D99" s="274" t="s">
        <v>918</v>
      </c>
      <c r="E99" s="3"/>
      <c r="F99" s="275" t="n">
        <v>30.268</v>
      </c>
      <c r="G99" s="24"/>
      <c r="H99" s="30"/>
    </row>
    <row r="100" s="31" customFormat="true" ht="16.8" hidden="false" customHeight="true" outlineLevel="0" collapsed="false">
      <c r="A100" s="24"/>
      <c r="B100" s="30"/>
      <c r="C100" s="274"/>
      <c r="D100" s="274" t="s">
        <v>919</v>
      </c>
      <c r="E100" s="3"/>
      <c r="F100" s="275" t="n">
        <v>5.993</v>
      </c>
      <c r="G100" s="24"/>
      <c r="H100" s="30"/>
    </row>
    <row r="101" s="31" customFormat="true" ht="16.8" hidden="false" customHeight="true" outlineLevel="0" collapsed="false">
      <c r="A101" s="24"/>
      <c r="B101" s="30"/>
      <c r="C101" s="276" t="s">
        <v>874</v>
      </c>
      <c r="D101" s="24"/>
      <c r="E101" s="24"/>
      <c r="F101" s="24"/>
      <c r="G101" s="24"/>
      <c r="H101" s="30"/>
    </row>
    <row r="102" s="31" customFormat="true" ht="16.8" hidden="false" customHeight="true" outlineLevel="0" collapsed="false">
      <c r="A102" s="24"/>
      <c r="B102" s="30"/>
      <c r="C102" s="274" t="s">
        <v>632</v>
      </c>
      <c r="D102" s="274" t="s">
        <v>898</v>
      </c>
      <c r="E102" s="3" t="s">
        <v>184</v>
      </c>
      <c r="F102" s="275" t="n">
        <v>57.839</v>
      </c>
      <c r="G102" s="24"/>
      <c r="H102" s="30"/>
    </row>
    <row r="103" s="31" customFormat="true" ht="12.8" hidden="false" customHeight="false" outlineLevel="0" collapsed="false">
      <c r="A103" s="24"/>
      <c r="B103" s="30"/>
      <c r="C103" s="274" t="s">
        <v>643</v>
      </c>
      <c r="D103" s="274" t="s">
        <v>920</v>
      </c>
      <c r="E103" s="3" t="s">
        <v>184</v>
      </c>
      <c r="F103" s="275" t="n">
        <v>51.846</v>
      </c>
      <c r="G103" s="24"/>
      <c r="H103" s="30"/>
    </row>
    <row r="104" s="31" customFormat="true" ht="16.8" hidden="false" customHeight="true" outlineLevel="0" collapsed="false">
      <c r="A104" s="24"/>
      <c r="B104" s="30"/>
      <c r="C104" s="274" t="s">
        <v>653</v>
      </c>
      <c r="D104" s="274" t="s">
        <v>900</v>
      </c>
      <c r="E104" s="3" t="s">
        <v>573</v>
      </c>
      <c r="F104" s="275" t="n">
        <v>1.143</v>
      </c>
      <c r="G104" s="24"/>
      <c r="H104" s="30"/>
    </row>
    <row r="105" s="124" customFormat="true" ht="16.8" hidden="false" customHeight="true" outlineLevel="0" collapsed="false">
      <c r="A105" s="120"/>
      <c r="B105" s="121"/>
      <c r="C105" s="271" t="s">
        <v>121</v>
      </c>
      <c r="D105" s="272" t="s">
        <v>122</v>
      </c>
      <c r="E105" s="272"/>
      <c r="F105" s="273" t="n">
        <v>32.914</v>
      </c>
      <c r="G105" s="120"/>
      <c r="H105" s="121"/>
    </row>
    <row r="106" s="31" customFormat="true" ht="16.8" hidden="false" customHeight="true" outlineLevel="0" collapsed="false">
      <c r="A106" s="24"/>
      <c r="B106" s="30"/>
      <c r="C106" s="274"/>
      <c r="D106" s="274" t="s">
        <v>921</v>
      </c>
      <c r="E106" s="3"/>
      <c r="F106" s="275" t="n">
        <v>13.766</v>
      </c>
      <c r="G106" s="24"/>
      <c r="H106" s="30"/>
    </row>
    <row r="107" s="31" customFormat="true" ht="16.8" hidden="false" customHeight="true" outlineLevel="0" collapsed="false">
      <c r="A107" s="24"/>
      <c r="B107" s="30"/>
      <c r="C107" s="274"/>
      <c r="D107" s="274" t="s">
        <v>922</v>
      </c>
      <c r="E107" s="3"/>
      <c r="F107" s="275" t="n">
        <v>12.92</v>
      </c>
      <c r="G107" s="24"/>
      <c r="H107" s="30"/>
    </row>
    <row r="108" s="31" customFormat="true" ht="16.8" hidden="false" customHeight="true" outlineLevel="0" collapsed="false">
      <c r="A108" s="24"/>
      <c r="B108" s="30"/>
      <c r="C108" s="274"/>
      <c r="D108" s="274" t="s">
        <v>923</v>
      </c>
      <c r="E108" s="3"/>
      <c r="F108" s="275" t="n">
        <v>2.99</v>
      </c>
      <c r="G108" s="24"/>
      <c r="H108" s="30"/>
    </row>
    <row r="109" s="31" customFormat="true" ht="16.8" hidden="false" customHeight="true" outlineLevel="0" collapsed="false">
      <c r="A109" s="24"/>
      <c r="B109" s="30"/>
      <c r="C109" s="274"/>
      <c r="D109" s="274" t="s">
        <v>924</v>
      </c>
      <c r="E109" s="3"/>
      <c r="F109" s="275" t="n">
        <v>0</v>
      </c>
      <c r="G109" s="24"/>
      <c r="H109" s="30"/>
    </row>
    <row r="110" s="31" customFormat="true" ht="16.8" hidden="false" customHeight="true" outlineLevel="0" collapsed="false">
      <c r="A110" s="24"/>
      <c r="B110" s="30"/>
      <c r="C110" s="274"/>
      <c r="D110" s="274" t="s">
        <v>925</v>
      </c>
      <c r="E110" s="3"/>
      <c r="F110" s="275" t="n">
        <v>3.238</v>
      </c>
      <c r="G110" s="24"/>
      <c r="H110" s="30"/>
    </row>
    <row r="111" s="31" customFormat="true" ht="16.8" hidden="false" customHeight="true" outlineLevel="0" collapsed="false">
      <c r="A111" s="24"/>
      <c r="B111" s="30"/>
      <c r="C111" s="276" t="s">
        <v>874</v>
      </c>
      <c r="D111" s="24"/>
      <c r="E111" s="24"/>
      <c r="F111" s="24"/>
      <c r="G111" s="24"/>
      <c r="H111" s="30"/>
    </row>
    <row r="112" s="31" customFormat="true" ht="12.8" hidden="false" customHeight="false" outlineLevel="0" collapsed="false">
      <c r="A112" s="24"/>
      <c r="B112" s="30"/>
      <c r="C112" s="274" t="s">
        <v>496</v>
      </c>
      <c r="D112" s="274" t="s">
        <v>926</v>
      </c>
      <c r="E112" s="3" t="s">
        <v>184</v>
      </c>
      <c r="F112" s="275" t="n">
        <v>32.914</v>
      </c>
      <c r="G112" s="24"/>
      <c r="H112" s="30"/>
    </row>
    <row r="113" s="31" customFormat="true" ht="16.8" hidden="false" customHeight="true" outlineLevel="0" collapsed="false">
      <c r="A113" s="24"/>
      <c r="B113" s="30"/>
      <c r="C113" s="274" t="s">
        <v>326</v>
      </c>
      <c r="D113" s="274" t="s">
        <v>927</v>
      </c>
      <c r="E113" s="3" t="s">
        <v>184</v>
      </c>
      <c r="F113" s="275" t="n">
        <v>32.914</v>
      </c>
      <c r="G113" s="24"/>
      <c r="H113" s="30"/>
    </row>
    <row r="114" s="31" customFormat="true" ht="16.8" hidden="false" customHeight="true" outlineLevel="0" collapsed="false">
      <c r="A114" s="24"/>
      <c r="B114" s="30"/>
      <c r="C114" s="274" t="s">
        <v>501</v>
      </c>
      <c r="D114" s="274" t="s">
        <v>928</v>
      </c>
      <c r="E114" s="3" t="s">
        <v>184</v>
      </c>
      <c r="F114" s="275" t="n">
        <v>32.914</v>
      </c>
      <c r="G114" s="24"/>
      <c r="H114" s="30"/>
    </row>
    <row r="115" s="31" customFormat="true" ht="16.8" hidden="false" customHeight="true" outlineLevel="0" collapsed="false">
      <c r="A115" s="24"/>
      <c r="B115" s="30"/>
      <c r="C115" s="274" t="s">
        <v>336</v>
      </c>
      <c r="D115" s="274" t="s">
        <v>929</v>
      </c>
      <c r="E115" s="3" t="s">
        <v>184</v>
      </c>
      <c r="F115" s="275" t="n">
        <v>32.914</v>
      </c>
      <c r="G115" s="24"/>
      <c r="H115" s="30"/>
    </row>
    <row r="116" s="124" customFormat="true" ht="16.8" hidden="false" customHeight="true" outlineLevel="0" collapsed="false">
      <c r="A116" s="120"/>
      <c r="B116" s="121"/>
      <c r="C116" s="271" t="s">
        <v>124</v>
      </c>
      <c r="D116" s="272" t="s">
        <v>125</v>
      </c>
      <c r="E116" s="272"/>
      <c r="F116" s="273" t="n">
        <v>77.15</v>
      </c>
      <c r="G116" s="120"/>
      <c r="H116" s="121"/>
    </row>
    <row r="117" s="31" customFormat="true" ht="16.8" hidden="false" customHeight="true" outlineLevel="0" collapsed="false">
      <c r="A117" s="24"/>
      <c r="B117" s="30"/>
      <c r="C117" s="274"/>
      <c r="D117" s="274" t="s">
        <v>892</v>
      </c>
      <c r="E117" s="3"/>
      <c r="F117" s="275" t="n">
        <v>64.4</v>
      </c>
      <c r="G117" s="24"/>
      <c r="H117" s="30"/>
    </row>
    <row r="118" s="31" customFormat="true" ht="16.8" hidden="false" customHeight="true" outlineLevel="0" collapsed="false">
      <c r="A118" s="24"/>
      <c r="B118" s="30"/>
      <c r="C118" s="274"/>
      <c r="D118" s="274" t="s">
        <v>587</v>
      </c>
      <c r="E118" s="3"/>
      <c r="F118" s="275" t="n">
        <v>12.75</v>
      </c>
      <c r="G118" s="24"/>
      <c r="H118" s="30"/>
    </row>
    <row r="119" s="31" customFormat="true" ht="16.8" hidden="false" customHeight="true" outlineLevel="0" collapsed="false">
      <c r="A119" s="24"/>
      <c r="B119" s="30"/>
      <c r="C119" s="276" t="s">
        <v>874</v>
      </c>
      <c r="D119" s="24"/>
      <c r="E119" s="24"/>
      <c r="F119" s="24"/>
      <c r="G119" s="24"/>
      <c r="H119" s="30"/>
    </row>
    <row r="120" s="31" customFormat="true" ht="16.8" hidden="false" customHeight="true" outlineLevel="0" collapsed="false">
      <c r="A120" s="24"/>
      <c r="B120" s="30"/>
      <c r="C120" s="274" t="s">
        <v>577</v>
      </c>
      <c r="D120" s="274" t="s">
        <v>930</v>
      </c>
      <c r="E120" s="3" t="s">
        <v>211</v>
      </c>
      <c r="F120" s="275" t="n">
        <v>77.15</v>
      </c>
      <c r="G120" s="24"/>
      <c r="H120" s="30"/>
    </row>
    <row r="121" s="124" customFormat="true" ht="16.8" hidden="false" customHeight="true" outlineLevel="0" collapsed="false">
      <c r="A121" s="120"/>
      <c r="B121" s="121"/>
      <c r="C121" s="271" t="s">
        <v>127</v>
      </c>
      <c r="D121" s="272" t="s">
        <v>128</v>
      </c>
      <c r="E121" s="272"/>
      <c r="F121" s="273" t="n">
        <v>25.5</v>
      </c>
      <c r="G121" s="120"/>
      <c r="H121" s="121"/>
    </row>
    <row r="122" s="31" customFormat="true" ht="16.8" hidden="false" customHeight="true" outlineLevel="0" collapsed="false">
      <c r="A122" s="24"/>
      <c r="B122" s="30"/>
      <c r="C122" s="274"/>
      <c r="D122" s="274" t="s">
        <v>931</v>
      </c>
      <c r="E122" s="3"/>
      <c r="F122" s="275" t="n">
        <v>25.5</v>
      </c>
      <c r="G122" s="24"/>
      <c r="H122" s="30"/>
    </row>
    <row r="123" s="31" customFormat="true" ht="16.8" hidden="false" customHeight="true" outlineLevel="0" collapsed="false">
      <c r="A123" s="24"/>
      <c r="B123" s="30"/>
      <c r="C123" s="276" t="s">
        <v>874</v>
      </c>
      <c r="D123" s="24"/>
      <c r="E123" s="24"/>
      <c r="F123" s="24"/>
      <c r="G123" s="24"/>
      <c r="H123" s="30"/>
    </row>
    <row r="124" s="31" customFormat="true" ht="16.8" hidden="false" customHeight="true" outlineLevel="0" collapsed="false">
      <c r="A124" s="24"/>
      <c r="B124" s="30"/>
      <c r="C124" s="274" t="s">
        <v>359</v>
      </c>
      <c r="D124" s="274" t="s">
        <v>932</v>
      </c>
      <c r="E124" s="3" t="s">
        <v>184</v>
      </c>
      <c r="F124" s="275" t="n">
        <v>25.5</v>
      </c>
      <c r="G124" s="24"/>
      <c r="H124" s="30"/>
    </row>
    <row r="125" s="31" customFormat="true" ht="12.8" hidden="false" customHeight="false" outlineLevel="0" collapsed="false">
      <c r="A125" s="24"/>
      <c r="B125" s="30"/>
      <c r="C125" s="274" t="s">
        <v>314</v>
      </c>
      <c r="D125" s="274" t="s">
        <v>933</v>
      </c>
      <c r="E125" s="3" t="s">
        <v>184</v>
      </c>
      <c r="F125" s="275" t="n">
        <v>25.5</v>
      </c>
      <c r="G125" s="24"/>
      <c r="H125" s="30"/>
    </row>
    <row r="126" s="31" customFormat="true" ht="16.8" hidden="false" customHeight="true" outlineLevel="0" collapsed="false">
      <c r="A126" s="24"/>
      <c r="B126" s="30"/>
      <c r="C126" s="274" t="s">
        <v>372</v>
      </c>
      <c r="D126" s="274" t="s">
        <v>934</v>
      </c>
      <c r="E126" s="3" t="s">
        <v>184</v>
      </c>
      <c r="F126" s="275" t="n">
        <v>25.5</v>
      </c>
      <c r="G126" s="24"/>
      <c r="H126" s="30"/>
    </row>
    <row r="127" s="124" customFormat="true" ht="16.8" hidden="false" customHeight="true" outlineLevel="0" collapsed="false">
      <c r="A127" s="120"/>
      <c r="B127" s="121"/>
      <c r="C127" s="271" t="s">
        <v>130</v>
      </c>
      <c r="D127" s="272" t="s">
        <v>131</v>
      </c>
      <c r="E127" s="272"/>
      <c r="F127" s="273" t="n">
        <v>3</v>
      </c>
      <c r="G127" s="120"/>
      <c r="H127" s="121"/>
    </row>
    <row r="128" s="31" customFormat="true" ht="16.8" hidden="false" customHeight="true" outlineLevel="0" collapsed="false">
      <c r="A128" s="24"/>
      <c r="B128" s="30"/>
      <c r="C128" s="274"/>
      <c r="D128" s="274" t="s">
        <v>935</v>
      </c>
      <c r="E128" s="3"/>
      <c r="F128" s="275" t="n">
        <v>3</v>
      </c>
      <c r="G128" s="24"/>
      <c r="H128" s="30"/>
    </row>
    <row r="129" s="31" customFormat="true" ht="16.8" hidden="false" customHeight="true" outlineLevel="0" collapsed="false">
      <c r="A129" s="24"/>
      <c r="B129" s="30"/>
      <c r="C129" s="276" t="s">
        <v>874</v>
      </c>
      <c r="D129" s="24"/>
      <c r="E129" s="24"/>
      <c r="F129" s="24"/>
      <c r="G129" s="24"/>
      <c r="H129" s="30"/>
    </row>
    <row r="130" s="31" customFormat="true" ht="16.8" hidden="false" customHeight="true" outlineLevel="0" collapsed="false">
      <c r="A130" s="24"/>
      <c r="B130" s="30"/>
      <c r="C130" s="274" t="s">
        <v>404</v>
      </c>
      <c r="D130" s="274" t="s">
        <v>405</v>
      </c>
      <c r="E130" s="3" t="s">
        <v>201</v>
      </c>
      <c r="F130" s="275" t="n">
        <v>3</v>
      </c>
      <c r="G130" s="24"/>
      <c r="H130" s="30"/>
    </row>
    <row r="131" s="124" customFormat="true" ht="16.8" hidden="false" customHeight="true" outlineLevel="0" collapsed="false">
      <c r="A131" s="120"/>
      <c r="B131" s="121"/>
      <c r="C131" s="271" t="s">
        <v>132</v>
      </c>
      <c r="D131" s="272" t="s">
        <v>133</v>
      </c>
      <c r="E131" s="272"/>
      <c r="F131" s="273" t="n">
        <v>13</v>
      </c>
      <c r="G131" s="120"/>
      <c r="H131" s="121"/>
    </row>
    <row r="132" s="31" customFormat="true" ht="16.8" hidden="false" customHeight="true" outlineLevel="0" collapsed="false">
      <c r="A132" s="24"/>
      <c r="B132" s="30"/>
      <c r="C132" s="274"/>
      <c r="D132" s="274" t="s">
        <v>936</v>
      </c>
      <c r="E132" s="3"/>
      <c r="F132" s="275" t="n">
        <v>13</v>
      </c>
      <c r="G132" s="24"/>
      <c r="H132" s="30"/>
    </row>
    <row r="133" s="31" customFormat="true" ht="16.8" hidden="false" customHeight="true" outlineLevel="0" collapsed="false">
      <c r="A133" s="24"/>
      <c r="B133" s="30"/>
      <c r="C133" s="276" t="s">
        <v>874</v>
      </c>
      <c r="D133" s="24"/>
      <c r="E133" s="24"/>
      <c r="F133" s="24"/>
      <c r="G133" s="24"/>
      <c r="H133" s="30"/>
    </row>
    <row r="134" s="31" customFormat="true" ht="16.8" hidden="false" customHeight="true" outlineLevel="0" collapsed="false">
      <c r="A134" s="24"/>
      <c r="B134" s="30"/>
      <c r="C134" s="274" t="s">
        <v>409</v>
      </c>
      <c r="D134" s="274" t="s">
        <v>410</v>
      </c>
      <c r="E134" s="3" t="s">
        <v>201</v>
      </c>
      <c r="F134" s="275" t="n">
        <v>13</v>
      </c>
      <c r="G134" s="24"/>
      <c r="H134" s="30"/>
    </row>
    <row r="135" s="124" customFormat="true" ht="16.8" hidden="false" customHeight="true" outlineLevel="0" collapsed="false">
      <c r="A135" s="120"/>
      <c r="B135" s="121"/>
      <c r="C135" s="271" t="s">
        <v>937</v>
      </c>
      <c r="D135" s="272" t="s">
        <v>938</v>
      </c>
      <c r="E135" s="272"/>
      <c r="F135" s="273" t="n">
        <v>43.095</v>
      </c>
      <c r="G135" s="120"/>
      <c r="H135" s="121"/>
    </row>
    <row r="136" s="31" customFormat="true" ht="16.8" hidden="false" customHeight="true" outlineLevel="0" collapsed="false">
      <c r="A136" s="24"/>
      <c r="B136" s="30"/>
      <c r="C136" s="274"/>
      <c r="D136" s="274" t="s">
        <v>939</v>
      </c>
      <c r="E136" s="3"/>
      <c r="F136" s="275" t="n">
        <v>44.82</v>
      </c>
      <c r="G136" s="24"/>
      <c r="H136" s="30"/>
    </row>
    <row r="137" s="124" customFormat="true" ht="16.8" hidden="false" customHeight="true" outlineLevel="0" collapsed="false">
      <c r="A137" s="120"/>
      <c r="B137" s="121"/>
      <c r="C137" s="271" t="s">
        <v>135</v>
      </c>
      <c r="D137" s="272" t="s">
        <v>136</v>
      </c>
      <c r="E137" s="272"/>
      <c r="F137" s="273" t="n">
        <v>25.5</v>
      </c>
      <c r="G137" s="120"/>
      <c r="H137" s="121"/>
    </row>
    <row r="138" s="31" customFormat="true" ht="16.8" hidden="false" customHeight="true" outlineLevel="0" collapsed="false">
      <c r="A138" s="24"/>
      <c r="B138" s="30"/>
      <c r="C138" s="274"/>
      <c r="D138" s="274" t="s">
        <v>931</v>
      </c>
      <c r="E138" s="3"/>
      <c r="F138" s="275" t="n">
        <v>25.5</v>
      </c>
      <c r="G138" s="24"/>
      <c r="H138" s="30"/>
    </row>
    <row r="139" s="31" customFormat="true" ht="16.8" hidden="false" customHeight="true" outlineLevel="0" collapsed="false">
      <c r="A139" s="24"/>
      <c r="B139" s="30"/>
      <c r="C139" s="276" t="s">
        <v>874</v>
      </c>
      <c r="D139" s="24"/>
      <c r="E139" s="24"/>
      <c r="F139" s="24"/>
      <c r="G139" s="24"/>
      <c r="H139" s="30"/>
    </row>
    <row r="140" s="31" customFormat="true" ht="12.8" hidden="false" customHeight="false" outlineLevel="0" collapsed="false">
      <c r="A140" s="24"/>
      <c r="B140" s="30"/>
      <c r="C140" s="274" t="s">
        <v>545</v>
      </c>
      <c r="D140" s="274" t="s">
        <v>940</v>
      </c>
      <c r="E140" s="3" t="s">
        <v>184</v>
      </c>
      <c r="F140" s="275" t="n">
        <v>25.5</v>
      </c>
      <c r="G140" s="24"/>
      <c r="H140" s="30"/>
    </row>
    <row r="141" s="31" customFormat="true" ht="16.8" hidden="false" customHeight="true" outlineLevel="0" collapsed="false">
      <c r="A141" s="24"/>
      <c r="B141" s="30"/>
      <c r="C141" s="274" t="s">
        <v>561</v>
      </c>
      <c r="D141" s="274" t="s">
        <v>941</v>
      </c>
      <c r="E141" s="3" t="s">
        <v>184</v>
      </c>
      <c r="F141" s="275" t="n">
        <v>25.5</v>
      </c>
      <c r="G141" s="24"/>
      <c r="H141" s="30"/>
    </row>
    <row r="142" s="124" customFormat="true" ht="16.8" hidden="false" customHeight="true" outlineLevel="0" collapsed="false">
      <c r="A142" s="120"/>
      <c r="B142" s="121"/>
      <c r="C142" s="271" t="s">
        <v>137</v>
      </c>
      <c r="D142" s="272" t="s">
        <v>138</v>
      </c>
      <c r="E142" s="272"/>
      <c r="F142" s="273" t="n">
        <v>19.508</v>
      </c>
      <c r="G142" s="120"/>
      <c r="H142" s="121"/>
    </row>
    <row r="143" s="31" customFormat="true" ht="16.8" hidden="false" customHeight="true" outlineLevel="0" collapsed="false">
      <c r="A143" s="24"/>
      <c r="B143" s="30"/>
      <c r="C143" s="274"/>
      <c r="D143" s="274" t="s">
        <v>942</v>
      </c>
      <c r="E143" s="3"/>
      <c r="F143" s="275" t="n">
        <v>19.508</v>
      </c>
      <c r="G143" s="24"/>
      <c r="H143" s="30"/>
    </row>
    <row r="144" s="31" customFormat="true" ht="16.8" hidden="false" customHeight="true" outlineLevel="0" collapsed="false">
      <c r="A144" s="24"/>
      <c r="B144" s="30"/>
      <c r="C144" s="276" t="s">
        <v>874</v>
      </c>
      <c r="D144" s="24"/>
      <c r="E144" s="24"/>
      <c r="F144" s="24"/>
      <c r="G144" s="24"/>
      <c r="H144" s="30"/>
    </row>
    <row r="145" s="31" customFormat="true" ht="16.8" hidden="false" customHeight="true" outlineLevel="0" collapsed="false">
      <c r="A145" s="24"/>
      <c r="B145" s="30"/>
      <c r="C145" s="274" t="s">
        <v>550</v>
      </c>
      <c r="D145" s="274" t="s">
        <v>943</v>
      </c>
      <c r="E145" s="3" t="s">
        <v>184</v>
      </c>
      <c r="F145" s="275" t="n">
        <v>19.508</v>
      </c>
      <c r="G145" s="24"/>
      <c r="H145" s="30"/>
    </row>
    <row r="146" s="31" customFormat="true" ht="16.8" hidden="false" customHeight="true" outlineLevel="0" collapsed="false">
      <c r="A146" s="24"/>
      <c r="B146" s="30"/>
      <c r="C146" s="274" t="s">
        <v>566</v>
      </c>
      <c r="D146" s="274" t="s">
        <v>944</v>
      </c>
      <c r="E146" s="3" t="s">
        <v>184</v>
      </c>
      <c r="F146" s="275" t="n">
        <v>19.508</v>
      </c>
      <c r="G146" s="24"/>
      <c r="H146" s="30"/>
    </row>
    <row r="147" s="31" customFormat="true" ht="16.8" hidden="false" customHeight="true" outlineLevel="0" collapsed="false">
      <c r="A147" s="24"/>
      <c r="B147" s="30"/>
      <c r="C147" s="277"/>
      <c r="D147" s="272" t="s">
        <v>883</v>
      </c>
      <c r="E147" s="278"/>
      <c r="F147" s="279" t="n">
        <v>16.1</v>
      </c>
      <c r="G147" s="24"/>
      <c r="H147" s="30"/>
    </row>
    <row r="148" s="31" customFormat="true" ht="16.8" hidden="false" customHeight="true" outlineLevel="0" collapsed="false">
      <c r="A148" s="24"/>
      <c r="B148" s="30"/>
      <c r="C148" s="274"/>
      <c r="D148" s="274" t="s">
        <v>945</v>
      </c>
      <c r="E148" s="3"/>
      <c r="F148" s="275" t="n">
        <v>16.1</v>
      </c>
      <c r="G148" s="24"/>
      <c r="H148" s="30"/>
    </row>
    <row r="149" s="31" customFormat="true" ht="16.8" hidden="false" customHeight="true" outlineLevel="0" collapsed="false">
      <c r="A149" s="24"/>
      <c r="B149" s="30"/>
      <c r="C149" s="277"/>
      <c r="D149" s="272" t="s">
        <v>946</v>
      </c>
      <c r="E149" s="278"/>
      <c r="F149" s="279" t="n">
        <v>14.85</v>
      </c>
      <c r="G149" s="24"/>
      <c r="H149" s="30"/>
    </row>
    <row r="150" s="31" customFormat="true" ht="16.8" hidden="false" customHeight="true" outlineLevel="0" collapsed="false">
      <c r="A150" s="24"/>
      <c r="B150" s="30"/>
      <c r="C150" s="274"/>
      <c r="D150" s="274" t="s">
        <v>947</v>
      </c>
      <c r="E150" s="3"/>
      <c r="F150" s="275" t="n">
        <v>14.85</v>
      </c>
      <c r="G150" s="24"/>
      <c r="H150" s="30"/>
    </row>
    <row r="151" s="31" customFormat="true" ht="16.8" hidden="false" customHeight="true" outlineLevel="0" collapsed="false">
      <c r="A151" s="24"/>
      <c r="B151" s="30"/>
      <c r="C151" s="277"/>
      <c r="D151" s="272" t="s">
        <v>890</v>
      </c>
      <c r="E151" s="278"/>
      <c r="F151" s="279" t="n">
        <v>5.75</v>
      </c>
      <c r="G151" s="24"/>
      <c r="H151" s="30"/>
    </row>
    <row r="152" s="31" customFormat="true" ht="16.8" hidden="false" customHeight="true" outlineLevel="0" collapsed="false">
      <c r="A152" s="24"/>
      <c r="B152" s="30"/>
      <c r="C152" s="274"/>
      <c r="D152" s="274" t="s">
        <v>948</v>
      </c>
      <c r="E152" s="3"/>
      <c r="F152" s="275" t="n">
        <v>5.75</v>
      </c>
      <c r="G152" s="24"/>
      <c r="H152" s="30"/>
    </row>
    <row r="153" s="31" customFormat="true" ht="16.8" hidden="false" customHeight="true" outlineLevel="0" collapsed="false">
      <c r="A153" s="24"/>
      <c r="B153" s="30"/>
      <c r="C153" s="277"/>
      <c r="D153" s="272" t="s">
        <v>892</v>
      </c>
      <c r="E153" s="278"/>
      <c r="F153" s="279" t="n">
        <v>64.4</v>
      </c>
      <c r="G153" s="24"/>
      <c r="H153" s="30"/>
    </row>
    <row r="154" s="31" customFormat="true" ht="16.8" hidden="false" customHeight="true" outlineLevel="0" collapsed="false">
      <c r="A154" s="24"/>
      <c r="B154" s="30"/>
      <c r="C154" s="274"/>
      <c r="D154" s="274" t="s">
        <v>949</v>
      </c>
      <c r="E154" s="3"/>
      <c r="F154" s="275" t="n">
        <v>58.65</v>
      </c>
      <c r="G154" s="24"/>
      <c r="H154" s="30"/>
    </row>
    <row r="155" s="31" customFormat="true" ht="16.8" hidden="false" customHeight="true" outlineLevel="0" collapsed="false">
      <c r="A155" s="24"/>
      <c r="B155" s="30"/>
      <c r="C155" s="274"/>
      <c r="D155" s="274" t="s">
        <v>890</v>
      </c>
      <c r="E155" s="3"/>
      <c r="F155" s="275" t="n">
        <v>5.75</v>
      </c>
      <c r="G155" s="24"/>
      <c r="H155" s="30"/>
    </row>
    <row r="156" s="31" customFormat="true" ht="16.8" hidden="false" customHeight="true" outlineLevel="0" collapsed="false">
      <c r="A156" s="24"/>
      <c r="B156" s="30"/>
      <c r="C156" s="277"/>
      <c r="D156" s="272" t="s">
        <v>587</v>
      </c>
      <c r="E156" s="278"/>
      <c r="F156" s="279" t="n">
        <v>12.75</v>
      </c>
      <c r="G156" s="24"/>
      <c r="H156" s="30"/>
    </row>
    <row r="157" s="31" customFormat="true" ht="16.8" hidden="false" customHeight="true" outlineLevel="0" collapsed="false">
      <c r="A157" s="24"/>
      <c r="B157" s="30"/>
      <c r="C157" s="274"/>
      <c r="D157" s="274" t="s">
        <v>950</v>
      </c>
      <c r="E157" s="3"/>
      <c r="F157" s="275" t="n">
        <v>12.75</v>
      </c>
      <c r="G157" s="24"/>
      <c r="H157" s="30"/>
    </row>
    <row r="158" s="31" customFormat="true" ht="7.45" hidden="false" customHeight="true" outlineLevel="0" collapsed="false">
      <c r="A158" s="24"/>
      <c r="B158" s="139"/>
      <c r="C158" s="140"/>
      <c r="D158" s="140"/>
      <c r="E158" s="140"/>
      <c r="F158" s="140"/>
      <c r="G158" s="140"/>
      <c r="H158" s="30"/>
    </row>
    <row r="159" s="31" customFormat="true" ht="12.8" hidden="false" customHeight="false" outlineLevel="0" collapsed="false">
      <c r="A159" s="24"/>
      <c r="B159" s="24"/>
      <c r="C159" s="24"/>
      <c r="D159" s="24"/>
      <c r="E159" s="24"/>
      <c r="F159" s="24"/>
      <c r="G159" s="24"/>
      <c r="H159" s="24"/>
    </row>
  </sheetData>
  <sheetProtection algorithmName="SHA-512" hashValue="53ZmH9zahq2L7YXUnhhsNSfUuQt2tylfJ84v7SvUye3VqesRf0COe+uOs3D/Ug40ybtzuPZqtQMksCGQWatBQg==" saltValue="j0PIz6XU5fMLXb0oJmakmwvDOdePLzOJ1gGVohbGByPXCbJztLBZhDekuyJA3Tfrf0KFM6qruX4TJQfzMTLT2Q==" spinCount="100000" sheet="true" password="cc35" objects="true" scenarios="true" formatColumns="false" formatRows="false"/>
  <mergeCells count="2">
    <mergeCell ref="D5:F5"/>
    <mergeCell ref="D6:F6"/>
  </mergeCells>
  <hyperlinks>
    <hyperlink ref="C11" r:id="rId1" display="VV0001"/>
    <hyperlink ref="C18" r:id="rId2" display="VV0002"/>
    <hyperlink ref="C24" r:id="rId3" display="VV0003"/>
    <hyperlink ref="C30" r:id="rId4" display="VV0004"/>
    <hyperlink ref="C40" r:id="rId5" display="VV0005"/>
    <hyperlink ref="C47" r:id="rId6" display="VV0006"/>
    <hyperlink ref="C54" r:id="rId7" display="VV0007"/>
    <hyperlink ref="C61" r:id="rId8" display="VV0008"/>
    <hyperlink ref="C83" r:id="rId9" display="VV0009"/>
    <hyperlink ref="C88" r:id="rId10" display="VV0010"/>
    <hyperlink ref="C95" r:id="rId11" display="VV0011"/>
    <hyperlink ref="C105" r:id="rId12" display="VV0012"/>
    <hyperlink ref="C116" r:id="rId13" display="VV0013"/>
    <hyperlink ref="C121" r:id="rId14" display="VV0014"/>
    <hyperlink ref="C127" r:id="rId15" display="VV0015"/>
    <hyperlink ref="C131" r:id="rId16" display="VV0016"/>
    <hyperlink ref="C135" r:id="rId17" display="VV0017"/>
    <hyperlink ref="C137" r:id="rId18" display="VV0018"/>
    <hyperlink ref="C142" r:id="rId19" display="VV0019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0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80" width="8.34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6"/>
    <col collapsed="false" customWidth="true" hidden="false" outlineLevel="0" max="7" min="7" style="280" width="5"/>
    <col collapsed="false" customWidth="true" hidden="false" outlineLevel="0" max="8" min="8" style="280" width="77.83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951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A4" s="0"/>
      <c r="B4" s="288"/>
      <c r="C4" s="289" t="s">
        <v>952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A5" s="0"/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A6" s="0"/>
      <c r="B6" s="288"/>
      <c r="C6" s="292" t="s">
        <v>953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A7" s="0"/>
      <c r="B7" s="293"/>
      <c r="C7" s="292" t="s">
        <v>954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A8" s="0"/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A9" s="0"/>
      <c r="B9" s="293"/>
      <c r="C9" s="294" t="s">
        <v>955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A10" s="0"/>
      <c r="B10" s="293"/>
      <c r="C10" s="292"/>
      <c r="D10" s="292" t="s">
        <v>956</v>
      </c>
      <c r="E10" s="292"/>
      <c r="F10" s="292"/>
      <c r="G10" s="292"/>
      <c r="H10" s="292"/>
      <c r="I10" s="292"/>
      <c r="J10" s="292"/>
      <c r="K10" s="290"/>
    </row>
    <row r="11" customFormat="false" ht="15" hidden="false" customHeight="true" outlineLevel="0" collapsed="false">
      <c r="A11" s="0"/>
      <c r="B11" s="293"/>
      <c r="C11" s="295"/>
      <c r="D11" s="292" t="s">
        <v>957</v>
      </c>
      <c r="E11" s="292"/>
      <c r="F11" s="292"/>
      <c r="G11" s="292"/>
      <c r="H11" s="292"/>
      <c r="I11" s="292"/>
      <c r="J11" s="292"/>
      <c r="K11" s="290"/>
    </row>
    <row r="12" customFormat="false" ht="15" hidden="false" customHeight="true" outlineLevel="0" collapsed="false">
      <c r="A12" s="0"/>
      <c r="B12" s="293"/>
      <c r="C12" s="295"/>
      <c r="D12" s="292"/>
      <c r="E12" s="292"/>
      <c r="F12" s="292"/>
      <c r="G12" s="292"/>
      <c r="H12" s="292"/>
      <c r="I12" s="292"/>
      <c r="J12" s="292"/>
      <c r="K12" s="290"/>
    </row>
    <row r="13" customFormat="false" ht="15" hidden="false" customHeight="true" outlineLevel="0" collapsed="false">
      <c r="A13" s="0"/>
      <c r="B13" s="293"/>
      <c r="C13" s="295"/>
      <c r="D13" s="296" t="s">
        <v>958</v>
      </c>
      <c r="E13" s="292"/>
      <c r="F13" s="292"/>
      <c r="G13" s="292"/>
      <c r="H13" s="292"/>
      <c r="I13" s="292"/>
      <c r="J13" s="292"/>
      <c r="K13" s="290"/>
    </row>
    <row r="14" customFormat="false" ht="12.75" hidden="false" customHeight="true" outlineLevel="0" collapsed="false">
      <c r="A14" s="0"/>
      <c r="B14" s="293"/>
      <c r="C14" s="295"/>
      <c r="D14" s="295"/>
      <c r="E14" s="295"/>
      <c r="F14" s="295"/>
      <c r="G14" s="295"/>
      <c r="H14" s="295"/>
      <c r="I14" s="295"/>
      <c r="J14" s="295"/>
      <c r="K14" s="290"/>
    </row>
    <row r="15" customFormat="false" ht="15" hidden="false" customHeight="true" outlineLevel="0" collapsed="false">
      <c r="A15" s="0"/>
      <c r="B15" s="293"/>
      <c r="C15" s="295"/>
      <c r="D15" s="292" t="s">
        <v>959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A16" s="0"/>
      <c r="B16" s="293"/>
      <c r="C16" s="295"/>
      <c r="D16" s="292" t="s">
        <v>960</v>
      </c>
      <c r="E16" s="292"/>
      <c r="F16" s="292"/>
      <c r="G16" s="292"/>
      <c r="H16" s="292"/>
      <c r="I16" s="292"/>
      <c r="J16" s="292"/>
      <c r="K16" s="290"/>
    </row>
    <row r="17" customFormat="false" ht="15" hidden="false" customHeight="true" outlineLevel="0" collapsed="false">
      <c r="A17" s="0"/>
      <c r="B17" s="293"/>
      <c r="C17" s="295"/>
      <c r="D17" s="292" t="s">
        <v>961</v>
      </c>
      <c r="E17" s="292"/>
      <c r="F17" s="292"/>
      <c r="G17" s="292"/>
      <c r="H17" s="292"/>
      <c r="I17" s="292"/>
      <c r="J17" s="292"/>
      <c r="K17" s="290"/>
    </row>
    <row r="18" customFormat="false" ht="15" hidden="false" customHeight="true" outlineLevel="0" collapsed="false">
      <c r="A18" s="0"/>
      <c r="B18" s="293"/>
      <c r="C18" s="295"/>
      <c r="D18" s="295"/>
      <c r="E18" s="297" t="s">
        <v>81</v>
      </c>
      <c r="F18" s="292" t="s">
        <v>962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A19" s="0"/>
      <c r="B19" s="293"/>
      <c r="C19" s="295"/>
      <c r="D19" s="295"/>
      <c r="E19" s="297" t="s">
        <v>963</v>
      </c>
      <c r="F19" s="292" t="s">
        <v>964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A20" s="0"/>
      <c r="B20" s="293"/>
      <c r="C20" s="295"/>
      <c r="D20" s="295"/>
      <c r="E20" s="297" t="s">
        <v>965</v>
      </c>
      <c r="F20" s="292" t="s">
        <v>966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A21" s="0"/>
      <c r="B21" s="293"/>
      <c r="C21" s="295"/>
      <c r="D21" s="295"/>
      <c r="E21" s="297" t="s">
        <v>967</v>
      </c>
      <c r="F21" s="292" t="s">
        <v>968</v>
      </c>
      <c r="G21" s="292"/>
      <c r="H21" s="292"/>
      <c r="I21" s="292"/>
      <c r="J21" s="292"/>
      <c r="K21" s="290"/>
    </row>
    <row r="22" customFormat="false" ht="15" hidden="false" customHeight="true" outlineLevel="0" collapsed="false">
      <c r="A22" s="0"/>
      <c r="B22" s="293"/>
      <c r="C22" s="295"/>
      <c r="D22" s="295"/>
      <c r="E22" s="297" t="s">
        <v>969</v>
      </c>
      <c r="F22" s="292" t="s">
        <v>970</v>
      </c>
      <c r="G22" s="292"/>
      <c r="H22" s="292"/>
      <c r="I22" s="292"/>
      <c r="J22" s="292"/>
      <c r="K22" s="290"/>
    </row>
    <row r="23" customFormat="false" ht="15" hidden="false" customHeight="true" outlineLevel="0" collapsed="false">
      <c r="A23" s="0"/>
      <c r="B23" s="293"/>
      <c r="C23" s="295"/>
      <c r="D23" s="295"/>
      <c r="E23" s="297" t="s">
        <v>971</v>
      </c>
      <c r="F23" s="292" t="s">
        <v>972</v>
      </c>
      <c r="G23" s="292"/>
      <c r="H23" s="292"/>
      <c r="I23" s="292"/>
      <c r="J23" s="292"/>
      <c r="K23" s="290"/>
    </row>
    <row r="24" customFormat="false" ht="12.75" hidden="false" customHeight="true" outlineLevel="0" collapsed="false">
      <c r="A24" s="0"/>
      <c r="B24" s="293"/>
      <c r="C24" s="295"/>
      <c r="D24" s="295"/>
      <c r="E24" s="295"/>
      <c r="F24" s="295"/>
      <c r="G24" s="295"/>
      <c r="H24" s="295"/>
      <c r="I24" s="295"/>
      <c r="J24" s="295"/>
      <c r="K24" s="290"/>
    </row>
    <row r="25" customFormat="false" ht="15" hidden="false" customHeight="true" outlineLevel="0" collapsed="false">
      <c r="A25" s="0"/>
      <c r="B25" s="293"/>
      <c r="C25" s="294" t="s">
        <v>973</v>
      </c>
      <c r="D25" s="294"/>
      <c r="E25" s="294"/>
      <c r="F25" s="294"/>
      <c r="G25" s="294"/>
      <c r="H25" s="294"/>
      <c r="I25" s="294"/>
      <c r="J25" s="294"/>
      <c r="K25" s="290"/>
    </row>
    <row r="26" customFormat="false" ht="15" hidden="false" customHeight="true" outlineLevel="0" collapsed="false">
      <c r="A26" s="0"/>
      <c r="B26" s="293"/>
      <c r="C26" s="292" t="s">
        <v>974</v>
      </c>
      <c r="D26" s="292"/>
      <c r="E26" s="292"/>
      <c r="F26" s="292"/>
      <c r="G26" s="292"/>
      <c r="H26" s="292"/>
      <c r="I26" s="292"/>
      <c r="J26" s="292"/>
      <c r="K26" s="290"/>
    </row>
    <row r="27" customFormat="false" ht="15" hidden="false" customHeight="true" outlineLevel="0" collapsed="false">
      <c r="A27" s="0"/>
      <c r="B27" s="293"/>
      <c r="C27" s="292"/>
      <c r="D27" s="298" t="s">
        <v>975</v>
      </c>
      <c r="E27" s="298"/>
      <c r="F27" s="298"/>
      <c r="G27" s="298"/>
      <c r="H27" s="298"/>
      <c r="I27" s="298"/>
      <c r="J27" s="298"/>
      <c r="K27" s="290"/>
    </row>
    <row r="28" customFormat="false" ht="15" hidden="false" customHeight="true" outlineLevel="0" collapsed="false">
      <c r="A28" s="0"/>
      <c r="B28" s="293"/>
      <c r="C28" s="295"/>
      <c r="D28" s="292" t="s">
        <v>976</v>
      </c>
      <c r="E28" s="292"/>
      <c r="F28" s="292"/>
      <c r="G28" s="292"/>
      <c r="H28" s="292"/>
      <c r="I28" s="292"/>
      <c r="J28" s="292"/>
      <c r="K28" s="290"/>
    </row>
    <row r="29" customFormat="false" ht="12.75" hidden="false" customHeight="true" outlineLevel="0" collapsed="false">
      <c r="A29" s="0"/>
      <c r="B29" s="293"/>
      <c r="C29" s="295"/>
      <c r="D29" s="295"/>
      <c r="E29" s="295"/>
      <c r="F29" s="295"/>
      <c r="G29" s="295"/>
      <c r="H29" s="295"/>
      <c r="I29" s="295"/>
      <c r="J29" s="295"/>
      <c r="K29" s="290"/>
    </row>
    <row r="30" customFormat="false" ht="15" hidden="false" customHeight="true" outlineLevel="0" collapsed="false">
      <c r="A30" s="0"/>
      <c r="B30" s="293"/>
      <c r="C30" s="295"/>
      <c r="D30" s="298" t="s">
        <v>977</v>
      </c>
      <c r="E30" s="298"/>
      <c r="F30" s="298"/>
      <c r="G30" s="298"/>
      <c r="H30" s="298"/>
      <c r="I30" s="298"/>
      <c r="J30" s="298"/>
      <c r="K30" s="290"/>
    </row>
    <row r="31" customFormat="false" ht="15" hidden="false" customHeight="true" outlineLevel="0" collapsed="false">
      <c r="A31" s="0"/>
      <c r="B31" s="293"/>
      <c r="C31" s="295"/>
      <c r="D31" s="292" t="s">
        <v>978</v>
      </c>
      <c r="E31" s="292"/>
      <c r="F31" s="292"/>
      <c r="G31" s="292"/>
      <c r="H31" s="292"/>
      <c r="I31" s="292"/>
      <c r="J31" s="292"/>
      <c r="K31" s="290"/>
    </row>
    <row r="32" customFormat="false" ht="12.75" hidden="false" customHeight="true" outlineLevel="0" collapsed="false">
      <c r="A32" s="0"/>
      <c r="B32" s="293"/>
      <c r="C32" s="295"/>
      <c r="D32" s="295"/>
      <c r="E32" s="295"/>
      <c r="F32" s="295"/>
      <c r="G32" s="295"/>
      <c r="H32" s="295"/>
      <c r="I32" s="295"/>
      <c r="J32" s="295"/>
      <c r="K32" s="290"/>
    </row>
    <row r="33" customFormat="false" ht="15" hidden="false" customHeight="true" outlineLevel="0" collapsed="false">
      <c r="A33" s="0"/>
      <c r="B33" s="293"/>
      <c r="C33" s="295"/>
      <c r="D33" s="298" t="s">
        <v>979</v>
      </c>
      <c r="E33" s="298"/>
      <c r="F33" s="298"/>
      <c r="G33" s="298"/>
      <c r="H33" s="298"/>
      <c r="I33" s="298"/>
      <c r="J33" s="298"/>
      <c r="K33" s="290"/>
    </row>
    <row r="34" customFormat="false" ht="15" hidden="false" customHeight="true" outlineLevel="0" collapsed="false">
      <c r="A34" s="0"/>
      <c r="B34" s="293"/>
      <c r="C34" s="295"/>
      <c r="D34" s="292" t="s">
        <v>980</v>
      </c>
      <c r="E34" s="292"/>
      <c r="F34" s="292"/>
      <c r="G34" s="292"/>
      <c r="H34" s="292"/>
      <c r="I34" s="292"/>
      <c r="J34" s="292"/>
      <c r="K34" s="290"/>
    </row>
    <row r="35" customFormat="false" ht="15" hidden="false" customHeight="true" outlineLevel="0" collapsed="false">
      <c r="A35" s="0"/>
      <c r="B35" s="293"/>
      <c r="C35" s="295"/>
      <c r="D35" s="292" t="s">
        <v>981</v>
      </c>
      <c r="E35" s="292"/>
      <c r="F35" s="292"/>
      <c r="G35" s="292"/>
      <c r="H35" s="292"/>
      <c r="I35" s="292"/>
      <c r="J35" s="292"/>
      <c r="K35" s="290"/>
    </row>
    <row r="36" customFormat="false" ht="15" hidden="false" customHeight="true" outlineLevel="0" collapsed="false">
      <c r="A36" s="0"/>
      <c r="B36" s="293"/>
      <c r="C36" s="295"/>
      <c r="D36" s="292"/>
      <c r="E36" s="296" t="s">
        <v>164</v>
      </c>
      <c r="F36" s="292"/>
      <c r="G36" s="292" t="s">
        <v>982</v>
      </c>
      <c r="H36" s="292"/>
      <c r="I36" s="292"/>
      <c r="J36" s="292"/>
      <c r="K36" s="290"/>
    </row>
    <row r="37" customFormat="false" ht="30.75" hidden="false" customHeight="true" outlineLevel="0" collapsed="false">
      <c r="A37" s="0"/>
      <c r="B37" s="293"/>
      <c r="C37" s="295"/>
      <c r="D37" s="292"/>
      <c r="E37" s="296" t="s">
        <v>983</v>
      </c>
      <c r="F37" s="292"/>
      <c r="G37" s="292" t="s">
        <v>984</v>
      </c>
      <c r="H37" s="292"/>
      <c r="I37" s="292"/>
      <c r="J37" s="292"/>
      <c r="K37" s="290"/>
    </row>
    <row r="38" customFormat="false" ht="15" hidden="false" customHeight="true" outlineLevel="0" collapsed="false">
      <c r="A38" s="0"/>
      <c r="B38" s="293"/>
      <c r="C38" s="295"/>
      <c r="D38" s="292"/>
      <c r="E38" s="296" t="s">
        <v>55</v>
      </c>
      <c r="F38" s="292"/>
      <c r="G38" s="292" t="s">
        <v>985</v>
      </c>
      <c r="H38" s="292"/>
      <c r="I38" s="292"/>
      <c r="J38" s="292"/>
      <c r="K38" s="290"/>
    </row>
    <row r="39" customFormat="false" ht="15" hidden="false" customHeight="true" outlineLevel="0" collapsed="false">
      <c r="A39" s="0"/>
      <c r="B39" s="293"/>
      <c r="C39" s="295"/>
      <c r="D39" s="292"/>
      <c r="E39" s="296" t="s">
        <v>56</v>
      </c>
      <c r="F39" s="292"/>
      <c r="G39" s="292" t="s">
        <v>986</v>
      </c>
      <c r="H39" s="292"/>
      <c r="I39" s="292"/>
      <c r="J39" s="292"/>
      <c r="K39" s="290"/>
    </row>
    <row r="40" customFormat="false" ht="15" hidden="false" customHeight="true" outlineLevel="0" collapsed="false">
      <c r="A40" s="0"/>
      <c r="B40" s="293"/>
      <c r="C40" s="295"/>
      <c r="D40" s="292"/>
      <c r="E40" s="296" t="s">
        <v>165</v>
      </c>
      <c r="F40" s="292"/>
      <c r="G40" s="292" t="s">
        <v>987</v>
      </c>
      <c r="H40" s="292"/>
      <c r="I40" s="292"/>
      <c r="J40" s="292"/>
      <c r="K40" s="290"/>
    </row>
    <row r="41" customFormat="false" ht="15" hidden="false" customHeight="true" outlineLevel="0" collapsed="false">
      <c r="A41" s="0"/>
      <c r="B41" s="293"/>
      <c r="C41" s="295"/>
      <c r="D41" s="292"/>
      <c r="E41" s="296" t="s">
        <v>166</v>
      </c>
      <c r="F41" s="292"/>
      <c r="G41" s="292" t="s">
        <v>988</v>
      </c>
      <c r="H41" s="292"/>
      <c r="I41" s="292"/>
      <c r="J41" s="292"/>
      <c r="K41" s="290"/>
    </row>
    <row r="42" customFormat="false" ht="15" hidden="false" customHeight="true" outlineLevel="0" collapsed="false">
      <c r="A42" s="0"/>
      <c r="B42" s="293"/>
      <c r="C42" s="295"/>
      <c r="D42" s="292"/>
      <c r="E42" s="296" t="s">
        <v>989</v>
      </c>
      <c r="F42" s="292"/>
      <c r="G42" s="292" t="s">
        <v>990</v>
      </c>
      <c r="H42" s="292"/>
      <c r="I42" s="292"/>
      <c r="J42" s="292"/>
      <c r="K42" s="290"/>
    </row>
    <row r="43" customFormat="false" ht="15" hidden="false" customHeight="true" outlineLevel="0" collapsed="false">
      <c r="A43" s="0"/>
      <c r="B43" s="293"/>
      <c r="C43" s="295"/>
      <c r="D43" s="292"/>
      <c r="E43" s="296"/>
      <c r="F43" s="292"/>
      <c r="G43" s="292" t="s">
        <v>991</v>
      </c>
      <c r="H43" s="292"/>
      <c r="I43" s="292"/>
      <c r="J43" s="292"/>
      <c r="K43" s="290"/>
    </row>
    <row r="44" customFormat="false" ht="15" hidden="false" customHeight="true" outlineLevel="0" collapsed="false">
      <c r="A44" s="0"/>
      <c r="B44" s="293"/>
      <c r="C44" s="295"/>
      <c r="D44" s="292"/>
      <c r="E44" s="296" t="s">
        <v>992</v>
      </c>
      <c r="F44" s="292"/>
      <c r="G44" s="292" t="s">
        <v>993</v>
      </c>
      <c r="H44" s="292"/>
      <c r="I44" s="292"/>
      <c r="J44" s="292"/>
      <c r="K44" s="290"/>
    </row>
    <row r="45" customFormat="false" ht="15" hidden="false" customHeight="true" outlineLevel="0" collapsed="false">
      <c r="A45" s="0"/>
      <c r="B45" s="293"/>
      <c r="C45" s="295"/>
      <c r="D45" s="292"/>
      <c r="E45" s="296" t="s">
        <v>168</v>
      </c>
      <c r="F45" s="292"/>
      <c r="G45" s="292" t="s">
        <v>994</v>
      </c>
      <c r="H45" s="292"/>
      <c r="I45" s="292"/>
      <c r="J45" s="292"/>
      <c r="K45" s="290"/>
    </row>
    <row r="46" customFormat="false" ht="12.75" hidden="false" customHeight="true" outlineLevel="0" collapsed="false">
      <c r="A46" s="0"/>
      <c r="B46" s="293"/>
      <c r="C46" s="295"/>
      <c r="D46" s="292"/>
      <c r="E46" s="292"/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A47" s="0"/>
      <c r="B47" s="293"/>
      <c r="C47" s="295"/>
      <c r="D47" s="292" t="s">
        <v>995</v>
      </c>
      <c r="E47" s="292"/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A48" s="0"/>
      <c r="B48" s="293"/>
      <c r="C48" s="295"/>
      <c r="D48" s="295"/>
      <c r="E48" s="292" t="s">
        <v>996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A49" s="0"/>
      <c r="B49" s="293"/>
      <c r="C49" s="295"/>
      <c r="D49" s="295"/>
      <c r="E49" s="292" t="s">
        <v>997</v>
      </c>
      <c r="F49" s="292"/>
      <c r="G49" s="292"/>
      <c r="H49" s="292"/>
      <c r="I49" s="292"/>
      <c r="J49" s="292"/>
      <c r="K49" s="290"/>
    </row>
    <row r="50" customFormat="false" ht="15" hidden="false" customHeight="true" outlineLevel="0" collapsed="false">
      <c r="A50" s="0"/>
      <c r="B50" s="293"/>
      <c r="C50" s="295"/>
      <c r="D50" s="295"/>
      <c r="E50" s="292" t="s">
        <v>998</v>
      </c>
      <c r="F50" s="292"/>
      <c r="G50" s="292"/>
      <c r="H50" s="292"/>
      <c r="I50" s="292"/>
      <c r="J50" s="292"/>
      <c r="K50" s="290"/>
    </row>
    <row r="51" customFormat="false" ht="15" hidden="false" customHeight="true" outlineLevel="0" collapsed="false">
      <c r="A51" s="0"/>
      <c r="B51" s="293"/>
      <c r="C51" s="295"/>
      <c r="D51" s="292" t="s">
        <v>999</v>
      </c>
      <c r="E51" s="292"/>
      <c r="F51" s="292"/>
      <c r="G51" s="292"/>
      <c r="H51" s="292"/>
      <c r="I51" s="292"/>
      <c r="J51" s="292"/>
      <c r="K51" s="290"/>
    </row>
    <row r="52" customFormat="false" ht="25.5" hidden="false" customHeight="true" outlineLevel="0" collapsed="false">
      <c r="A52" s="0"/>
      <c r="B52" s="288"/>
      <c r="C52" s="289" t="s">
        <v>1000</v>
      </c>
      <c r="D52" s="289"/>
      <c r="E52" s="289"/>
      <c r="F52" s="289"/>
      <c r="G52" s="289"/>
      <c r="H52" s="289"/>
      <c r="I52" s="289"/>
      <c r="J52" s="289"/>
      <c r="K52" s="290"/>
    </row>
    <row r="53" customFormat="false" ht="5.25" hidden="false" customHeight="true" outlineLevel="0" collapsed="false">
      <c r="A53" s="0"/>
      <c r="B53" s="288"/>
      <c r="C53" s="291"/>
      <c r="D53" s="291"/>
      <c r="E53" s="291"/>
      <c r="F53" s="291"/>
      <c r="G53" s="291"/>
      <c r="H53" s="291"/>
      <c r="I53" s="291"/>
      <c r="J53" s="291"/>
      <c r="K53" s="290"/>
    </row>
    <row r="54" customFormat="false" ht="15" hidden="false" customHeight="true" outlineLevel="0" collapsed="false">
      <c r="A54" s="0"/>
      <c r="B54" s="288"/>
      <c r="C54" s="292" t="s">
        <v>1001</v>
      </c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A55" s="0"/>
      <c r="B55" s="288"/>
      <c r="C55" s="292" t="s">
        <v>1002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2.75" hidden="false" customHeight="true" outlineLevel="0" collapsed="false">
      <c r="A56" s="0"/>
      <c r="B56" s="288"/>
      <c r="C56" s="292"/>
      <c r="D56" s="292"/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A57" s="0"/>
      <c r="B57" s="288"/>
      <c r="C57" s="292" t="s">
        <v>1003</v>
      </c>
      <c r="D57" s="292"/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A58" s="0"/>
      <c r="B58" s="288"/>
      <c r="C58" s="295"/>
      <c r="D58" s="292" t="s">
        <v>1004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A59" s="0"/>
      <c r="B59" s="288"/>
      <c r="C59" s="295"/>
      <c r="D59" s="292" t="s">
        <v>1005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A60" s="0"/>
      <c r="B60" s="288"/>
      <c r="C60" s="295"/>
      <c r="D60" s="292" t="s">
        <v>1006</v>
      </c>
      <c r="E60" s="292"/>
      <c r="F60" s="292"/>
      <c r="G60" s="292"/>
      <c r="H60" s="292"/>
      <c r="I60" s="292"/>
      <c r="J60" s="292"/>
      <c r="K60" s="290"/>
    </row>
    <row r="61" customFormat="false" ht="15" hidden="false" customHeight="true" outlineLevel="0" collapsed="false">
      <c r="A61" s="0"/>
      <c r="B61" s="288"/>
      <c r="C61" s="295"/>
      <c r="D61" s="292" t="s">
        <v>1007</v>
      </c>
      <c r="E61" s="292"/>
      <c r="F61" s="292"/>
      <c r="G61" s="292"/>
      <c r="H61" s="292"/>
      <c r="I61" s="292"/>
      <c r="J61" s="292"/>
      <c r="K61" s="290"/>
    </row>
    <row r="62" customFormat="false" ht="15" hidden="false" customHeight="true" outlineLevel="0" collapsed="false">
      <c r="A62" s="0"/>
      <c r="B62" s="288"/>
      <c r="C62" s="295"/>
      <c r="D62" s="299" t="s">
        <v>1008</v>
      </c>
      <c r="E62" s="299"/>
      <c r="F62" s="299"/>
      <c r="G62" s="299"/>
      <c r="H62" s="299"/>
      <c r="I62" s="299"/>
      <c r="J62" s="299"/>
      <c r="K62" s="290"/>
    </row>
    <row r="63" customFormat="false" ht="15" hidden="false" customHeight="true" outlineLevel="0" collapsed="false">
      <c r="A63" s="0"/>
      <c r="B63" s="288"/>
      <c r="C63" s="295"/>
      <c r="D63" s="292" t="s">
        <v>1009</v>
      </c>
      <c r="E63" s="292"/>
      <c r="F63" s="292"/>
      <c r="G63" s="292"/>
      <c r="H63" s="292"/>
      <c r="I63" s="292"/>
      <c r="J63" s="292"/>
      <c r="K63" s="290"/>
    </row>
    <row r="64" customFormat="false" ht="12.75" hidden="false" customHeight="true" outlineLevel="0" collapsed="false">
      <c r="A64" s="0"/>
      <c r="B64" s="288"/>
      <c r="C64" s="295"/>
      <c r="D64" s="295"/>
      <c r="E64" s="300"/>
      <c r="F64" s="295"/>
      <c r="G64" s="295"/>
      <c r="H64" s="295"/>
      <c r="I64" s="295"/>
      <c r="J64" s="295"/>
      <c r="K64" s="290"/>
    </row>
    <row r="65" customFormat="false" ht="15" hidden="false" customHeight="true" outlineLevel="0" collapsed="false">
      <c r="A65" s="0"/>
      <c r="B65" s="288"/>
      <c r="C65" s="295"/>
      <c r="D65" s="292" t="s">
        <v>1010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A66" s="0"/>
      <c r="B66" s="288"/>
      <c r="C66" s="295"/>
      <c r="D66" s="299" t="s">
        <v>1011</v>
      </c>
      <c r="E66" s="299"/>
      <c r="F66" s="299"/>
      <c r="G66" s="299"/>
      <c r="H66" s="299"/>
      <c r="I66" s="299"/>
      <c r="J66" s="299"/>
      <c r="K66" s="290"/>
    </row>
    <row r="67" customFormat="false" ht="15" hidden="false" customHeight="true" outlineLevel="0" collapsed="false">
      <c r="A67" s="0"/>
      <c r="B67" s="288"/>
      <c r="C67" s="295"/>
      <c r="D67" s="292" t="s">
        <v>1012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A68" s="0"/>
      <c r="B68" s="288"/>
      <c r="C68" s="295"/>
      <c r="D68" s="292" t="s">
        <v>1013</v>
      </c>
      <c r="E68" s="292"/>
      <c r="F68" s="292"/>
      <c r="G68" s="292"/>
      <c r="H68" s="292"/>
      <c r="I68" s="292"/>
      <c r="J68" s="292"/>
      <c r="K68" s="290"/>
    </row>
    <row r="69" customFormat="false" ht="15" hidden="false" customHeight="true" outlineLevel="0" collapsed="false">
      <c r="A69" s="0"/>
      <c r="B69" s="288"/>
      <c r="C69" s="295"/>
      <c r="D69" s="292" t="s">
        <v>1014</v>
      </c>
      <c r="E69" s="292"/>
      <c r="F69" s="292"/>
      <c r="G69" s="292"/>
      <c r="H69" s="292"/>
      <c r="I69" s="292"/>
      <c r="J69" s="292"/>
      <c r="K69" s="290"/>
    </row>
    <row r="70" customFormat="false" ht="15" hidden="false" customHeight="true" outlineLevel="0" collapsed="false">
      <c r="A70" s="0"/>
      <c r="B70" s="288"/>
      <c r="C70" s="295"/>
      <c r="D70" s="292" t="s">
        <v>1015</v>
      </c>
      <c r="E70" s="292"/>
      <c r="F70" s="292"/>
      <c r="G70" s="292"/>
      <c r="H70" s="292"/>
      <c r="I70" s="292"/>
      <c r="J70" s="292"/>
      <c r="K70" s="290"/>
    </row>
    <row r="71" customFormat="false" ht="12.75" hidden="false" customHeight="true" outlineLevel="0" collapsed="false">
      <c r="A71" s="0"/>
      <c r="B71" s="301"/>
      <c r="C71" s="302"/>
      <c r="D71" s="302"/>
      <c r="E71" s="302"/>
      <c r="F71" s="302"/>
      <c r="G71" s="302"/>
      <c r="H71" s="302"/>
      <c r="I71" s="302"/>
      <c r="J71" s="302"/>
      <c r="K71" s="303"/>
    </row>
    <row r="72" customFormat="false" ht="18.75" hidden="false" customHeight="true" outlineLevel="0" collapsed="false">
      <c r="A72" s="0"/>
      <c r="B72" s="304"/>
      <c r="C72" s="304"/>
      <c r="D72" s="304"/>
      <c r="E72" s="304"/>
      <c r="F72" s="304"/>
      <c r="G72" s="304"/>
      <c r="H72" s="304"/>
      <c r="I72" s="304"/>
      <c r="J72" s="304"/>
      <c r="K72" s="305"/>
    </row>
    <row r="73" customFormat="false" ht="18.75" hidden="false" customHeight="true" outlineLevel="0" collapsed="false">
      <c r="A73" s="0"/>
      <c r="B73" s="305"/>
      <c r="C73" s="305"/>
      <c r="D73" s="305"/>
      <c r="E73" s="305"/>
      <c r="F73" s="305"/>
      <c r="G73" s="305"/>
      <c r="H73" s="305"/>
      <c r="I73" s="305"/>
      <c r="J73" s="305"/>
      <c r="K73" s="305"/>
    </row>
    <row r="74" customFormat="false" ht="7.5" hidden="false" customHeight="true" outlineLevel="0" collapsed="false">
      <c r="A74" s="0"/>
      <c r="B74" s="306"/>
      <c r="C74" s="307"/>
      <c r="D74" s="307"/>
      <c r="E74" s="307"/>
      <c r="F74" s="307"/>
      <c r="G74" s="307"/>
      <c r="H74" s="307"/>
      <c r="I74" s="307"/>
      <c r="J74" s="307"/>
      <c r="K74" s="308"/>
    </row>
    <row r="75" customFormat="false" ht="45" hidden="false" customHeight="true" outlineLevel="0" collapsed="false">
      <c r="A75" s="0"/>
      <c r="B75" s="309"/>
      <c r="C75" s="310" t="s">
        <v>1016</v>
      </c>
      <c r="D75" s="310"/>
      <c r="E75" s="310"/>
      <c r="F75" s="310"/>
      <c r="G75" s="310"/>
      <c r="H75" s="310"/>
      <c r="I75" s="310"/>
      <c r="J75" s="310"/>
      <c r="K75" s="311"/>
    </row>
    <row r="76" customFormat="false" ht="17.25" hidden="false" customHeight="true" outlineLevel="0" collapsed="false">
      <c r="A76" s="0"/>
      <c r="B76" s="309"/>
      <c r="C76" s="312" t="s">
        <v>1017</v>
      </c>
      <c r="D76" s="312"/>
      <c r="E76" s="312"/>
      <c r="F76" s="312" t="s">
        <v>1018</v>
      </c>
      <c r="G76" s="313"/>
      <c r="H76" s="312" t="s">
        <v>56</v>
      </c>
      <c r="I76" s="312" t="s">
        <v>59</v>
      </c>
      <c r="J76" s="312" t="s">
        <v>1019</v>
      </c>
      <c r="K76" s="311"/>
    </row>
    <row r="77" customFormat="false" ht="17.25" hidden="false" customHeight="true" outlineLevel="0" collapsed="false">
      <c r="A77" s="0"/>
      <c r="B77" s="309"/>
      <c r="C77" s="314" t="s">
        <v>1020</v>
      </c>
      <c r="D77" s="314"/>
      <c r="E77" s="314"/>
      <c r="F77" s="315" t="s">
        <v>1021</v>
      </c>
      <c r="G77" s="316"/>
      <c r="H77" s="314"/>
      <c r="I77" s="314"/>
      <c r="J77" s="314" t="s">
        <v>1022</v>
      </c>
      <c r="K77" s="311"/>
    </row>
    <row r="78" customFormat="false" ht="5.25" hidden="false" customHeight="true" outlineLevel="0" collapsed="false">
      <c r="A78" s="0"/>
      <c r="B78" s="309"/>
      <c r="C78" s="317"/>
      <c r="D78" s="317"/>
      <c r="E78" s="317"/>
      <c r="F78" s="317"/>
      <c r="G78" s="318"/>
      <c r="H78" s="317"/>
      <c r="I78" s="317"/>
      <c r="J78" s="317"/>
      <c r="K78" s="311"/>
    </row>
    <row r="79" customFormat="false" ht="15" hidden="false" customHeight="true" outlineLevel="0" collapsed="false">
      <c r="A79" s="0"/>
      <c r="B79" s="309"/>
      <c r="C79" s="296" t="s">
        <v>55</v>
      </c>
      <c r="D79" s="319"/>
      <c r="E79" s="319"/>
      <c r="F79" s="320" t="s">
        <v>1023</v>
      </c>
      <c r="G79" s="321"/>
      <c r="H79" s="296" t="s">
        <v>1024</v>
      </c>
      <c r="I79" s="296" t="s">
        <v>1025</v>
      </c>
      <c r="J79" s="296" t="n">
        <v>20</v>
      </c>
      <c r="K79" s="311"/>
    </row>
    <row r="80" customFormat="false" ht="15" hidden="false" customHeight="true" outlineLevel="0" collapsed="false">
      <c r="A80" s="0"/>
      <c r="B80" s="309"/>
      <c r="C80" s="296" t="s">
        <v>1026</v>
      </c>
      <c r="D80" s="296"/>
      <c r="E80" s="296"/>
      <c r="F80" s="320" t="s">
        <v>1023</v>
      </c>
      <c r="G80" s="321"/>
      <c r="H80" s="296" t="s">
        <v>1027</v>
      </c>
      <c r="I80" s="296" t="s">
        <v>1025</v>
      </c>
      <c r="J80" s="296" t="n">
        <v>120</v>
      </c>
      <c r="K80" s="311"/>
    </row>
    <row r="81" customFormat="false" ht="15" hidden="false" customHeight="true" outlineLevel="0" collapsed="false">
      <c r="A81" s="0"/>
      <c r="B81" s="322"/>
      <c r="C81" s="296" t="s">
        <v>1028</v>
      </c>
      <c r="D81" s="296"/>
      <c r="E81" s="296"/>
      <c r="F81" s="320" t="s">
        <v>1029</v>
      </c>
      <c r="G81" s="321"/>
      <c r="H81" s="296" t="s">
        <v>1030</v>
      </c>
      <c r="I81" s="296" t="s">
        <v>1025</v>
      </c>
      <c r="J81" s="296" t="n">
        <v>50</v>
      </c>
      <c r="K81" s="311"/>
    </row>
    <row r="82" customFormat="false" ht="15" hidden="false" customHeight="true" outlineLevel="0" collapsed="false">
      <c r="A82" s="0"/>
      <c r="B82" s="322"/>
      <c r="C82" s="296" t="s">
        <v>1031</v>
      </c>
      <c r="D82" s="296"/>
      <c r="E82" s="296"/>
      <c r="F82" s="320" t="s">
        <v>1023</v>
      </c>
      <c r="G82" s="321"/>
      <c r="H82" s="296" t="s">
        <v>1032</v>
      </c>
      <c r="I82" s="296" t="s">
        <v>1033</v>
      </c>
      <c r="J82" s="296"/>
      <c r="K82" s="311"/>
    </row>
    <row r="83" customFormat="false" ht="15" hidden="false" customHeight="true" outlineLevel="0" collapsed="false">
      <c r="A83" s="0"/>
      <c r="B83" s="322"/>
      <c r="C83" s="323" t="s">
        <v>1034</v>
      </c>
      <c r="D83" s="323"/>
      <c r="E83" s="323"/>
      <c r="F83" s="324" t="s">
        <v>1029</v>
      </c>
      <c r="G83" s="323"/>
      <c r="H83" s="323" t="s">
        <v>1035</v>
      </c>
      <c r="I83" s="323" t="s">
        <v>1025</v>
      </c>
      <c r="J83" s="323" t="n">
        <v>15</v>
      </c>
      <c r="K83" s="311"/>
    </row>
    <row r="84" customFormat="false" ht="15" hidden="false" customHeight="true" outlineLevel="0" collapsed="false">
      <c r="A84" s="0"/>
      <c r="B84" s="322"/>
      <c r="C84" s="323" t="s">
        <v>1036</v>
      </c>
      <c r="D84" s="323"/>
      <c r="E84" s="323"/>
      <c r="F84" s="324" t="s">
        <v>1029</v>
      </c>
      <c r="G84" s="323"/>
      <c r="H84" s="323" t="s">
        <v>1037</v>
      </c>
      <c r="I84" s="323" t="s">
        <v>1025</v>
      </c>
      <c r="J84" s="323" t="n">
        <v>15</v>
      </c>
      <c r="K84" s="311"/>
    </row>
    <row r="85" customFormat="false" ht="15" hidden="false" customHeight="true" outlineLevel="0" collapsed="false">
      <c r="A85" s="0"/>
      <c r="B85" s="322"/>
      <c r="C85" s="323" t="s">
        <v>1038</v>
      </c>
      <c r="D85" s="323"/>
      <c r="E85" s="323"/>
      <c r="F85" s="324" t="s">
        <v>1029</v>
      </c>
      <c r="G85" s="323"/>
      <c r="H85" s="323" t="s">
        <v>1039</v>
      </c>
      <c r="I85" s="323" t="s">
        <v>1025</v>
      </c>
      <c r="J85" s="323" t="n">
        <v>20</v>
      </c>
      <c r="K85" s="311"/>
    </row>
    <row r="86" customFormat="false" ht="15" hidden="false" customHeight="true" outlineLevel="0" collapsed="false">
      <c r="A86" s="0"/>
      <c r="B86" s="322"/>
      <c r="C86" s="323" t="s">
        <v>1040</v>
      </c>
      <c r="D86" s="323"/>
      <c r="E86" s="323"/>
      <c r="F86" s="324" t="s">
        <v>1029</v>
      </c>
      <c r="G86" s="323"/>
      <c r="H86" s="323" t="s">
        <v>1041</v>
      </c>
      <c r="I86" s="323" t="s">
        <v>1025</v>
      </c>
      <c r="J86" s="323" t="n">
        <v>20</v>
      </c>
      <c r="K86" s="311"/>
    </row>
    <row r="87" customFormat="false" ht="15" hidden="false" customHeight="true" outlineLevel="0" collapsed="false">
      <c r="A87" s="0"/>
      <c r="B87" s="322"/>
      <c r="C87" s="296" t="s">
        <v>1042</v>
      </c>
      <c r="D87" s="296"/>
      <c r="E87" s="296"/>
      <c r="F87" s="320" t="s">
        <v>1029</v>
      </c>
      <c r="G87" s="321"/>
      <c r="H87" s="296" t="s">
        <v>1043</v>
      </c>
      <c r="I87" s="296" t="s">
        <v>1025</v>
      </c>
      <c r="J87" s="296" t="n">
        <v>50</v>
      </c>
      <c r="K87" s="311"/>
    </row>
    <row r="88" customFormat="false" ht="15" hidden="false" customHeight="true" outlineLevel="0" collapsed="false">
      <c r="A88" s="0"/>
      <c r="B88" s="322"/>
      <c r="C88" s="296" t="s">
        <v>1044</v>
      </c>
      <c r="D88" s="296"/>
      <c r="E88" s="296"/>
      <c r="F88" s="320" t="s">
        <v>1029</v>
      </c>
      <c r="G88" s="321"/>
      <c r="H88" s="296" t="s">
        <v>1045</v>
      </c>
      <c r="I88" s="296" t="s">
        <v>1025</v>
      </c>
      <c r="J88" s="296" t="n">
        <v>20</v>
      </c>
      <c r="K88" s="311"/>
    </row>
    <row r="89" customFormat="false" ht="15" hidden="false" customHeight="true" outlineLevel="0" collapsed="false">
      <c r="A89" s="0"/>
      <c r="B89" s="322"/>
      <c r="C89" s="296" t="s">
        <v>1046</v>
      </c>
      <c r="D89" s="296"/>
      <c r="E89" s="296"/>
      <c r="F89" s="320" t="s">
        <v>1029</v>
      </c>
      <c r="G89" s="321"/>
      <c r="H89" s="296" t="s">
        <v>1047</v>
      </c>
      <c r="I89" s="296" t="s">
        <v>1025</v>
      </c>
      <c r="J89" s="296" t="n">
        <v>20</v>
      </c>
      <c r="K89" s="311"/>
    </row>
    <row r="90" customFormat="false" ht="15" hidden="false" customHeight="true" outlineLevel="0" collapsed="false">
      <c r="A90" s="0"/>
      <c r="B90" s="322"/>
      <c r="C90" s="296" t="s">
        <v>1048</v>
      </c>
      <c r="D90" s="296"/>
      <c r="E90" s="296"/>
      <c r="F90" s="320" t="s">
        <v>1029</v>
      </c>
      <c r="G90" s="321"/>
      <c r="H90" s="296" t="s">
        <v>1049</v>
      </c>
      <c r="I90" s="296" t="s">
        <v>1025</v>
      </c>
      <c r="J90" s="296" t="n">
        <v>50</v>
      </c>
      <c r="K90" s="311"/>
    </row>
    <row r="91" customFormat="false" ht="15" hidden="false" customHeight="true" outlineLevel="0" collapsed="false">
      <c r="A91" s="0"/>
      <c r="B91" s="322"/>
      <c r="C91" s="296" t="s">
        <v>1050</v>
      </c>
      <c r="D91" s="296"/>
      <c r="E91" s="296"/>
      <c r="F91" s="320" t="s">
        <v>1029</v>
      </c>
      <c r="G91" s="321"/>
      <c r="H91" s="296" t="s">
        <v>1050</v>
      </c>
      <c r="I91" s="296" t="s">
        <v>1025</v>
      </c>
      <c r="J91" s="296" t="n">
        <v>50</v>
      </c>
      <c r="K91" s="311"/>
    </row>
    <row r="92" customFormat="false" ht="15" hidden="false" customHeight="true" outlineLevel="0" collapsed="false">
      <c r="A92" s="0"/>
      <c r="B92" s="322"/>
      <c r="C92" s="296" t="s">
        <v>1051</v>
      </c>
      <c r="D92" s="296"/>
      <c r="E92" s="296"/>
      <c r="F92" s="320" t="s">
        <v>1029</v>
      </c>
      <c r="G92" s="321"/>
      <c r="H92" s="296" t="s">
        <v>1052</v>
      </c>
      <c r="I92" s="296" t="s">
        <v>1025</v>
      </c>
      <c r="J92" s="296" t="n">
        <v>255</v>
      </c>
      <c r="K92" s="311"/>
    </row>
    <row r="93" customFormat="false" ht="15" hidden="false" customHeight="true" outlineLevel="0" collapsed="false">
      <c r="A93" s="0"/>
      <c r="B93" s="322"/>
      <c r="C93" s="296" t="s">
        <v>1053</v>
      </c>
      <c r="D93" s="296"/>
      <c r="E93" s="296"/>
      <c r="F93" s="320" t="s">
        <v>1023</v>
      </c>
      <c r="G93" s="321"/>
      <c r="H93" s="296" t="s">
        <v>1054</v>
      </c>
      <c r="I93" s="296" t="s">
        <v>1055</v>
      </c>
      <c r="J93" s="296"/>
      <c r="K93" s="311"/>
    </row>
    <row r="94" customFormat="false" ht="15" hidden="false" customHeight="true" outlineLevel="0" collapsed="false">
      <c r="A94" s="0"/>
      <c r="B94" s="322"/>
      <c r="C94" s="296" t="s">
        <v>1056</v>
      </c>
      <c r="D94" s="296"/>
      <c r="E94" s="296"/>
      <c r="F94" s="320" t="s">
        <v>1023</v>
      </c>
      <c r="G94" s="321"/>
      <c r="H94" s="296" t="s">
        <v>1057</v>
      </c>
      <c r="I94" s="296" t="s">
        <v>1058</v>
      </c>
      <c r="J94" s="296"/>
      <c r="K94" s="311"/>
    </row>
    <row r="95" customFormat="false" ht="15" hidden="false" customHeight="true" outlineLevel="0" collapsed="false">
      <c r="A95" s="0"/>
      <c r="B95" s="322"/>
      <c r="C95" s="296" t="s">
        <v>1059</v>
      </c>
      <c r="D95" s="296"/>
      <c r="E95" s="296"/>
      <c r="F95" s="320" t="s">
        <v>1023</v>
      </c>
      <c r="G95" s="321"/>
      <c r="H95" s="296" t="s">
        <v>1059</v>
      </c>
      <c r="I95" s="296" t="s">
        <v>1058</v>
      </c>
      <c r="J95" s="296"/>
      <c r="K95" s="311"/>
    </row>
    <row r="96" customFormat="false" ht="15" hidden="false" customHeight="true" outlineLevel="0" collapsed="false">
      <c r="A96" s="0"/>
      <c r="B96" s="322"/>
      <c r="C96" s="296" t="s">
        <v>40</v>
      </c>
      <c r="D96" s="296"/>
      <c r="E96" s="296"/>
      <c r="F96" s="320" t="s">
        <v>1023</v>
      </c>
      <c r="G96" s="321"/>
      <c r="H96" s="296" t="s">
        <v>1060</v>
      </c>
      <c r="I96" s="296" t="s">
        <v>1058</v>
      </c>
      <c r="J96" s="296"/>
      <c r="K96" s="311"/>
    </row>
    <row r="97" customFormat="false" ht="15" hidden="false" customHeight="true" outlineLevel="0" collapsed="false">
      <c r="A97" s="0"/>
      <c r="B97" s="322"/>
      <c r="C97" s="296" t="s">
        <v>50</v>
      </c>
      <c r="D97" s="296"/>
      <c r="E97" s="296"/>
      <c r="F97" s="320" t="s">
        <v>1023</v>
      </c>
      <c r="G97" s="321"/>
      <c r="H97" s="296" t="s">
        <v>1061</v>
      </c>
      <c r="I97" s="296" t="s">
        <v>1058</v>
      </c>
      <c r="J97" s="296"/>
      <c r="K97" s="311"/>
    </row>
    <row r="98" customFormat="false" ht="15" hidden="false" customHeight="true" outlineLevel="0" collapsed="false">
      <c r="A98" s="0"/>
      <c r="B98" s="325"/>
      <c r="C98" s="326"/>
      <c r="D98" s="326"/>
      <c r="E98" s="326"/>
      <c r="F98" s="326"/>
      <c r="G98" s="326"/>
      <c r="H98" s="326"/>
      <c r="I98" s="326"/>
      <c r="J98" s="326"/>
      <c r="K98" s="327"/>
    </row>
    <row r="99" customFormat="false" ht="18.75" hidden="false" customHeight="true" outlineLevel="0" collapsed="false">
      <c r="A99" s="0"/>
      <c r="B99" s="328"/>
      <c r="C99" s="329"/>
      <c r="D99" s="329"/>
      <c r="E99" s="329"/>
      <c r="F99" s="329"/>
      <c r="G99" s="329"/>
      <c r="H99" s="329"/>
      <c r="I99" s="329"/>
      <c r="J99" s="329"/>
      <c r="K99" s="328"/>
    </row>
    <row r="100" customFormat="false" ht="18.75" hidden="false" customHeight="true" outlineLevel="0" collapsed="false">
      <c r="A100" s="0"/>
      <c r="B100" s="305"/>
      <c r="C100" s="305"/>
      <c r="D100" s="305"/>
      <c r="E100" s="305"/>
      <c r="F100" s="305"/>
      <c r="G100" s="305"/>
      <c r="H100" s="305"/>
      <c r="I100" s="305"/>
      <c r="J100" s="305"/>
      <c r="K100" s="305"/>
    </row>
    <row r="101" customFormat="false" ht="7.5" hidden="false" customHeight="true" outlineLevel="0" collapsed="false">
      <c r="A101" s="0"/>
      <c r="B101" s="306"/>
      <c r="C101" s="307"/>
      <c r="D101" s="307"/>
      <c r="E101" s="307"/>
      <c r="F101" s="307"/>
      <c r="G101" s="307"/>
      <c r="H101" s="307"/>
      <c r="I101" s="307"/>
      <c r="J101" s="307"/>
      <c r="K101" s="308"/>
    </row>
    <row r="102" customFormat="false" ht="45" hidden="false" customHeight="true" outlineLevel="0" collapsed="false">
      <c r="A102" s="0"/>
      <c r="B102" s="309"/>
      <c r="C102" s="310" t="s">
        <v>1062</v>
      </c>
      <c r="D102" s="310"/>
      <c r="E102" s="310"/>
      <c r="F102" s="310"/>
      <c r="G102" s="310"/>
      <c r="H102" s="310"/>
      <c r="I102" s="310"/>
      <c r="J102" s="310"/>
      <c r="K102" s="311"/>
    </row>
    <row r="103" customFormat="false" ht="17.25" hidden="false" customHeight="true" outlineLevel="0" collapsed="false">
      <c r="A103" s="0"/>
      <c r="B103" s="309"/>
      <c r="C103" s="312" t="s">
        <v>1017</v>
      </c>
      <c r="D103" s="312"/>
      <c r="E103" s="312"/>
      <c r="F103" s="312" t="s">
        <v>1018</v>
      </c>
      <c r="G103" s="313"/>
      <c r="H103" s="312" t="s">
        <v>56</v>
      </c>
      <c r="I103" s="312" t="s">
        <v>59</v>
      </c>
      <c r="J103" s="312" t="s">
        <v>1019</v>
      </c>
      <c r="K103" s="311"/>
    </row>
    <row r="104" customFormat="false" ht="17.25" hidden="false" customHeight="true" outlineLevel="0" collapsed="false">
      <c r="A104" s="0"/>
      <c r="B104" s="309"/>
      <c r="C104" s="314" t="s">
        <v>1020</v>
      </c>
      <c r="D104" s="314"/>
      <c r="E104" s="314"/>
      <c r="F104" s="315" t="s">
        <v>1021</v>
      </c>
      <c r="G104" s="316"/>
      <c r="H104" s="314"/>
      <c r="I104" s="314"/>
      <c r="J104" s="314" t="s">
        <v>1022</v>
      </c>
      <c r="K104" s="311"/>
    </row>
    <row r="105" customFormat="false" ht="5.25" hidden="false" customHeight="true" outlineLevel="0" collapsed="false">
      <c r="A105" s="0"/>
      <c r="B105" s="309"/>
      <c r="C105" s="312"/>
      <c r="D105" s="312"/>
      <c r="E105" s="312"/>
      <c r="F105" s="312"/>
      <c r="G105" s="330"/>
      <c r="H105" s="312"/>
      <c r="I105" s="312"/>
      <c r="J105" s="312"/>
      <c r="K105" s="311"/>
    </row>
    <row r="106" customFormat="false" ht="15" hidden="false" customHeight="true" outlineLevel="0" collapsed="false">
      <c r="A106" s="0"/>
      <c r="B106" s="309"/>
      <c r="C106" s="296" t="s">
        <v>55</v>
      </c>
      <c r="D106" s="319"/>
      <c r="E106" s="319"/>
      <c r="F106" s="320" t="s">
        <v>1023</v>
      </c>
      <c r="G106" s="296"/>
      <c r="H106" s="296" t="s">
        <v>1063</v>
      </c>
      <c r="I106" s="296" t="s">
        <v>1025</v>
      </c>
      <c r="J106" s="296" t="n">
        <v>20</v>
      </c>
      <c r="K106" s="311"/>
    </row>
    <row r="107" customFormat="false" ht="15" hidden="false" customHeight="true" outlineLevel="0" collapsed="false">
      <c r="A107" s="0"/>
      <c r="B107" s="309"/>
      <c r="C107" s="296" t="s">
        <v>1026</v>
      </c>
      <c r="D107" s="296"/>
      <c r="E107" s="296"/>
      <c r="F107" s="320" t="s">
        <v>1023</v>
      </c>
      <c r="G107" s="296"/>
      <c r="H107" s="296" t="s">
        <v>1063</v>
      </c>
      <c r="I107" s="296" t="s">
        <v>1025</v>
      </c>
      <c r="J107" s="296" t="n">
        <v>120</v>
      </c>
      <c r="K107" s="311"/>
    </row>
    <row r="108" customFormat="false" ht="15" hidden="false" customHeight="true" outlineLevel="0" collapsed="false">
      <c r="A108" s="0"/>
      <c r="B108" s="322"/>
      <c r="C108" s="296" t="s">
        <v>1028</v>
      </c>
      <c r="D108" s="296"/>
      <c r="E108" s="296"/>
      <c r="F108" s="320" t="s">
        <v>1029</v>
      </c>
      <c r="G108" s="296"/>
      <c r="H108" s="296" t="s">
        <v>1063</v>
      </c>
      <c r="I108" s="296" t="s">
        <v>1025</v>
      </c>
      <c r="J108" s="296" t="n">
        <v>50</v>
      </c>
      <c r="K108" s="311"/>
    </row>
    <row r="109" customFormat="false" ht="15" hidden="false" customHeight="true" outlineLevel="0" collapsed="false">
      <c r="A109" s="0"/>
      <c r="B109" s="322"/>
      <c r="C109" s="296" t="s">
        <v>1031</v>
      </c>
      <c r="D109" s="296"/>
      <c r="E109" s="296"/>
      <c r="F109" s="320" t="s">
        <v>1023</v>
      </c>
      <c r="G109" s="296"/>
      <c r="H109" s="296" t="s">
        <v>1063</v>
      </c>
      <c r="I109" s="296" t="s">
        <v>1033</v>
      </c>
      <c r="J109" s="296"/>
      <c r="K109" s="311"/>
    </row>
    <row r="110" customFormat="false" ht="15" hidden="false" customHeight="true" outlineLevel="0" collapsed="false">
      <c r="A110" s="0"/>
      <c r="B110" s="322"/>
      <c r="C110" s="296" t="s">
        <v>1042</v>
      </c>
      <c r="D110" s="296"/>
      <c r="E110" s="296"/>
      <c r="F110" s="320" t="s">
        <v>1029</v>
      </c>
      <c r="G110" s="296"/>
      <c r="H110" s="296" t="s">
        <v>1063</v>
      </c>
      <c r="I110" s="296" t="s">
        <v>1025</v>
      </c>
      <c r="J110" s="296" t="n">
        <v>50</v>
      </c>
      <c r="K110" s="311"/>
    </row>
    <row r="111" customFormat="false" ht="15" hidden="false" customHeight="true" outlineLevel="0" collapsed="false">
      <c r="A111" s="0"/>
      <c r="B111" s="322"/>
      <c r="C111" s="296" t="s">
        <v>1050</v>
      </c>
      <c r="D111" s="296"/>
      <c r="E111" s="296"/>
      <c r="F111" s="320" t="s">
        <v>1029</v>
      </c>
      <c r="G111" s="296"/>
      <c r="H111" s="296" t="s">
        <v>1063</v>
      </c>
      <c r="I111" s="296" t="s">
        <v>1025</v>
      </c>
      <c r="J111" s="296" t="n">
        <v>50</v>
      </c>
      <c r="K111" s="311"/>
    </row>
    <row r="112" customFormat="false" ht="15" hidden="false" customHeight="true" outlineLevel="0" collapsed="false">
      <c r="A112" s="0"/>
      <c r="B112" s="322"/>
      <c r="C112" s="296" t="s">
        <v>1048</v>
      </c>
      <c r="D112" s="296"/>
      <c r="E112" s="296"/>
      <c r="F112" s="320" t="s">
        <v>1029</v>
      </c>
      <c r="G112" s="296"/>
      <c r="H112" s="296" t="s">
        <v>1063</v>
      </c>
      <c r="I112" s="296" t="s">
        <v>1025</v>
      </c>
      <c r="J112" s="296" t="n">
        <v>50</v>
      </c>
      <c r="K112" s="311"/>
    </row>
    <row r="113" customFormat="false" ht="15" hidden="false" customHeight="true" outlineLevel="0" collapsed="false">
      <c r="A113" s="0"/>
      <c r="B113" s="322"/>
      <c r="C113" s="296" t="s">
        <v>55</v>
      </c>
      <c r="D113" s="296"/>
      <c r="E113" s="296"/>
      <c r="F113" s="320" t="s">
        <v>1023</v>
      </c>
      <c r="G113" s="296"/>
      <c r="H113" s="296" t="s">
        <v>1064</v>
      </c>
      <c r="I113" s="296" t="s">
        <v>1025</v>
      </c>
      <c r="J113" s="296" t="n">
        <v>20</v>
      </c>
      <c r="K113" s="311"/>
    </row>
    <row r="114" customFormat="false" ht="15" hidden="false" customHeight="true" outlineLevel="0" collapsed="false">
      <c r="A114" s="0"/>
      <c r="B114" s="322"/>
      <c r="C114" s="296" t="s">
        <v>1065</v>
      </c>
      <c r="D114" s="296"/>
      <c r="E114" s="296"/>
      <c r="F114" s="320" t="s">
        <v>1023</v>
      </c>
      <c r="G114" s="296"/>
      <c r="H114" s="296" t="s">
        <v>1066</v>
      </c>
      <c r="I114" s="296" t="s">
        <v>1025</v>
      </c>
      <c r="J114" s="296" t="n">
        <v>120</v>
      </c>
      <c r="K114" s="311"/>
    </row>
    <row r="115" customFormat="false" ht="15" hidden="false" customHeight="true" outlineLevel="0" collapsed="false">
      <c r="A115" s="0"/>
      <c r="B115" s="322"/>
      <c r="C115" s="296" t="s">
        <v>40</v>
      </c>
      <c r="D115" s="296"/>
      <c r="E115" s="296"/>
      <c r="F115" s="320" t="s">
        <v>1023</v>
      </c>
      <c r="G115" s="296"/>
      <c r="H115" s="296" t="s">
        <v>1067</v>
      </c>
      <c r="I115" s="296" t="s">
        <v>1058</v>
      </c>
      <c r="J115" s="296"/>
      <c r="K115" s="311"/>
    </row>
    <row r="116" customFormat="false" ht="15" hidden="false" customHeight="true" outlineLevel="0" collapsed="false">
      <c r="A116" s="0"/>
      <c r="B116" s="322"/>
      <c r="C116" s="296" t="s">
        <v>50</v>
      </c>
      <c r="D116" s="296"/>
      <c r="E116" s="296"/>
      <c r="F116" s="320" t="s">
        <v>1023</v>
      </c>
      <c r="G116" s="296"/>
      <c r="H116" s="296" t="s">
        <v>1068</v>
      </c>
      <c r="I116" s="296" t="s">
        <v>1058</v>
      </c>
      <c r="J116" s="296"/>
      <c r="K116" s="311"/>
    </row>
    <row r="117" customFormat="false" ht="15" hidden="false" customHeight="true" outlineLevel="0" collapsed="false">
      <c r="A117" s="0"/>
      <c r="B117" s="322"/>
      <c r="C117" s="296" t="s">
        <v>59</v>
      </c>
      <c r="D117" s="296"/>
      <c r="E117" s="296"/>
      <c r="F117" s="320" t="s">
        <v>1023</v>
      </c>
      <c r="G117" s="296"/>
      <c r="H117" s="296" t="s">
        <v>1069</v>
      </c>
      <c r="I117" s="296" t="s">
        <v>1070</v>
      </c>
      <c r="J117" s="296"/>
      <c r="K117" s="311"/>
    </row>
    <row r="118" customFormat="false" ht="15" hidden="false" customHeight="true" outlineLevel="0" collapsed="false">
      <c r="A118" s="0"/>
      <c r="B118" s="325"/>
      <c r="C118" s="331"/>
      <c r="D118" s="331"/>
      <c r="E118" s="331"/>
      <c r="F118" s="331"/>
      <c r="G118" s="331"/>
      <c r="H118" s="331"/>
      <c r="I118" s="331"/>
      <c r="J118" s="331"/>
      <c r="K118" s="327"/>
    </row>
    <row r="119" customFormat="false" ht="18.75" hidden="false" customHeight="true" outlineLevel="0" collapsed="false">
      <c r="A119" s="0"/>
      <c r="B119" s="332"/>
      <c r="C119" s="333"/>
      <c r="D119" s="333"/>
      <c r="E119" s="333"/>
      <c r="F119" s="334"/>
      <c r="G119" s="333"/>
      <c r="H119" s="333"/>
      <c r="I119" s="333"/>
      <c r="J119" s="333"/>
      <c r="K119" s="332"/>
    </row>
    <row r="120" customFormat="false" ht="18.75" hidden="false" customHeight="true" outlineLevel="0" collapsed="false">
      <c r="A120" s="0"/>
      <c r="B120" s="305"/>
      <c r="C120" s="305"/>
      <c r="D120" s="305"/>
      <c r="E120" s="305"/>
      <c r="F120" s="305"/>
      <c r="G120" s="305"/>
      <c r="H120" s="305"/>
      <c r="I120" s="305"/>
      <c r="J120" s="305"/>
      <c r="K120" s="305"/>
    </row>
    <row r="121" customFormat="false" ht="7.5" hidden="false" customHeight="true" outlineLevel="0" collapsed="false">
      <c r="A121" s="0"/>
      <c r="B121" s="335"/>
      <c r="C121" s="336"/>
      <c r="D121" s="336"/>
      <c r="E121" s="336"/>
      <c r="F121" s="336"/>
      <c r="G121" s="336"/>
      <c r="H121" s="336"/>
      <c r="I121" s="336"/>
      <c r="J121" s="336"/>
      <c r="K121" s="337"/>
    </row>
    <row r="122" customFormat="false" ht="45" hidden="false" customHeight="true" outlineLevel="0" collapsed="false">
      <c r="A122" s="0"/>
      <c r="B122" s="338"/>
      <c r="C122" s="286" t="s">
        <v>1071</v>
      </c>
      <c r="D122" s="286"/>
      <c r="E122" s="286"/>
      <c r="F122" s="286"/>
      <c r="G122" s="286"/>
      <c r="H122" s="286"/>
      <c r="I122" s="286"/>
      <c r="J122" s="286"/>
      <c r="K122" s="339"/>
    </row>
    <row r="123" customFormat="false" ht="17.25" hidden="false" customHeight="true" outlineLevel="0" collapsed="false">
      <c r="A123" s="0"/>
      <c r="B123" s="340"/>
      <c r="C123" s="312" t="s">
        <v>1017</v>
      </c>
      <c r="D123" s="312"/>
      <c r="E123" s="312"/>
      <c r="F123" s="312" t="s">
        <v>1018</v>
      </c>
      <c r="G123" s="313"/>
      <c r="H123" s="312" t="s">
        <v>56</v>
      </c>
      <c r="I123" s="312" t="s">
        <v>59</v>
      </c>
      <c r="J123" s="312" t="s">
        <v>1019</v>
      </c>
      <c r="K123" s="341"/>
    </row>
    <row r="124" customFormat="false" ht="17.25" hidden="false" customHeight="true" outlineLevel="0" collapsed="false">
      <c r="A124" s="0"/>
      <c r="B124" s="340"/>
      <c r="C124" s="314" t="s">
        <v>1020</v>
      </c>
      <c r="D124" s="314"/>
      <c r="E124" s="314"/>
      <c r="F124" s="315" t="s">
        <v>1021</v>
      </c>
      <c r="G124" s="316"/>
      <c r="H124" s="314"/>
      <c r="I124" s="314"/>
      <c r="J124" s="314" t="s">
        <v>1022</v>
      </c>
      <c r="K124" s="341"/>
    </row>
    <row r="125" customFormat="false" ht="5.25" hidden="false" customHeight="true" outlineLevel="0" collapsed="false">
      <c r="A125" s="0"/>
      <c r="B125" s="342"/>
      <c r="C125" s="317"/>
      <c r="D125" s="317"/>
      <c r="E125" s="317"/>
      <c r="F125" s="317"/>
      <c r="G125" s="343"/>
      <c r="H125" s="317"/>
      <c r="I125" s="317"/>
      <c r="J125" s="317"/>
      <c r="K125" s="344"/>
    </row>
    <row r="126" customFormat="false" ht="15" hidden="false" customHeight="true" outlineLevel="0" collapsed="false">
      <c r="A126" s="0"/>
      <c r="B126" s="342"/>
      <c r="C126" s="296" t="s">
        <v>1026</v>
      </c>
      <c r="D126" s="319"/>
      <c r="E126" s="319"/>
      <c r="F126" s="320" t="s">
        <v>1023</v>
      </c>
      <c r="G126" s="296"/>
      <c r="H126" s="296" t="s">
        <v>1063</v>
      </c>
      <c r="I126" s="296" t="s">
        <v>1025</v>
      </c>
      <c r="J126" s="296" t="n">
        <v>120</v>
      </c>
      <c r="K126" s="345"/>
    </row>
    <row r="127" customFormat="false" ht="15" hidden="false" customHeight="true" outlineLevel="0" collapsed="false">
      <c r="A127" s="0"/>
      <c r="B127" s="342"/>
      <c r="C127" s="296" t="s">
        <v>1072</v>
      </c>
      <c r="D127" s="296"/>
      <c r="E127" s="296"/>
      <c r="F127" s="320" t="s">
        <v>1023</v>
      </c>
      <c r="G127" s="296"/>
      <c r="H127" s="296" t="s">
        <v>1073</v>
      </c>
      <c r="I127" s="296" t="s">
        <v>1025</v>
      </c>
      <c r="J127" s="296" t="s">
        <v>1074</v>
      </c>
      <c r="K127" s="345"/>
    </row>
    <row r="128" customFormat="false" ht="15" hidden="false" customHeight="true" outlineLevel="0" collapsed="false">
      <c r="A128" s="0"/>
      <c r="B128" s="342"/>
      <c r="C128" s="296" t="s">
        <v>971</v>
      </c>
      <c r="D128" s="296"/>
      <c r="E128" s="296"/>
      <c r="F128" s="320" t="s">
        <v>1023</v>
      </c>
      <c r="G128" s="296"/>
      <c r="H128" s="296" t="s">
        <v>1075</v>
      </c>
      <c r="I128" s="296" t="s">
        <v>1025</v>
      </c>
      <c r="J128" s="296" t="s">
        <v>1074</v>
      </c>
      <c r="K128" s="345"/>
    </row>
    <row r="129" customFormat="false" ht="15" hidden="false" customHeight="true" outlineLevel="0" collapsed="false">
      <c r="A129" s="0"/>
      <c r="B129" s="342"/>
      <c r="C129" s="296" t="s">
        <v>1034</v>
      </c>
      <c r="D129" s="296"/>
      <c r="E129" s="296"/>
      <c r="F129" s="320" t="s">
        <v>1029</v>
      </c>
      <c r="G129" s="296"/>
      <c r="H129" s="296" t="s">
        <v>1035</v>
      </c>
      <c r="I129" s="296" t="s">
        <v>1025</v>
      </c>
      <c r="J129" s="296" t="n">
        <v>15</v>
      </c>
      <c r="K129" s="345"/>
    </row>
    <row r="130" customFormat="false" ht="15" hidden="false" customHeight="true" outlineLevel="0" collapsed="false">
      <c r="A130" s="0"/>
      <c r="B130" s="342"/>
      <c r="C130" s="323" t="s">
        <v>1036</v>
      </c>
      <c r="D130" s="323"/>
      <c r="E130" s="323"/>
      <c r="F130" s="324" t="s">
        <v>1029</v>
      </c>
      <c r="G130" s="323"/>
      <c r="H130" s="323" t="s">
        <v>1037</v>
      </c>
      <c r="I130" s="323" t="s">
        <v>1025</v>
      </c>
      <c r="J130" s="323" t="n">
        <v>15</v>
      </c>
      <c r="K130" s="345"/>
    </row>
    <row r="131" customFormat="false" ht="15" hidden="false" customHeight="true" outlineLevel="0" collapsed="false">
      <c r="A131" s="0"/>
      <c r="B131" s="342"/>
      <c r="C131" s="323" t="s">
        <v>1038</v>
      </c>
      <c r="D131" s="323"/>
      <c r="E131" s="323"/>
      <c r="F131" s="324" t="s">
        <v>1029</v>
      </c>
      <c r="G131" s="323"/>
      <c r="H131" s="323" t="s">
        <v>1039</v>
      </c>
      <c r="I131" s="323" t="s">
        <v>1025</v>
      </c>
      <c r="J131" s="323" t="n">
        <v>20</v>
      </c>
      <c r="K131" s="345"/>
    </row>
    <row r="132" customFormat="false" ht="15" hidden="false" customHeight="true" outlineLevel="0" collapsed="false">
      <c r="A132" s="0"/>
      <c r="B132" s="342"/>
      <c r="C132" s="323" t="s">
        <v>1040</v>
      </c>
      <c r="D132" s="323"/>
      <c r="E132" s="323"/>
      <c r="F132" s="324" t="s">
        <v>1029</v>
      </c>
      <c r="G132" s="323"/>
      <c r="H132" s="323" t="s">
        <v>1041</v>
      </c>
      <c r="I132" s="323" t="s">
        <v>1025</v>
      </c>
      <c r="J132" s="323" t="n">
        <v>20</v>
      </c>
      <c r="K132" s="345"/>
    </row>
    <row r="133" customFormat="false" ht="15" hidden="false" customHeight="true" outlineLevel="0" collapsed="false">
      <c r="A133" s="0"/>
      <c r="B133" s="342"/>
      <c r="C133" s="296" t="s">
        <v>1028</v>
      </c>
      <c r="D133" s="296"/>
      <c r="E133" s="296"/>
      <c r="F133" s="320" t="s">
        <v>1029</v>
      </c>
      <c r="G133" s="296"/>
      <c r="H133" s="296" t="s">
        <v>1063</v>
      </c>
      <c r="I133" s="296" t="s">
        <v>1025</v>
      </c>
      <c r="J133" s="296" t="n">
        <v>50</v>
      </c>
      <c r="K133" s="345"/>
    </row>
    <row r="134" customFormat="false" ht="15" hidden="false" customHeight="true" outlineLevel="0" collapsed="false">
      <c r="A134" s="0"/>
      <c r="B134" s="342"/>
      <c r="C134" s="296" t="s">
        <v>1042</v>
      </c>
      <c r="D134" s="296"/>
      <c r="E134" s="296"/>
      <c r="F134" s="320" t="s">
        <v>1029</v>
      </c>
      <c r="G134" s="296"/>
      <c r="H134" s="296" t="s">
        <v>1063</v>
      </c>
      <c r="I134" s="296" t="s">
        <v>1025</v>
      </c>
      <c r="J134" s="296" t="n">
        <v>50</v>
      </c>
      <c r="K134" s="345"/>
    </row>
    <row r="135" customFormat="false" ht="15" hidden="false" customHeight="true" outlineLevel="0" collapsed="false">
      <c r="A135" s="0"/>
      <c r="B135" s="342"/>
      <c r="C135" s="296" t="s">
        <v>1048</v>
      </c>
      <c r="D135" s="296"/>
      <c r="E135" s="296"/>
      <c r="F135" s="320" t="s">
        <v>1029</v>
      </c>
      <c r="G135" s="296"/>
      <c r="H135" s="296" t="s">
        <v>1063</v>
      </c>
      <c r="I135" s="296" t="s">
        <v>1025</v>
      </c>
      <c r="J135" s="296" t="n">
        <v>50</v>
      </c>
      <c r="K135" s="345"/>
    </row>
    <row r="136" customFormat="false" ht="15" hidden="false" customHeight="true" outlineLevel="0" collapsed="false">
      <c r="A136" s="0"/>
      <c r="B136" s="342"/>
      <c r="C136" s="296" t="s">
        <v>1050</v>
      </c>
      <c r="D136" s="296"/>
      <c r="E136" s="296"/>
      <c r="F136" s="320" t="s">
        <v>1029</v>
      </c>
      <c r="G136" s="296"/>
      <c r="H136" s="296" t="s">
        <v>1063</v>
      </c>
      <c r="I136" s="296" t="s">
        <v>1025</v>
      </c>
      <c r="J136" s="296" t="n">
        <v>50</v>
      </c>
      <c r="K136" s="345"/>
    </row>
    <row r="137" customFormat="false" ht="15" hidden="false" customHeight="true" outlineLevel="0" collapsed="false">
      <c r="A137" s="0"/>
      <c r="B137" s="342"/>
      <c r="C137" s="296" t="s">
        <v>1051</v>
      </c>
      <c r="D137" s="296"/>
      <c r="E137" s="296"/>
      <c r="F137" s="320" t="s">
        <v>1029</v>
      </c>
      <c r="G137" s="296"/>
      <c r="H137" s="296" t="s">
        <v>1076</v>
      </c>
      <c r="I137" s="296" t="s">
        <v>1025</v>
      </c>
      <c r="J137" s="296" t="n">
        <v>255</v>
      </c>
      <c r="K137" s="345"/>
    </row>
    <row r="138" customFormat="false" ht="15" hidden="false" customHeight="true" outlineLevel="0" collapsed="false">
      <c r="A138" s="0"/>
      <c r="B138" s="342"/>
      <c r="C138" s="296" t="s">
        <v>1053</v>
      </c>
      <c r="D138" s="296"/>
      <c r="E138" s="296"/>
      <c r="F138" s="320" t="s">
        <v>1023</v>
      </c>
      <c r="G138" s="296"/>
      <c r="H138" s="296" t="s">
        <v>1077</v>
      </c>
      <c r="I138" s="296" t="s">
        <v>1055</v>
      </c>
      <c r="J138" s="296"/>
      <c r="K138" s="345"/>
    </row>
    <row r="139" customFormat="false" ht="15" hidden="false" customHeight="true" outlineLevel="0" collapsed="false">
      <c r="A139" s="0"/>
      <c r="B139" s="342"/>
      <c r="C139" s="296" t="s">
        <v>1056</v>
      </c>
      <c r="D139" s="296"/>
      <c r="E139" s="296"/>
      <c r="F139" s="320" t="s">
        <v>1023</v>
      </c>
      <c r="G139" s="296"/>
      <c r="H139" s="296" t="s">
        <v>1078</v>
      </c>
      <c r="I139" s="296" t="s">
        <v>1058</v>
      </c>
      <c r="J139" s="296"/>
      <c r="K139" s="345"/>
    </row>
    <row r="140" customFormat="false" ht="15" hidden="false" customHeight="true" outlineLevel="0" collapsed="false">
      <c r="A140" s="0"/>
      <c r="B140" s="342"/>
      <c r="C140" s="296" t="s">
        <v>1059</v>
      </c>
      <c r="D140" s="296"/>
      <c r="E140" s="296"/>
      <c r="F140" s="320" t="s">
        <v>1023</v>
      </c>
      <c r="G140" s="296"/>
      <c r="H140" s="296" t="s">
        <v>1059</v>
      </c>
      <c r="I140" s="296" t="s">
        <v>1058</v>
      </c>
      <c r="J140" s="296"/>
      <c r="K140" s="345"/>
    </row>
    <row r="141" customFormat="false" ht="15" hidden="false" customHeight="true" outlineLevel="0" collapsed="false">
      <c r="A141" s="0"/>
      <c r="B141" s="342"/>
      <c r="C141" s="296" t="s">
        <v>40</v>
      </c>
      <c r="D141" s="296"/>
      <c r="E141" s="296"/>
      <c r="F141" s="320" t="s">
        <v>1023</v>
      </c>
      <c r="G141" s="296"/>
      <c r="H141" s="296" t="s">
        <v>1079</v>
      </c>
      <c r="I141" s="296" t="s">
        <v>1058</v>
      </c>
      <c r="J141" s="296"/>
      <c r="K141" s="345"/>
    </row>
    <row r="142" customFormat="false" ht="15" hidden="false" customHeight="true" outlineLevel="0" collapsed="false">
      <c r="A142" s="0"/>
      <c r="B142" s="342"/>
      <c r="C142" s="296" t="s">
        <v>1080</v>
      </c>
      <c r="D142" s="296"/>
      <c r="E142" s="296"/>
      <c r="F142" s="320" t="s">
        <v>1023</v>
      </c>
      <c r="G142" s="296"/>
      <c r="H142" s="296" t="s">
        <v>1081</v>
      </c>
      <c r="I142" s="296" t="s">
        <v>1058</v>
      </c>
      <c r="J142" s="296"/>
      <c r="K142" s="345"/>
    </row>
    <row r="143" customFormat="false" ht="15" hidden="false" customHeight="true" outlineLevel="0" collapsed="false">
      <c r="A143" s="0"/>
      <c r="B143" s="346"/>
      <c r="C143" s="347"/>
      <c r="D143" s="347"/>
      <c r="E143" s="347"/>
      <c r="F143" s="347"/>
      <c r="G143" s="347"/>
      <c r="H143" s="347"/>
      <c r="I143" s="347"/>
      <c r="J143" s="347"/>
      <c r="K143" s="348"/>
    </row>
    <row r="144" customFormat="false" ht="18.75" hidden="false" customHeight="true" outlineLevel="0" collapsed="false">
      <c r="A144" s="0"/>
      <c r="B144" s="333"/>
      <c r="C144" s="333"/>
      <c r="D144" s="333"/>
      <c r="E144" s="333"/>
      <c r="F144" s="334"/>
      <c r="G144" s="333"/>
      <c r="H144" s="333"/>
      <c r="I144" s="333"/>
      <c r="J144" s="333"/>
      <c r="K144" s="333"/>
    </row>
    <row r="145" customFormat="false" ht="18.75" hidden="false" customHeight="true" outlineLevel="0" collapsed="false">
      <c r="A145" s="0"/>
      <c r="B145" s="305"/>
      <c r="C145" s="305"/>
      <c r="D145" s="305"/>
      <c r="E145" s="305"/>
      <c r="F145" s="305"/>
      <c r="G145" s="305"/>
      <c r="H145" s="305"/>
      <c r="I145" s="305"/>
      <c r="J145" s="305"/>
      <c r="K145" s="305"/>
    </row>
    <row r="146" customFormat="false" ht="7.5" hidden="false" customHeight="true" outlineLevel="0" collapsed="false">
      <c r="A146" s="0"/>
      <c r="B146" s="306"/>
      <c r="C146" s="307"/>
      <c r="D146" s="307"/>
      <c r="E146" s="307"/>
      <c r="F146" s="307"/>
      <c r="G146" s="307"/>
      <c r="H146" s="307"/>
      <c r="I146" s="307"/>
      <c r="J146" s="307"/>
      <c r="K146" s="308"/>
    </row>
    <row r="147" customFormat="false" ht="45" hidden="false" customHeight="true" outlineLevel="0" collapsed="false">
      <c r="A147" s="0"/>
      <c r="B147" s="309"/>
      <c r="C147" s="310" t="s">
        <v>1082</v>
      </c>
      <c r="D147" s="310"/>
      <c r="E147" s="310"/>
      <c r="F147" s="310"/>
      <c r="G147" s="310"/>
      <c r="H147" s="310"/>
      <c r="I147" s="310"/>
      <c r="J147" s="310"/>
      <c r="K147" s="311"/>
    </row>
    <row r="148" customFormat="false" ht="17.25" hidden="false" customHeight="true" outlineLevel="0" collapsed="false">
      <c r="A148" s="0"/>
      <c r="B148" s="309"/>
      <c r="C148" s="312" t="s">
        <v>1017</v>
      </c>
      <c r="D148" s="312"/>
      <c r="E148" s="312"/>
      <c r="F148" s="312" t="s">
        <v>1018</v>
      </c>
      <c r="G148" s="313"/>
      <c r="H148" s="312" t="s">
        <v>56</v>
      </c>
      <c r="I148" s="312" t="s">
        <v>59</v>
      </c>
      <c r="J148" s="312" t="s">
        <v>1019</v>
      </c>
      <c r="K148" s="311"/>
    </row>
    <row r="149" customFormat="false" ht="17.25" hidden="false" customHeight="true" outlineLevel="0" collapsed="false">
      <c r="A149" s="0"/>
      <c r="B149" s="309"/>
      <c r="C149" s="314" t="s">
        <v>1020</v>
      </c>
      <c r="D149" s="314"/>
      <c r="E149" s="314"/>
      <c r="F149" s="315" t="s">
        <v>1021</v>
      </c>
      <c r="G149" s="316"/>
      <c r="H149" s="314"/>
      <c r="I149" s="314"/>
      <c r="J149" s="314" t="s">
        <v>1022</v>
      </c>
      <c r="K149" s="311"/>
    </row>
    <row r="150" customFormat="false" ht="5.25" hidden="false" customHeight="true" outlineLevel="0" collapsed="false">
      <c r="A150" s="0"/>
      <c r="B150" s="322"/>
      <c r="C150" s="317"/>
      <c r="D150" s="317"/>
      <c r="E150" s="317"/>
      <c r="F150" s="317"/>
      <c r="G150" s="318"/>
      <c r="H150" s="317"/>
      <c r="I150" s="317"/>
      <c r="J150" s="317"/>
      <c r="K150" s="345"/>
    </row>
    <row r="151" customFormat="false" ht="15" hidden="false" customHeight="true" outlineLevel="0" collapsed="false">
      <c r="A151" s="0"/>
      <c r="B151" s="322"/>
      <c r="C151" s="349" t="s">
        <v>1026</v>
      </c>
      <c r="D151" s="296"/>
      <c r="E151" s="296"/>
      <c r="F151" s="350" t="s">
        <v>1023</v>
      </c>
      <c r="G151" s="296"/>
      <c r="H151" s="349" t="s">
        <v>1063</v>
      </c>
      <c r="I151" s="349" t="s">
        <v>1025</v>
      </c>
      <c r="J151" s="349" t="n">
        <v>120</v>
      </c>
      <c r="K151" s="345"/>
    </row>
    <row r="152" customFormat="false" ht="15" hidden="false" customHeight="true" outlineLevel="0" collapsed="false">
      <c r="A152" s="0"/>
      <c r="B152" s="322"/>
      <c r="C152" s="349" t="s">
        <v>1072</v>
      </c>
      <c r="D152" s="296"/>
      <c r="E152" s="296"/>
      <c r="F152" s="350" t="s">
        <v>1023</v>
      </c>
      <c r="G152" s="296"/>
      <c r="H152" s="349" t="s">
        <v>1083</v>
      </c>
      <c r="I152" s="349" t="s">
        <v>1025</v>
      </c>
      <c r="J152" s="349" t="s">
        <v>1074</v>
      </c>
      <c r="K152" s="345"/>
    </row>
    <row r="153" customFormat="false" ht="15" hidden="false" customHeight="true" outlineLevel="0" collapsed="false">
      <c r="A153" s="0"/>
      <c r="B153" s="322"/>
      <c r="C153" s="349" t="s">
        <v>971</v>
      </c>
      <c r="D153" s="296"/>
      <c r="E153" s="296"/>
      <c r="F153" s="350" t="s">
        <v>1023</v>
      </c>
      <c r="G153" s="296"/>
      <c r="H153" s="349" t="s">
        <v>1084</v>
      </c>
      <c r="I153" s="349" t="s">
        <v>1025</v>
      </c>
      <c r="J153" s="349" t="s">
        <v>1074</v>
      </c>
      <c r="K153" s="345"/>
    </row>
    <row r="154" customFormat="false" ht="15" hidden="false" customHeight="true" outlineLevel="0" collapsed="false">
      <c r="A154" s="0"/>
      <c r="B154" s="322"/>
      <c r="C154" s="349" t="s">
        <v>1028</v>
      </c>
      <c r="D154" s="296"/>
      <c r="E154" s="296"/>
      <c r="F154" s="350" t="s">
        <v>1029</v>
      </c>
      <c r="G154" s="296"/>
      <c r="H154" s="349" t="s">
        <v>1063</v>
      </c>
      <c r="I154" s="349" t="s">
        <v>1025</v>
      </c>
      <c r="J154" s="349" t="n">
        <v>50</v>
      </c>
      <c r="K154" s="345"/>
    </row>
    <row r="155" customFormat="false" ht="15" hidden="false" customHeight="true" outlineLevel="0" collapsed="false">
      <c r="A155" s="0"/>
      <c r="B155" s="322"/>
      <c r="C155" s="349" t="s">
        <v>1031</v>
      </c>
      <c r="D155" s="296"/>
      <c r="E155" s="296"/>
      <c r="F155" s="350" t="s">
        <v>1023</v>
      </c>
      <c r="G155" s="296"/>
      <c r="H155" s="349" t="s">
        <v>1063</v>
      </c>
      <c r="I155" s="349" t="s">
        <v>1033</v>
      </c>
      <c r="J155" s="349"/>
      <c r="K155" s="345"/>
    </row>
    <row r="156" customFormat="false" ht="15" hidden="false" customHeight="true" outlineLevel="0" collapsed="false">
      <c r="A156" s="0"/>
      <c r="B156" s="322"/>
      <c r="C156" s="349" t="s">
        <v>1042</v>
      </c>
      <c r="D156" s="296"/>
      <c r="E156" s="296"/>
      <c r="F156" s="350" t="s">
        <v>1029</v>
      </c>
      <c r="G156" s="296"/>
      <c r="H156" s="349" t="s">
        <v>1063</v>
      </c>
      <c r="I156" s="349" t="s">
        <v>1025</v>
      </c>
      <c r="J156" s="349" t="n">
        <v>50</v>
      </c>
      <c r="K156" s="345"/>
    </row>
    <row r="157" customFormat="false" ht="15" hidden="false" customHeight="true" outlineLevel="0" collapsed="false">
      <c r="A157" s="0"/>
      <c r="B157" s="322"/>
      <c r="C157" s="349" t="s">
        <v>1050</v>
      </c>
      <c r="D157" s="296"/>
      <c r="E157" s="296"/>
      <c r="F157" s="350" t="s">
        <v>1029</v>
      </c>
      <c r="G157" s="296"/>
      <c r="H157" s="349" t="s">
        <v>1063</v>
      </c>
      <c r="I157" s="349" t="s">
        <v>1025</v>
      </c>
      <c r="J157" s="349" t="n">
        <v>50</v>
      </c>
      <c r="K157" s="345"/>
    </row>
    <row r="158" customFormat="false" ht="15" hidden="false" customHeight="true" outlineLevel="0" collapsed="false">
      <c r="A158" s="0"/>
      <c r="B158" s="322"/>
      <c r="C158" s="349" t="s">
        <v>1048</v>
      </c>
      <c r="D158" s="296"/>
      <c r="E158" s="296"/>
      <c r="F158" s="350" t="s">
        <v>1029</v>
      </c>
      <c r="G158" s="296"/>
      <c r="H158" s="349" t="s">
        <v>1063</v>
      </c>
      <c r="I158" s="349" t="s">
        <v>1025</v>
      </c>
      <c r="J158" s="349" t="n">
        <v>50</v>
      </c>
      <c r="K158" s="345"/>
    </row>
    <row r="159" customFormat="false" ht="15" hidden="false" customHeight="true" outlineLevel="0" collapsed="false">
      <c r="A159" s="0"/>
      <c r="B159" s="322"/>
      <c r="C159" s="349" t="s">
        <v>141</v>
      </c>
      <c r="D159" s="296"/>
      <c r="E159" s="296"/>
      <c r="F159" s="350" t="s">
        <v>1023</v>
      </c>
      <c r="G159" s="296"/>
      <c r="H159" s="349" t="s">
        <v>1085</v>
      </c>
      <c r="I159" s="349" t="s">
        <v>1025</v>
      </c>
      <c r="J159" s="349" t="s">
        <v>1086</v>
      </c>
      <c r="K159" s="345"/>
    </row>
    <row r="160" customFormat="false" ht="15" hidden="false" customHeight="true" outlineLevel="0" collapsed="false">
      <c r="A160" s="0"/>
      <c r="B160" s="322"/>
      <c r="C160" s="349" t="s">
        <v>1087</v>
      </c>
      <c r="D160" s="296"/>
      <c r="E160" s="296"/>
      <c r="F160" s="350" t="s">
        <v>1023</v>
      </c>
      <c r="G160" s="296"/>
      <c r="H160" s="349" t="s">
        <v>1088</v>
      </c>
      <c r="I160" s="349" t="s">
        <v>1058</v>
      </c>
      <c r="J160" s="349"/>
      <c r="K160" s="345"/>
    </row>
    <row r="161" customFormat="false" ht="15" hidden="false" customHeight="true" outlineLevel="0" collapsed="false">
      <c r="A161" s="0"/>
      <c r="B161" s="351"/>
      <c r="C161" s="331"/>
      <c r="D161" s="331"/>
      <c r="E161" s="331"/>
      <c r="F161" s="331"/>
      <c r="G161" s="331"/>
      <c r="H161" s="331"/>
      <c r="I161" s="331"/>
      <c r="J161" s="331"/>
      <c r="K161" s="352"/>
    </row>
    <row r="162" customFormat="false" ht="18.75" hidden="false" customHeight="true" outlineLevel="0" collapsed="false">
      <c r="A162" s="0"/>
      <c r="B162" s="333"/>
      <c r="C162" s="343"/>
      <c r="D162" s="343"/>
      <c r="E162" s="343"/>
      <c r="F162" s="353"/>
      <c r="G162" s="343"/>
      <c r="H162" s="343"/>
      <c r="I162" s="343"/>
      <c r="J162" s="343"/>
      <c r="K162" s="333"/>
    </row>
    <row r="163" customFormat="false" ht="18.75" hidden="false" customHeight="true" outlineLevel="0" collapsed="false">
      <c r="A163" s="0"/>
      <c r="B163" s="305"/>
      <c r="C163" s="305"/>
      <c r="D163" s="305"/>
      <c r="E163" s="305"/>
      <c r="F163" s="305"/>
      <c r="G163" s="305"/>
      <c r="H163" s="305"/>
      <c r="I163" s="305"/>
      <c r="J163" s="305"/>
      <c r="K163" s="305"/>
    </row>
    <row r="164" customFormat="false" ht="7.5" hidden="false" customHeight="true" outlineLevel="0" collapsed="false">
      <c r="A164" s="0"/>
      <c r="B164" s="281"/>
      <c r="C164" s="282"/>
      <c r="D164" s="282"/>
      <c r="E164" s="282"/>
      <c r="F164" s="282"/>
      <c r="G164" s="282"/>
      <c r="H164" s="282"/>
      <c r="I164" s="282"/>
      <c r="J164" s="282"/>
      <c r="K164" s="283"/>
    </row>
    <row r="165" customFormat="false" ht="45" hidden="false" customHeight="true" outlineLevel="0" collapsed="false">
      <c r="A165" s="0"/>
      <c r="B165" s="285"/>
      <c r="C165" s="286" t="s">
        <v>1089</v>
      </c>
      <c r="D165" s="286"/>
      <c r="E165" s="286"/>
      <c r="F165" s="286"/>
      <c r="G165" s="286"/>
      <c r="H165" s="286"/>
      <c r="I165" s="286"/>
      <c r="J165" s="286"/>
      <c r="K165" s="287"/>
    </row>
    <row r="166" customFormat="false" ht="17.25" hidden="false" customHeight="true" outlineLevel="0" collapsed="false">
      <c r="A166" s="0"/>
      <c r="B166" s="285"/>
      <c r="C166" s="312" t="s">
        <v>1017</v>
      </c>
      <c r="D166" s="312"/>
      <c r="E166" s="312"/>
      <c r="F166" s="312" t="s">
        <v>1018</v>
      </c>
      <c r="G166" s="354"/>
      <c r="H166" s="355" t="s">
        <v>56</v>
      </c>
      <c r="I166" s="355" t="s">
        <v>59</v>
      </c>
      <c r="J166" s="312" t="s">
        <v>1019</v>
      </c>
      <c r="K166" s="287"/>
    </row>
    <row r="167" customFormat="false" ht="17.25" hidden="false" customHeight="true" outlineLevel="0" collapsed="false">
      <c r="A167" s="0"/>
      <c r="B167" s="288"/>
      <c r="C167" s="314" t="s">
        <v>1020</v>
      </c>
      <c r="D167" s="314"/>
      <c r="E167" s="314"/>
      <c r="F167" s="315" t="s">
        <v>1021</v>
      </c>
      <c r="G167" s="356"/>
      <c r="H167" s="357"/>
      <c r="I167" s="357"/>
      <c r="J167" s="314" t="s">
        <v>1022</v>
      </c>
      <c r="K167" s="290"/>
    </row>
    <row r="168" customFormat="false" ht="5.25" hidden="false" customHeight="true" outlineLevel="0" collapsed="false">
      <c r="A168" s="0"/>
      <c r="B168" s="322"/>
      <c r="C168" s="317"/>
      <c r="D168" s="317"/>
      <c r="E168" s="317"/>
      <c r="F168" s="317"/>
      <c r="G168" s="318"/>
      <c r="H168" s="317"/>
      <c r="I168" s="317"/>
      <c r="J168" s="317"/>
      <c r="K168" s="345"/>
    </row>
    <row r="169" customFormat="false" ht="15" hidden="false" customHeight="true" outlineLevel="0" collapsed="false">
      <c r="A169" s="0"/>
      <c r="B169" s="322"/>
      <c r="C169" s="296" t="s">
        <v>1026</v>
      </c>
      <c r="D169" s="296"/>
      <c r="E169" s="296"/>
      <c r="F169" s="320" t="s">
        <v>1023</v>
      </c>
      <c r="G169" s="296"/>
      <c r="H169" s="296" t="s">
        <v>1063</v>
      </c>
      <c r="I169" s="296" t="s">
        <v>1025</v>
      </c>
      <c r="J169" s="296" t="n">
        <v>120</v>
      </c>
      <c r="K169" s="345"/>
    </row>
    <row r="170" customFormat="false" ht="15" hidden="false" customHeight="true" outlineLevel="0" collapsed="false">
      <c r="A170" s="0"/>
      <c r="B170" s="322"/>
      <c r="C170" s="296" t="s">
        <v>1072</v>
      </c>
      <c r="D170" s="296"/>
      <c r="E170" s="296"/>
      <c r="F170" s="320" t="s">
        <v>1023</v>
      </c>
      <c r="G170" s="296"/>
      <c r="H170" s="296" t="s">
        <v>1073</v>
      </c>
      <c r="I170" s="296" t="s">
        <v>1025</v>
      </c>
      <c r="J170" s="296" t="s">
        <v>1074</v>
      </c>
      <c r="K170" s="345"/>
    </row>
    <row r="171" customFormat="false" ht="15" hidden="false" customHeight="true" outlineLevel="0" collapsed="false">
      <c r="A171" s="0"/>
      <c r="B171" s="322"/>
      <c r="C171" s="296" t="s">
        <v>971</v>
      </c>
      <c r="D171" s="296"/>
      <c r="E171" s="296"/>
      <c r="F171" s="320" t="s">
        <v>1023</v>
      </c>
      <c r="G171" s="296"/>
      <c r="H171" s="296" t="s">
        <v>1090</v>
      </c>
      <c r="I171" s="296" t="s">
        <v>1025</v>
      </c>
      <c r="J171" s="296" t="s">
        <v>1074</v>
      </c>
      <c r="K171" s="345"/>
    </row>
    <row r="172" customFormat="false" ht="15" hidden="false" customHeight="true" outlineLevel="0" collapsed="false">
      <c r="A172" s="0"/>
      <c r="B172" s="322"/>
      <c r="C172" s="296" t="s">
        <v>1028</v>
      </c>
      <c r="D172" s="296"/>
      <c r="E172" s="296"/>
      <c r="F172" s="320" t="s">
        <v>1029</v>
      </c>
      <c r="G172" s="296"/>
      <c r="H172" s="296" t="s">
        <v>1090</v>
      </c>
      <c r="I172" s="296" t="s">
        <v>1025</v>
      </c>
      <c r="J172" s="296" t="n">
        <v>50</v>
      </c>
      <c r="K172" s="345"/>
    </row>
    <row r="173" customFormat="false" ht="15" hidden="false" customHeight="true" outlineLevel="0" collapsed="false">
      <c r="A173" s="0"/>
      <c r="B173" s="322"/>
      <c r="C173" s="296" t="s">
        <v>1031</v>
      </c>
      <c r="D173" s="296"/>
      <c r="E173" s="296"/>
      <c r="F173" s="320" t="s">
        <v>1023</v>
      </c>
      <c r="G173" s="296"/>
      <c r="H173" s="296" t="s">
        <v>1090</v>
      </c>
      <c r="I173" s="296" t="s">
        <v>1033</v>
      </c>
      <c r="J173" s="296"/>
      <c r="K173" s="345"/>
    </row>
    <row r="174" customFormat="false" ht="15" hidden="false" customHeight="true" outlineLevel="0" collapsed="false">
      <c r="A174" s="0"/>
      <c r="B174" s="322"/>
      <c r="C174" s="296" t="s">
        <v>1042</v>
      </c>
      <c r="D174" s="296"/>
      <c r="E174" s="296"/>
      <c r="F174" s="320" t="s">
        <v>1029</v>
      </c>
      <c r="G174" s="296"/>
      <c r="H174" s="296" t="s">
        <v>1090</v>
      </c>
      <c r="I174" s="296" t="s">
        <v>1025</v>
      </c>
      <c r="J174" s="296" t="n">
        <v>50</v>
      </c>
      <c r="K174" s="345"/>
    </row>
    <row r="175" customFormat="false" ht="15" hidden="false" customHeight="true" outlineLevel="0" collapsed="false">
      <c r="A175" s="0"/>
      <c r="B175" s="322"/>
      <c r="C175" s="296" t="s">
        <v>1050</v>
      </c>
      <c r="D175" s="296"/>
      <c r="E175" s="296"/>
      <c r="F175" s="320" t="s">
        <v>1029</v>
      </c>
      <c r="G175" s="296"/>
      <c r="H175" s="296" t="s">
        <v>1090</v>
      </c>
      <c r="I175" s="296" t="s">
        <v>1025</v>
      </c>
      <c r="J175" s="296" t="n">
        <v>50</v>
      </c>
      <c r="K175" s="345"/>
    </row>
    <row r="176" customFormat="false" ht="15" hidden="false" customHeight="true" outlineLevel="0" collapsed="false">
      <c r="A176" s="0"/>
      <c r="B176" s="322"/>
      <c r="C176" s="296" t="s">
        <v>1048</v>
      </c>
      <c r="D176" s="296"/>
      <c r="E176" s="296"/>
      <c r="F176" s="320" t="s">
        <v>1029</v>
      </c>
      <c r="G176" s="296"/>
      <c r="H176" s="296" t="s">
        <v>1090</v>
      </c>
      <c r="I176" s="296" t="s">
        <v>1025</v>
      </c>
      <c r="J176" s="296" t="n">
        <v>50</v>
      </c>
      <c r="K176" s="345"/>
    </row>
    <row r="177" customFormat="false" ht="15" hidden="false" customHeight="true" outlineLevel="0" collapsed="false">
      <c r="A177" s="0"/>
      <c r="B177" s="322"/>
      <c r="C177" s="296" t="s">
        <v>164</v>
      </c>
      <c r="D177" s="296"/>
      <c r="E177" s="296"/>
      <c r="F177" s="320" t="s">
        <v>1023</v>
      </c>
      <c r="G177" s="296"/>
      <c r="H177" s="296" t="s">
        <v>1091</v>
      </c>
      <c r="I177" s="296" t="s">
        <v>1092</v>
      </c>
      <c r="J177" s="296"/>
      <c r="K177" s="345"/>
    </row>
    <row r="178" customFormat="false" ht="15" hidden="false" customHeight="true" outlineLevel="0" collapsed="false">
      <c r="A178" s="0"/>
      <c r="B178" s="322"/>
      <c r="C178" s="296" t="s">
        <v>59</v>
      </c>
      <c r="D178" s="296"/>
      <c r="E178" s="296"/>
      <c r="F178" s="320" t="s">
        <v>1023</v>
      </c>
      <c r="G178" s="296"/>
      <c r="H178" s="296" t="s">
        <v>1093</v>
      </c>
      <c r="I178" s="296" t="s">
        <v>1094</v>
      </c>
      <c r="J178" s="296" t="n">
        <v>1</v>
      </c>
      <c r="K178" s="345"/>
    </row>
    <row r="179" customFormat="false" ht="15" hidden="false" customHeight="true" outlineLevel="0" collapsed="false">
      <c r="A179" s="0"/>
      <c r="B179" s="322"/>
      <c r="C179" s="296" t="s">
        <v>55</v>
      </c>
      <c r="D179" s="296"/>
      <c r="E179" s="296"/>
      <c r="F179" s="320" t="s">
        <v>1023</v>
      </c>
      <c r="G179" s="296"/>
      <c r="H179" s="296" t="s">
        <v>1095</v>
      </c>
      <c r="I179" s="296" t="s">
        <v>1025</v>
      </c>
      <c r="J179" s="296" t="n">
        <v>20</v>
      </c>
      <c r="K179" s="345"/>
    </row>
    <row r="180" customFormat="false" ht="15" hidden="false" customHeight="true" outlineLevel="0" collapsed="false">
      <c r="A180" s="0"/>
      <c r="B180" s="322"/>
      <c r="C180" s="296" t="s">
        <v>56</v>
      </c>
      <c r="D180" s="296"/>
      <c r="E180" s="296"/>
      <c r="F180" s="320" t="s">
        <v>1023</v>
      </c>
      <c r="G180" s="296"/>
      <c r="H180" s="296" t="s">
        <v>1096</v>
      </c>
      <c r="I180" s="296" t="s">
        <v>1025</v>
      </c>
      <c r="J180" s="296" t="n">
        <v>255</v>
      </c>
      <c r="K180" s="345"/>
    </row>
    <row r="181" customFormat="false" ht="15" hidden="false" customHeight="true" outlineLevel="0" collapsed="false">
      <c r="A181" s="0"/>
      <c r="B181" s="322"/>
      <c r="C181" s="296" t="s">
        <v>165</v>
      </c>
      <c r="D181" s="296"/>
      <c r="E181" s="296"/>
      <c r="F181" s="320" t="s">
        <v>1023</v>
      </c>
      <c r="G181" s="296"/>
      <c r="H181" s="296" t="s">
        <v>987</v>
      </c>
      <c r="I181" s="296" t="s">
        <v>1025</v>
      </c>
      <c r="J181" s="296" t="n">
        <v>10</v>
      </c>
      <c r="K181" s="345"/>
    </row>
    <row r="182" customFormat="false" ht="15" hidden="false" customHeight="true" outlineLevel="0" collapsed="false">
      <c r="A182" s="0"/>
      <c r="B182" s="322"/>
      <c r="C182" s="296" t="s">
        <v>166</v>
      </c>
      <c r="D182" s="296"/>
      <c r="E182" s="296"/>
      <c r="F182" s="320" t="s">
        <v>1023</v>
      </c>
      <c r="G182" s="296"/>
      <c r="H182" s="296" t="s">
        <v>1097</v>
      </c>
      <c r="I182" s="296" t="s">
        <v>1058</v>
      </c>
      <c r="J182" s="296"/>
      <c r="K182" s="345"/>
    </row>
    <row r="183" customFormat="false" ht="15" hidden="false" customHeight="true" outlineLevel="0" collapsed="false">
      <c r="A183" s="0"/>
      <c r="B183" s="322"/>
      <c r="C183" s="296" t="s">
        <v>1098</v>
      </c>
      <c r="D183" s="296"/>
      <c r="E183" s="296"/>
      <c r="F183" s="320" t="s">
        <v>1023</v>
      </c>
      <c r="G183" s="296"/>
      <c r="H183" s="296" t="s">
        <v>1099</v>
      </c>
      <c r="I183" s="296" t="s">
        <v>1058</v>
      </c>
      <c r="J183" s="296"/>
      <c r="K183" s="345"/>
    </row>
    <row r="184" customFormat="false" ht="15" hidden="false" customHeight="true" outlineLevel="0" collapsed="false">
      <c r="A184" s="0"/>
      <c r="B184" s="322"/>
      <c r="C184" s="296" t="s">
        <v>1087</v>
      </c>
      <c r="D184" s="296"/>
      <c r="E184" s="296"/>
      <c r="F184" s="320" t="s">
        <v>1023</v>
      </c>
      <c r="G184" s="296"/>
      <c r="H184" s="296" t="s">
        <v>1100</v>
      </c>
      <c r="I184" s="296" t="s">
        <v>1058</v>
      </c>
      <c r="J184" s="296"/>
      <c r="K184" s="345"/>
    </row>
    <row r="185" customFormat="false" ht="15" hidden="false" customHeight="true" outlineLevel="0" collapsed="false">
      <c r="A185" s="0"/>
      <c r="B185" s="322"/>
      <c r="C185" s="296" t="s">
        <v>168</v>
      </c>
      <c r="D185" s="296"/>
      <c r="E185" s="296"/>
      <c r="F185" s="320" t="s">
        <v>1029</v>
      </c>
      <c r="G185" s="296"/>
      <c r="H185" s="296" t="s">
        <v>1101</v>
      </c>
      <c r="I185" s="296" t="s">
        <v>1025</v>
      </c>
      <c r="J185" s="296" t="n">
        <v>50</v>
      </c>
      <c r="K185" s="345"/>
    </row>
    <row r="186" customFormat="false" ht="15" hidden="false" customHeight="true" outlineLevel="0" collapsed="false">
      <c r="A186" s="0"/>
      <c r="B186" s="322"/>
      <c r="C186" s="296" t="s">
        <v>1102</v>
      </c>
      <c r="D186" s="296"/>
      <c r="E186" s="296"/>
      <c r="F186" s="320" t="s">
        <v>1029</v>
      </c>
      <c r="G186" s="296"/>
      <c r="H186" s="296" t="s">
        <v>1103</v>
      </c>
      <c r="I186" s="296" t="s">
        <v>1104</v>
      </c>
      <c r="J186" s="296"/>
      <c r="K186" s="345"/>
    </row>
    <row r="187" customFormat="false" ht="15" hidden="false" customHeight="true" outlineLevel="0" collapsed="false">
      <c r="A187" s="0"/>
      <c r="B187" s="322"/>
      <c r="C187" s="296" t="s">
        <v>1105</v>
      </c>
      <c r="D187" s="296"/>
      <c r="E187" s="296"/>
      <c r="F187" s="320" t="s">
        <v>1029</v>
      </c>
      <c r="G187" s="296"/>
      <c r="H187" s="296" t="s">
        <v>1106</v>
      </c>
      <c r="I187" s="296" t="s">
        <v>1104</v>
      </c>
      <c r="J187" s="296"/>
      <c r="K187" s="345"/>
    </row>
    <row r="188" customFormat="false" ht="15" hidden="false" customHeight="true" outlineLevel="0" collapsed="false">
      <c r="A188" s="0"/>
      <c r="B188" s="322"/>
      <c r="C188" s="296" t="s">
        <v>1107</v>
      </c>
      <c r="D188" s="296"/>
      <c r="E188" s="296"/>
      <c r="F188" s="320" t="s">
        <v>1029</v>
      </c>
      <c r="G188" s="296"/>
      <c r="H188" s="296" t="s">
        <v>1108</v>
      </c>
      <c r="I188" s="296" t="s">
        <v>1104</v>
      </c>
      <c r="J188" s="296"/>
      <c r="K188" s="345"/>
    </row>
    <row r="189" customFormat="false" ht="15" hidden="false" customHeight="true" outlineLevel="0" collapsed="false">
      <c r="A189" s="0"/>
      <c r="B189" s="322"/>
      <c r="C189" s="358" t="s">
        <v>1109</v>
      </c>
      <c r="D189" s="296"/>
      <c r="E189" s="296"/>
      <c r="F189" s="320" t="s">
        <v>1029</v>
      </c>
      <c r="G189" s="296"/>
      <c r="H189" s="296" t="s">
        <v>1110</v>
      </c>
      <c r="I189" s="296" t="s">
        <v>1111</v>
      </c>
      <c r="J189" s="359" t="s">
        <v>1112</v>
      </c>
      <c r="K189" s="345"/>
    </row>
    <row r="190" s="360" customFormat="true" ht="15" hidden="false" customHeight="true" outlineLevel="0" collapsed="false">
      <c r="B190" s="361"/>
      <c r="C190" s="362" t="s">
        <v>1113</v>
      </c>
      <c r="D190" s="363"/>
      <c r="E190" s="363"/>
      <c r="F190" s="364" t="s">
        <v>1029</v>
      </c>
      <c r="G190" s="363"/>
      <c r="H190" s="363" t="s">
        <v>1114</v>
      </c>
      <c r="I190" s="363" t="s">
        <v>1111</v>
      </c>
      <c r="J190" s="365" t="s">
        <v>1112</v>
      </c>
      <c r="K190" s="366"/>
    </row>
    <row r="191" customFormat="false" ht="15" hidden="false" customHeight="true" outlineLevel="0" collapsed="false">
      <c r="A191" s="0"/>
      <c r="B191" s="322"/>
      <c r="C191" s="358" t="s">
        <v>44</v>
      </c>
      <c r="D191" s="296"/>
      <c r="E191" s="296"/>
      <c r="F191" s="320" t="s">
        <v>1023</v>
      </c>
      <c r="G191" s="296"/>
      <c r="H191" s="292" t="s">
        <v>1115</v>
      </c>
      <c r="I191" s="296" t="s">
        <v>1116</v>
      </c>
      <c r="J191" s="296"/>
      <c r="K191" s="345"/>
    </row>
    <row r="192" customFormat="false" ht="15" hidden="false" customHeight="true" outlineLevel="0" collapsed="false">
      <c r="A192" s="0"/>
      <c r="B192" s="322"/>
      <c r="C192" s="358" t="s">
        <v>1117</v>
      </c>
      <c r="D192" s="296"/>
      <c r="E192" s="296"/>
      <c r="F192" s="320" t="s">
        <v>1023</v>
      </c>
      <c r="G192" s="296"/>
      <c r="H192" s="296" t="s">
        <v>1118</v>
      </c>
      <c r="I192" s="296" t="s">
        <v>1058</v>
      </c>
      <c r="J192" s="296"/>
      <c r="K192" s="345"/>
    </row>
    <row r="193" customFormat="false" ht="15" hidden="false" customHeight="true" outlineLevel="0" collapsed="false">
      <c r="A193" s="0"/>
      <c r="B193" s="322"/>
      <c r="C193" s="358" t="s">
        <v>1119</v>
      </c>
      <c r="D193" s="296"/>
      <c r="E193" s="296"/>
      <c r="F193" s="320" t="s">
        <v>1023</v>
      </c>
      <c r="G193" s="296"/>
      <c r="H193" s="296" t="s">
        <v>1120</v>
      </c>
      <c r="I193" s="296" t="s">
        <v>1058</v>
      </c>
      <c r="J193" s="296"/>
      <c r="K193" s="345"/>
    </row>
    <row r="194" customFormat="false" ht="15" hidden="false" customHeight="true" outlineLevel="0" collapsed="false">
      <c r="A194" s="0"/>
      <c r="B194" s="322"/>
      <c r="C194" s="358" t="s">
        <v>1121</v>
      </c>
      <c r="D194" s="296"/>
      <c r="E194" s="296"/>
      <c r="F194" s="320" t="s">
        <v>1029</v>
      </c>
      <c r="G194" s="296"/>
      <c r="H194" s="296" t="s">
        <v>1122</v>
      </c>
      <c r="I194" s="296" t="s">
        <v>1058</v>
      </c>
      <c r="J194" s="296"/>
      <c r="K194" s="345"/>
    </row>
    <row r="195" customFormat="false" ht="15" hidden="false" customHeight="true" outlineLevel="0" collapsed="false">
      <c r="A195" s="0"/>
      <c r="B195" s="351"/>
      <c r="C195" s="367"/>
      <c r="D195" s="331"/>
      <c r="E195" s="331"/>
      <c r="F195" s="331"/>
      <c r="G195" s="331"/>
      <c r="H195" s="331"/>
      <c r="I195" s="331"/>
      <c r="J195" s="331"/>
      <c r="K195" s="352"/>
    </row>
    <row r="196" customFormat="false" ht="18.75" hidden="false" customHeight="true" outlineLevel="0" collapsed="false">
      <c r="A196" s="0"/>
      <c r="B196" s="333"/>
      <c r="C196" s="343"/>
      <c r="D196" s="343"/>
      <c r="E196" s="343"/>
      <c r="F196" s="353"/>
      <c r="G196" s="343"/>
      <c r="H196" s="343"/>
      <c r="I196" s="343"/>
      <c r="J196" s="343"/>
      <c r="K196" s="333"/>
    </row>
    <row r="197" customFormat="false" ht="18.75" hidden="false" customHeight="true" outlineLevel="0" collapsed="false">
      <c r="A197" s="0"/>
      <c r="B197" s="333"/>
      <c r="C197" s="343"/>
      <c r="D197" s="343"/>
      <c r="E197" s="343"/>
      <c r="F197" s="353"/>
      <c r="G197" s="343"/>
      <c r="H197" s="343"/>
      <c r="I197" s="343"/>
      <c r="J197" s="343"/>
      <c r="K197" s="333"/>
    </row>
    <row r="198" customFormat="false" ht="18.75" hidden="false" customHeight="true" outlineLevel="0" collapsed="false">
      <c r="A198" s="0"/>
      <c r="B198" s="305"/>
      <c r="C198" s="305"/>
      <c r="D198" s="305"/>
      <c r="E198" s="305"/>
      <c r="F198" s="305"/>
      <c r="G198" s="305"/>
      <c r="H198" s="305"/>
      <c r="I198" s="305"/>
      <c r="J198" s="305"/>
      <c r="K198" s="305"/>
    </row>
    <row r="199" customFormat="false" ht="13.5" hidden="false" customHeight="false" outlineLevel="0" collapsed="false">
      <c r="A199" s="0"/>
      <c r="B199" s="281"/>
      <c r="C199" s="282"/>
      <c r="D199" s="282"/>
      <c r="E199" s="282"/>
      <c r="F199" s="282"/>
      <c r="G199" s="282"/>
      <c r="H199" s="282"/>
      <c r="I199" s="282"/>
      <c r="J199" s="282"/>
      <c r="K199" s="283"/>
    </row>
    <row r="200" customFormat="false" ht="21" hidden="false" customHeight="true" outlineLevel="0" collapsed="false">
      <c r="A200" s="0"/>
      <c r="B200" s="285"/>
      <c r="C200" s="286" t="s">
        <v>1123</v>
      </c>
      <c r="D200" s="286"/>
      <c r="E200" s="286"/>
      <c r="F200" s="286"/>
      <c r="G200" s="286"/>
      <c r="H200" s="286"/>
      <c r="I200" s="286"/>
      <c r="J200" s="286"/>
      <c r="K200" s="287"/>
    </row>
    <row r="201" customFormat="false" ht="25.5" hidden="false" customHeight="true" outlineLevel="0" collapsed="false">
      <c r="A201" s="0"/>
      <c r="B201" s="285"/>
      <c r="C201" s="368" t="s">
        <v>1124</v>
      </c>
      <c r="D201" s="368"/>
      <c r="E201" s="368"/>
      <c r="F201" s="368" t="s">
        <v>1125</v>
      </c>
      <c r="G201" s="369"/>
      <c r="H201" s="368" t="s">
        <v>1126</v>
      </c>
      <c r="I201" s="368"/>
      <c r="J201" s="368"/>
      <c r="K201" s="287"/>
    </row>
    <row r="202" customFormat="false" ht="5.25" hidden="false" customHeight="true" outlineLevel="0" collapsed="false">
      <c r="A202" s="0"/>
      <c r="B202" s="322"/>
      <c r="C202" s="317"/>
      <c r="D202" s="317"/>
      <c r="E202" s="317"/>
      <c r="F202" s="317"/>
      <c r="G202" s="343"/>
      <c r="H202" s="317"/>
      <c r="I202" s="317"/>
      <c r="J202" s="317"/>
      <c r="K202" s="345"/>
    </row>
    <row r="203" customFormat="false" ht="15" hidden="false" customHeight="true" outlineLevel="0" collapsed="false">
      <c r="A203" s="0"/>
      <c r="B203" s="322"/>
      <c r="C203" s="296" t="s">
        <v>1116</v>
      </c>
      <c r="D203" s="296"/>
      <c r="E203" s="296"/>
      <c r="F203" s="320" t="s">
        <v>45</v>
      </c>
      <c r="G203" s="296"/>
      <c r="H203" s="296" t="s">
        <v>1127</v>
      </c>
      <c r="I203" s="296"/>
      <c r="J203" s="296"/>
      <c r="K203" s="345"/>
    </row>
    <row r="204" customFormat="false" ht="15" hidden="false" customHeight="true" outlineLevel="0" collapsed="false">
      <c r="A204" s="0"/>
      <c r="B204" s="322"/>
      <c r="C204" s="296"/>
      <c r="D204" s="296"/>
      <c r="E204" s="296"/>
      <c r="F204" s="320" t="s">
        <v>46</v>
      </c>
      <c r="G204" s="296"/>
      <c r="H204" s="296" t="s">
        <v>1128</v>
      </c>
      <c r="I204" s="296"/>
      <c r="J204" s="296"/>
      <c r="K204" s="345"/>
    </row>
    <row r="205" customFormat="false" ht="15" hidden="false" customHeight="true" outlineLevel="0" collapsed="false">
      <c r="A205" s="0"/>
      <c r="B205" s="322"/>
      <c r="C205" s="296"/>
      <c r="D205" s="296"/>
      <c r="E205" s="296"/>
      <c r="F205" s="320" t="s">
        <v>49</v>
      </c>
      <c r="G205" s="296"/>
      <c r="H205" s="296" t="s">
        <v>1129</v>
      </c>
      <c r="I205" s="296"/>
      <c r="J205" s="296"/>
      <c r="K205" s="345"/>
    </row>
    <row r="206" customFormat="false" ht="15" hidden="false" customHeight="true" outlineLevel="0" collapsed="false">
      <c r="A206" s="0"/>
      <c r="B206" s="322"/>
      <c r="C206" s="296"/>
      <c r="D206" s="296"/>
      <c r="E206" s="296"/>
      <c r="F206" s="320" t="s">
        <v>47</v>
      </c>
      <c r="G206" s="296"/>
      <c r="H206" s="296" t="s">
        <v>1130</v>
      </c>
      <c r="I206" s="296"/>
      <c r="J206" s="296"/>
      <c r="K206" s="345"/>
    </row>
    <row r="207" customFormat="false" ht="15" hidden="false" customHeight="true" outlineLevel="0" collapsed="false">
      <c r="A207" s="0"/>
      <c r="B207" s="322"/>
      <c r="C207" s="296"/>
      <c r="D207" s="296"/>
      <c r="E207" s="296"/>
      <c r="F207" s="320" t="s">
        <v>48</v>
      </c>
      <c r="G207" s="296"/>
      <c r="H207" s="296" t="s">
        <v>1131</v>
      </c>
      <c r="I207" s="296"/>
      <c r="J207" s="296"/>
      <c r="K207" s="345"/>
    </row>
    <row r="208" customFormat="false" ht="15" hidden="false" customHeight="true" outlineLevel="0" collapsed="false">
      <c r="A208" s="0"/>
      <c r="B208" s="322"/>
      <c r="C208" s="296"/>
      <c r="D208" s="296"/>
      <c r="E208" s="296"/>
      <c r="F208" s="320"/>
      <c r="G208" s="296"/>
      <c r="H208" s="296"/>
      <c r="I208" s="296"/>
      <c r="J208" s="296"/>
      <c r="K208" s="345"/>
    </row>
    <row r="209" customFormat="false" ht="15" hidden="false" customHeight="true" outlineLevel="0" collapsed="false">
      <c r="A209" s="0"/>
      <c r="B209" s="322"/>
      <c r="C209" s="296" t="s">
        <v>1070</v>
      </c>
      <c r="D209" s="296"/>
      <c r="E209" s="296"/>
      <c r="F209" s="320" t="s">
        <v>81</v>
      </c>
      <c r="G209" s="296"/>
      <c r="H209" s="296" t="s">
        <v>1132</v>
      </c>
      <c r="I209" s="296"/>
      <c r="J209" s="296"/>
      <c r="K209" s="345"/>
    </row>
    <row r="210" customFormat="false" ht="15" hidden="false" customHeight="true" outlineLevel="0" collapsed="false">
      <c r="A210" s="0"/>
      <c r="B210" s="322"/>
      <c r="C210" s="296"/>
      <c r="D210" s="296"/>
      <c r="E210" s="296"/>
      <c r="F210" s="320" t="s">
        <v>965</v>
      </c>
      <c r="G210" s="296"/>
      <c r="H210" s="296" t="s">
        <v>966</v>
      </c>
      <c r="I210" s="296"/>
      <c r="J210" s="296"/>
      <c r="K210" s="345"/>
    </row>
    <row r="211" customFormat="false" ht="15" hidden="false" customHeight="true" outlineLevel="0" collapsed="false">
      <c r="A211" s="0"/>
      <c r="B211" s="322"/>
      <c r="C211" s="296"/>
      <c r="D211" s="296"/>
      <c r="E211" s="296"/>
      <c r="F211" s="320" t="s">
        <v>963</v>
      </c>
      <c r="G211" s="296"/>
      <c r="H211" s="296" t="s">
        <v>1133</v>
      </c>
      <c r="I211" s="296"/>
      <c r="J211" s="296"/>
      <c r="K211" s="345"/>
    </row>
    <row r="212" customFormat="false" ht="15" hidden="false" customHeight="true" outlineLevel="0" collapsed="false">
      <c r="A212" s="0"/>
      <c r="B212" s="370"/>
      <c r="C212" s="296"/>
      <c r="D212" s="296"/>
      <c r="E212" s="296"/>
      <c r="F212" s="320" t="s">
        <v>967</v>
      </c>
      <c r="G212" s="358"/>
      <c r="H212" s="349" t="s">
        <v>968</v>
      </c>
      <c r="I212" s="349"/>
      <c r="J212" s="349"/>
      <c r="K212" s="371"/>
    </row>
    <row r="213" customFormat="false" ht="15" hidden="false" customHeight="true" outlineLevel="0" collapsed="false">
      <c r="A213" s="0"/>
      <c r="B213" s="370"/>
      <c r="C213" s="296"/>
      <c r="D213" s="296"/>
      <c r="E213" s="296"/>
      <c r="F213" s="320" t="s">
        <v>969</v>
      </c>
      <c r="G213" s="358"/>
      <c r="H213" s="349" t="s">
        <v>1134</v>
      </c>
      <c r="I213" s="349"/>
      <c r="J213" s="349"/>
      <c r="K213" s="371"/>
    </row>
    <row r="214" customFormat="false" ht="15" hidden="false" customHeight="true" outlineLevel="0" collapsed="false">
      <c r="A214" s="0"/>
      <c r="B214" s="370"/>
      <c r="C214" s="296"/>
      <c r="D214" s="296"/>
      <c r="E214" s="296"/>
      <c r="F214" s="320"/>
      <c r="G214" s="358"/>
      <c r="H214" s="349"/>
      <c r="I214" s="349"/>
      <c r="J214" s="349"/>
      <c r="K214" s="371"/>
    </row>
    <row r="215" customFormat="false" ht="15" hidden="false" customHeight="true" outlineLevel="0" collapsed="false">
      <c r="A215" s="0"/>
      <c r="B215" s="370"/>
      <c r="C215" s="296" t="s">
        <v>1094</v>
      </c>
      <c r="D215" s="296"/>
      <c r="E215" s="296"/>
      <c r="F215" s="320" t="n">
        <v>1</v>
      </c>
      <c r="G215" s="358"/>
      <c r="H215" s="349" t="s">
        <v>1135</v>
      </c>
      <c r="I215" s="349"/>
      <c r="J215" s="349"/>
      <c r="K215" s="371"/>
    </row>
    <row r="216" customFormat="false" ht="15" hidden="false" customHeight="true" outlineLevel="0" collapsed="false">
      <c r="A216" s="0"/>
      <c r="B216" s="370"/>
      <c r="C216" s="296"/>
      <c r="D216" s="296"/>
      <c r="E216" s="296"/>
      <c r="F216" s="320" t="n">
        <v>2</v>
      </c>
      <c r="G216" s="358"/>
      <c r="H216" s="349" t="s">
        <v>1136</v>
      </c>
      <c r="I216" s="349"/>
      <c r="J216" s="349"/>
      <c r="K216" s="371"/>
    </row>
    <row r="217" customFormat="false" ht="15" hidden="false" customHeight="true" outlineLevel="0" collapsed="false">
      <c r="A217" s="0"/>
      <c r="B217" s="370"/>
      <c r="C217" s="296"/>
      <c r="D217" s="296"/>
      <c r="E217" s="296"/>
      <c r="F217" s="320" t="n">
        <v>3</v>
      </c>
      <c r="G217" s="358"/>
      <c r="H217" s="349" t="s">
        <v>1137</v>
      </c>
      <c r="I217" s="349"/>
      <c r="J217" s="349"/>
      <c r="K217" s="371"/>
    </row>
    <row r="218" customFormat="false" ht="15" hidden="false" customHeight="true" outlineLevel="0" collapsed="false">
      <c r="A218" s="0"/>
      <c r="B218" s="370"/>
      <c r="C218" s="296"/>
      <c r="D218" s="296"/>
      <c r="E218" s="296"/>
      <c r="F218" s="320" t="n">
        <v>4</v>
      </c>
      <c r="G218" s="358"/>
      <c r="H218" s="349" t="s">
        <v>1138</v>
      </c>
      <c r="I218" s="349"/>
      <c r="J218" s="349"/>
      <c r="K218" s="371"/>
    </row>
    <row r="219" customFormat="false" ht="12.75" hidden="false" customHeight="true" outlineLevel="0" collapsed="false">
      <c r="A219" s="0"/>
      <c r="B219" s="372"/>
      <c r="C219" s="373"/>
      <c r="D219" s="373"/>
      <c r="E219" s="373"/>
      <c r="F219" s="373"/>
      <c r="G219" s="373"/>
      <c r="H219" s="373"/>
      <c r="I219" s="373"/>
      <c r="J219" s="373"/>
      <c r="K219" s="37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200:J200"/>
    <mergeCell ref="H201:J201"/>
    <mergeCell ref="H203:J203"/>
    <mergeCell ref="H204:J204"/>
    <mergeCell ref="H205:J205"/>
    <mergeCell ref="H206:J206"/>
    <mergeCell ref="H207:J207"/>
    <mergeCell ref="H209:J209"/>
    <mergeCell ref="H210:J210"/>
    <mergeCell ref="H211:J211"/>
    <mergeCell ref="H212:J212"/>
    <mergeCell ref="H213:J213"/>
    <mergeCell ref="H215:J215"/>
    <mergeCell ref="H216:J216"/>
    <mergeCell ref="H217:J217"/>
    <mergeCell ref="H218:J218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01T19:51:48Z</dcterms:created>
  <dc:creator>Petr Přehnal</dc:creator>
  <dc:description/>
  <dc:language>en-US</dc:language>
  <cp:lastModifiedBy>Petr Přehnal</cp:lastModifiedBy>
  <dcterms:modified xsi:type="dcterms:W3CDTF">2024-10-01T19:51:54Z</dcterms:modified>
  <cp:revision>0</cp:revision>
  <dc:subject/>
  <dc:title/>
</cp:coreProperties>
</file>