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 SO01 Pol" sheetId="4" state="visible" r:id="rId5"/>
    <sheet name="01  SO02 Pol" sheetId="5" state="visible" r:id="rId6"/>
    <sheet name="01  SO03 Pol" sheetId="6" state="visible" r:id="rId7"/>
    <sheet name="01  SO04 Pol" sheetId="7" state="visible" r:id="rId8"/>
    <sheet name="01 VO+ON Pol" sheetId="8" state="visible" r:id="rId9"/>
  </sheets>
  <externalReferences>
    <externalReference r:id="rId10"/>
  </externalReferences>
  <definedNames>
    <definedName function="false" hidden="false" localSheetId="3" name="_xlnm.Print_Area" vbProcedure="false">'01  SO01 Pol'!$A$1:$Y$199</definedName>
    <definedName function="false" hidden="false" localSheetId="3" name="_xlnm.Print_Titles" vbProcedure="false">'01  SO01 Pol'!$1:$7</definedName>
    <definedName function="false" hidden="false" localSheetId="4" name="_xlnm.Print_Area" vbProcedure="false">'01  SO02 Pol'!$A$1:$Y$61</definedName>
    <definedName function="false" hidden="false" localSheetId="4" name="_xlnm.Print_Titles" vbProcedure="false">'01  SO02 Pol'!$1:$7</definedName>
    <definedName function="false" hidden="false" localSheetId="5" name="_xlnm.Print_Area" vbProcedure="false">'01  SO03 Pol'!$A$1:$Y$201</definedName>
    <definedName function="false" hidden="false" localSheetId="5" name="_xlnm.Print_Titles" vbProcedure="false">'01  SO03 Pol'!$1:$7</definedName>
    <definedName function="false" hidden="false" localSheetId="6" name="_xlnm.Print_Area" vbProcedure="false">'01  SO04 Pol'!$A$1:$Y$122</definedName>
    <definedName function="false" hidden="false" localSheetId="6" name="_xlnm.Print_Titles" vbProcedure="false">'01  SO04 Pol'!$1:$7</definedName>
    <definedName function="false" hidden="false" localSheetId="7" name="_xlnm.Print_Area" vbProcedure="false">'01 VO+ON Pol'!$A$1:$Y$36</definedName>
    <definedName function="false" hidden="false" localSheetId="7" name="_xlnm.Print_Titles" vbProcedure="false">'01 VO+ON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7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18</t>
  </si>
  <si>
    <t xml:space="preserve">Hřiště za školou, ul. V Zálom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Multifunkční hřiště za školou</t>
  </si>
  <si>
    <t xml:space="preserve"> SO01</t>
  </si>
  <si>
    <t xml:space="preserve">Multifunkční hřiště</t>
  </si>
  <si>
    <t xml:space="preserve"> SO02</t>
  </si>
  <si>
    <t xml:space="preserve">Zpevněné plochy</t>
  </si>
  <si>
    <t xml:space="preserve"> SO03</t>
  </si>
  <si>
    <t xml:space="preserve">Vsakovací zařízení</t>
  </si>
  <si>
    <t xml:space="preserve"> SO04</t>
  </si>
  <si>
    <t xml:space="preserve">Terénní a sadovnické úpravy</t>
  </si>
  <si>
    <t xml:space="preserve">VO+ON</t>
  </si>
  <si>
    <t xml:space="preserve">Vedlejší a ostatní náklady</t>
  </si>
  <si>
    <t xml:space="preserve">Celkem za stavbu</t>
  </si>
  <si>
    <t xml:space="preserve">#POPS</t>
  </si>
  <si>
    <t xml:space="preserve">Popis stavby: 21018 - Hřiště za školou, ul. V Zálomu</t>
  </si>
  <si>
    <t xml:space="preserve">#POPO</t>
  </si>
  <si>
    <t xml:space="preserve">Popis objektu: 01 - Multifunkční hřiště za školou</t>
  </si>
  <si>
    <t xml:space="preserve">#POPR</t>
  </si>
  <si>
    <t xml:space="preserve">Popis rozpoetu:  SO01 - Multifunkční hřiště</t>
  </si>
  <si>
    <t xml:space="preserve">Popis rozpoetu:  SO02 - Zpevněné plochy</t>
  </si>
  <si>
    <t xml:space="preserve">Popis rozpoetu:  SO03 - Vsakovací zařízení</t>
  </si>
  <si>
    <t xml:space="preserve">Popis rozpoetu:  SO04 - Terénní a sadovnické úpravy</t>
  </si>
  <si>
    <t xml:space="preserve">Popis rozpoetu: VO+ON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I</t>
  </si>
  <si>
    <t xml:space="preserve">RTS 22/ II</t>
  </si>
  <si>
    <t xml:space="preserve">Práce</t>
  </si>
  <si>
    <t xml:space="preserve">Modr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.4 - Situační výkres bouracích prací (CAD) : </t>
  </si>
  <si>
    <t xml:space="preserve">VV</t>
  </si>
  <si>
    <t xml:space="preserve">dlážděný chodník : 4,2</t>
  </si>
  <si>
    <t xml:space="preserve">113108405R00</t>
  </si>
  <si>
    <t xml:space="preserve">Odstranění podkladů nebo krytů živičných, v ploše jednotlivě nad 50 m2, tloušťka vrstvy 50 mm</t>
  </si>
  <si>
    <t xml:space="preserve">asfaltové plochy a chodníky s podkladním betonem : 365+49</t>
  </si>
  <si>
    <t xml:space="preserve">113109430R00</t>
  </si>
  <si>
    <t xml:space="preserve">Odstranění podkladů nebo krytů z betonu prostého, v ploše jednotlivě nad 50 m2, tloušťka vrstvy 300 mm</t>
  </si>
  <si>
    <t xml:space="preserve">Odkaz na mn. položky pořadí 2 : 414,00000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Zelená</t>
  </si>
  <si>
    <t xml:space="preserve">s přehozením výkopku na vzdálenost do 3 m nebo s naložením na dopravní prostředek,</t>
  </si>
  <si>
    <t xml:space="preserve">D.1.1.b_1 - Půdorys multifunkčního hřiště : </t>
  </si>
  <si>
    <t xml:space="preserve">D.1.1.b_2 - Řez A-A, B-B : </t>
  </si>
  <si>
    <t xml:space="preserve">- odkopávka pro skladbu hřiště : (25,0*15,0+2*3,0*1,0)*0,4*1,1</t>
  </si>
  <si>
    <t xml:space="preserve">- odkopávka pro lemující dlažbu 500/500 : (35,5)*0,25*1,1</t>
  </si>
  <si>
    <t xml:space="preserve">131201119R00</t>
  </si>
  <si>
    <t xml:space="preserve">Hloubení nezapažených jam a zářezů příplatek za lepivost, v hornině 3,  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Odkopávky : </t>
  </si>
  <si>
    <t xml:space="preserve">Odkaz na mn. položky pořadí 4 : 177,40250*0,3</t>
  </si>
  <si>
    <t xml:space="preserve">Šachty : </t>
  </si>
  <si>
    <t xml:space="preserve">Odkaz na mn. položky pořadí 6 : 10,50600*0,3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D.1.1.b_1 - Oplocení MF hřiště : (0,5*0,5*1,0)*(13+12+8+8)</t>
  </si>
  <si>
    <t xml:space="preserve">sloupky pro tenis/volejbal : (0,4*0,4*0,8)*2</t>
  </si>
  <si>
    <t xml:space="preserve">162201102R00</t>
  </si>
  <si>
    <t xml:space="preserve">Vodorovné přemístění výkopku z horniny 1 až 4, na vzdálenost přes 20  do 50 m</t>
  </si>
  <si>
    <t xml:space="preserve">Důležitá</t>
  </si>
  <si>
    <t xml:space="preserve">po suchu, bez naložení výkopku, avšak se složením bez rozhrnutí, zpáteční cesta vozidla.</t>
  </si>
  <si>
    <t xml:space="preserve">Odkaz na mn. položky pořadí 4 : 177,40250</t>
  </si>
  <si>
    <t xml:space="preserve">Hloubení šachet (bet. patky) : </t>
  </si>
  <si>
    <t xml:space="preserve">Odkaz na mn. položky pořadí 5 : 10,50600</t>
  </si>
  <si>
    <t xml:space="preserve">271571111R00</t>
  </si>
  <si>
    <t xml:space="preserve">Polštáře zhutněné pod základy štěrkopísek tříděný,  </t>
  </si>
  <si>
    <t xml:space="preserve">800-2</t>
  </si>
  <si>
    <t xml:space="preserve">D.1.1.b_3 - Oplocení MF hřiště : (0,5*0,5*0,1)*(13+12+8+8)</t>
  </si>
  <si>
    <t xml:space="preserve">sloupky pro tenis/volejbal : (0,4*0,4*0,1)*2</t>
  </si>
  <si>
    <t xml:space="preserve">275313621R00</t>
  </si>
  <si>
    <t xml:space="preserve">Beton základových patek prostý třídy C 20/25</t>
  </si>
  <si>
    <t xml:space="preserve">801-1</t>
  </si>
  <si>
    <t xml:space="preserve">D.1.1.b_3 - Oplocení MF hřiště : (0,5*0,5*1,2)*(13+12+8+8)</t>
  </si>
  <si>
    <t xml:space="preserve">sloupky pro tenis/volejbal : (0,4*0,4*0,9)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D.1.1.b_2 - Pohledy MF hřiště : (2*(0,5+0,5)*0,3)*(13+12+8+8)</t>
  </si>
  <si>
    <t xml:space="preserve">275351216R00</t>
  </si>
  <si>
    <t xml:space="preserve">Bednění stěn základových patek odstranění</t>
  </si>
  <si>
    <t xml:space="preserve">Odkaz na mn. položky pořadí 9 : 24,60000</t>
  </si>
  <si>
    <t xml:space="preserve">275353112R00</t>
  </si>
  <si>
    <t xml:space="preserve">Bednění kotevních otvorů a prostupů v základových patkách o průřezu přes 0,01 do 0,02 m2, hloubky přes 0,5 do 1,00 m</t>
  </si>
  <si>
    <t xml:space="preserve">kus</t>
  </si>
  <si>
    <t xml:space="preserve">801-5</t>
  </si>
  <si>
    <t xml:space="preserve">včetně polohového zajištění a odbednění, popřípadě ztraceného bednění z pletiva a podobně.</t>
  </si>
  <si>
    <t xml:space="preserve">D.1.1.b_3 - Oplocení MF hřiště : (13+12+8+8)</t>
  </si>
  <si>
    <t xml:space="preserve">289970111R00</t>
  </si>
  <si>
    <t xml:space="preserve">Geotextílie separační, filtrační, zpevňující polypropylén, 300 g/m2</t>
  </si>
  <si>
    <t xml:space="preserve">D.1.1.b_1 - Půdorys MF hřiště : </t>
  </si>
  <si>
    <t xml:space="preserve">- separační vrstva : (25*15+2*(3,0*1,0))*1,15</t>
  </si>
  <si>
    <t xml:space="preserve">2-R02</t>
  </si>
  <si>
    <t xml:space="preserve">Dodávka, montáž a vytažení plastové trubky průměru min. 225mm + dodávka a montáž hliníkového pouzdra, průměru 90mm</t>
  </si>
  <si>
    <t xml:space="preserve">Vlastní</t>
  </si>
  <si>
    <t xml:space="preserve">Indiv</t>
  </si>
  <si>
    <t xml:space="preserve">Dodávka, montáž a vytažení plastové trubky průměru min. 225mm + dodávka a montáž hliníkového pouzdra</t>
  </si>
  <si>
    <t xml:space="preserve">POP</t>
  </si>
  <si>
    <t xml:space="preserve">D.1.1.b_1 - sloupky pro tenis/volejbal : 2</t>
  </si>
  <si>
    <t xml:space="preserve">R01-1</t>
  </si>
  <si>
    <t xml:space="preserve">Dodávka a montáž plastové trubky KG 160/4 dl. 1200mm, včetně obetonování sloupku</t>
  </si>
  <si>
    <t xml:space="preserve">kus </t>
  </si>
  <si>
    <t xml:space="preserve">767920230R00</t>
  </si>
  <si>
    <t xml:space="preserve">Montáž vrat a vrátek k oplocení osazovaných na sloupky ocelové, o ploše jednotlivě přes 4 do 6 m2</t>
  </si>
  <si>
    <t xml:space="preserve">800-767</t>
  </si>
  <si>
    <t xml:space="preserve">D.1.1.b_1 - Oplocení MF hřiště : 1</t>
  </si>
  <si>
    <t xml:space="preserve">338171109V01</t>
  </si>
  <si>
    <t xml:space="preserve">Osazení sloupků plot.ocelových nad 2,6 m,zalitím MC</t>
  </si>
  <si>
    <t xml:space="preserve">R0345</t>
  </si>
  <si>
    <t xml:space="preserve">Výroba a montáž vysazené brankové konstrukce rozměru 3000x1000mm, výšky 2100mm, profil jekl 80/60 tl 3mm, žárově zinkovaná konstrukce</t>
  </si>
  <si>
    <t xml:space="preserve">- osazená do betonových základů obdobně jako pro oplocení MF hřiště</t>
  </si>
  <si>
    <t xml:space="preserve">- včetně úchytů pro fošnový mantinel</t>
  </si>
  <si>
    <t xml:space="preserve">D.1.1.b_1 - Oplocení MF hřiště : 2</t>
  </si>
  <si>
    <t xml:space="preserve">R0360</t>
  </si>
  <si>
    <t xml:space="preserve">Dodání brankové zástěrky o rozměru 3,1x2,1m, PA síť tl. 4mm</t>
  </si>
  <si>
    <t xml:space="preserve">R0315</t>
  </si>
  <si>
    <t xml:space="preserve">Sloupek oplocení z profilu 80/60 tl.3mm - délky 4800mm, žárově zinkovaný</t>
  </si>
  <si>
    <t xml:space="preserve">Specifikace</t>
  </si>
  <si>
    <t xml:space="preserve">POL3_</t>
  </si>
  <si>
    <t xml:space="preserve">včetně přivařeného víčka oplocení, úchytů vzpěr a uchycení pro mantinely</t>
  </si>
  <si>
    <t xml:space="preserve">R0320</t>
  </si>
  <si>
    <t xml:space="preserve">Ocelová pásnice pro ztužení středů mantinelového pole šířky 50mm, včetně šroubů se zápustnou hlavou, matic, žárově zinkováno</t>
  </si>
  <si>
    <t xml:space="preserve">D.1.1.b_1 - Oplocení MF hřiště : 8+9+5+5</t>
  </si>
  <si>
    <t xml:space="preserve">R0325</t>
  </si>
  <si>
    <t xml:space="preserve">Ztužení plotové, žárově zinkované, profil 60/60 tl.3mm, včetně úpravy pro uchycení ke sloupkům, včetně kotevního materiálu</t>
  </si>
  <si>
    <t xml:space="preserve">m</t>
  </si>
  <si>
    <t xml:space="preserve">D.1.1.b_1 - Oplocení MF hřiště : </t>
  </si>
  <si>
    <t xml:space="preserve"> - ztužení na úrovni +4,00 : 2*(25+15)</t>
  </si>
  <si>
    <t xml:space="preserve"> - ztužení na úrovni +0,88 : 2*(25+15+2)</t>
  </si>
  <si>
    <t xml:space="preserve">R0335</t>
  </si>
  <si>
    <t xml:space="preserve">Brána ocelová dvoukřídlá h = 2200 mm š = 2500 mm, mantinelová výplň h 0,8m + 2D pletivo, FAB</t>
  </si>
  <si>
    <t xml:space="preserve">včetně dveřní zarážky pro pasivní křídlo</t>
  </si>
  <si>
    <t xml:space="preserve">564851111R00</t>
  </si>
  <si>
    <t xml:space="preserve">Podklad ze štěrkodrti s rozprostřením a zhutněním frakce 0-63 mm, tloušťka po zhutnění 150 mm</t>
  </si>
  <si>
    <t xml:space="preserve">D.1.1.b_1 - Půdorys MF hřiště - okolní dlažba : </t>
  </si>
  <si>
    <t xml:space="preserve">Odkaz na mn. položky pořadí 25 : 36,50000</t>
  </si>
  <si>
    <t xml:space="preserve">596291111R00</t>
  </si>
  <si>
    <t xml:space="preserve">Řezání zámkové dlažby tloušťky 60 mm</t>
  </si>
  <si>
    <t xml:space="preserve">D.1.1.b_1 - Půdorys MF hřiště - okolní dlažba (přířezy) : 10*0,3+15+1+1+16,1</t>
  </si>
  <si>
    <t xml:space="preserve">460030061RT1</t>
  </si>
  <si>
    <t xml:space="preserve">Kladení dlažby do lože z písku, včetně dodávky dlaždic 30/30/4</t>
  </si>
  <si>
    <t xml:space="preserve">D.1.1.b_1 - Půdorys MF hřiště - okolní dlažba (CAD) : 36,5</t>
  </si>
  <si>
    <t xml:space="preserve">564731112V01</t>
  </si>
  <si>
    <t xml:space="preserve">Podklad z kameniva drceného frakce 0-4mm, po zhutnění tl. 10mm</t>
  </si>
  <si>
    <t xml:space="preserve">D.1.1.b_1 - Půdorys MF hřiště : (25*15+2*(3,0*1,0))*1,15</t>
  </si>
  <si>
    <t xml:space="preserve">564731112V02</t>
  </si>
  <si>
    <t xml:space="preserve">Podklad z kameniva drceného frakce 8-16mm, po zhutnění tl. 50mm</t>
  </si>
  <si>
    <t xml:space="preserve">Odkaz na mn. položky pořadí 26 : 438,15000</t>
  </si>
  <si>
    <t xml:space="preserve">564731112V04</t>
  </si>
  <si>
    <t xml:space="preserve">Podklad z kameniva drceného frakce 16-32mm, po zhutnění tl. 50mm</t>
  </si>
  <si>
    <t xml:space="preserve">564731112V05</t>
  </si>
  <si>
    <t xml:space="preserve">Podklad z kameniva drceného frakce 32-63mm, po zhutnění tl. 200mm</t>
  </si>
  <si>
    <t xml:space="preserve">58965-1a</t>
  </si>
  <si>
    <t xml:space="preserve">Podložka D+M litá, vodopropustná podložka (drcené kamenivo, granulát a pojivo), tl. 40+30 mm</t>
  </si>
  <si>
    <t xml:space="preserve">Pokládka finišerem ve dvou vrstvách tl. 40 a 30 mm. Požadované technické parametry: objemová hmotnost min. 1280 Kg/m3, pevnost v tahu za ohybu min. 0,9 N/mm2, pevnost v tlaku min. 4,5 N/mm2, mrazuvzdornost dle ČSN 73 1322.</t>
  </si>
  <si>
    <t xml:space="preserve">D.1.1.b_1 - Půdorys MF hřiště : (25*15+2*(3,0*1,0))*1,1</t>
  </si>
  <si>
    <t xml:space="preserve">58965-3b</t>
  </si>
  <si>
    <t xml:space="preserve">Sportovní povrch D+M litý, vodopropustný, pryžový povrch tl.13 mm, z prvotřídního granulátu a pojiva, červená barva</t>
  </si>
  <si>
    <t xml:space="preserve">Elastický dvouvrstvý vodo-propustný sportovní povrch z PU pojiva a pryžového granulátu</t>
  </si>
  <si>
    <t xml:space="preserve">Celková tloušťka systému je 13 mm.</t>
  </si>
  <si>
    <t xml:space="preserve">Barevný odstín: cihlově červená. Povrch vyhovuje normě ČSN EN 14877 – doložit platným certifikátem, protokolem nebo atestem z akreditované laboratoře.</t>
  </si>
  <si>
    <t xml:space="preserve">Požadavky na mechanické vlastnosti granulátu:</t>
  </si>
  <si>
    <t xml:space="preserve">hustota min. 1,55 kg/dm3, tvrdost A 65, obsah polymerů &gt; 20 %, pevnost v tahu &gt; 3.0 MPa, prodloužení při přetržení &gt; 400 %, vodo-propustnost dle EN 1487"</t>
  </si>
  <si>
    <t xml:space="preserve">Odkaz na mn. položky pořadí 31 : 419,10000</t>
  </si>
  <si>
    <t xml:space="preserve">58965-4</t>
  </si>
  <si>
    <t xml:space="preserve">Lajnování D+M barevné stříkané lajny</t>
  </si>
  <si>
    <t xml:space="preserve">D.1.1.b_4 - Lajnování MF hřiště : </t>
  </si>
  <si>
    <t xml:space="preserve">- nohejbal : 18*2+4*9,0</t>
  </si>
  <si>
    <t xml:space="preserve">- badminton : 13,4*4+6,1*5+4,8*2+5,3*2</t>
  </si>
  <si>
    <t xml:space="preserve">- streetball : 2*(5,8*2+4,9*2+4,8+5,7)</t>
  </si>
  <si>
    <t xml:space="preserve">936170010V01</t>
  </si>
  <si>
    <t xml:space="preserve">Dodávka + montáž odpadkového koše (prvek OK1)</t>
  </si>
  <si>
    <t xml:space="preserve">včetně kotevního materiálu, betonových základů, výkopů pro základy - kompletní dodávka</t>
  </si>
  <si>
    <t xml:space="preserve">OK1 : 2</t>
  </si>
  <si>
    <t xml:space="preserve">936170015V01</t>
  </si>
  <si>
    <t xml:space="preserve">Dodávka + montáž venkovní lavice (prvek VL1)</t>
  </si>
  <si>
    <t xml:space="preserve">VL1 : 2</t>
  </si>
  <si>
    <t xml:space="preserve">936170020V01</t>
  </si>
  <si>
    <t xml:space="preserve">Dodávka + montáž informační tabule (prvek IT1), hlavní vstup</t>
  </si>
  <si>
    <t xml:space="preserve">IT1 : 1</t>
  </si>
  <si>
    <t xml:space="preserve">9R-11</t>
  </si>
  <si>
    <t xml:space="preserve">SET - volejbalová síť, dodávka a montáž</t>
  </si>
  <si>
    <t xml:space="preserve">soubor</t>
  </si>
  <si>
    <t xml:space="preserve">2 ks FeZn sloupky D 102 mm vč. napínacího mechanismu uvnitř sloupku, 2 ks Al zemních pouzder vč. 2 ks zemních víček, volejbalová síť z polypropylénu, síla lanka 3 mm, oko 100x100 mm, horní páska textilní popruh, s ocelovým lankem</t>
  </si>
  <si>
    <t xml:space="preserve">9R-22</t>
  </si>
  <si>
    <t xml:space="preserve">SET - síť tenis/nohejbal, dodávka a montáž</t>
  </si>
  <si>
    <t xml:space="preserve">2 ks FeZn sloupky D 102 mm, v. 1090 mm, vč. napínacího mechanismu uvnitř sloupku, 2 ks Al zemních pouzder vč. 2 ks zemních víček,</t>
  </si>
  <si>
    <t xml:space="preserve">vč. vymezovacích kroužků pro použití sloupků vč. sítě také pro nohejbal, tenisová/nohejbalová síť z polypropylénu, síla lanka 3 mm, horních 6 řad zdvojeno, PES páska, ocelové lanko - délka 13,5 m, rozměr sítě 12,8 x 1,08 m</t>
  </si>
  <si>
    <t xml:space="preserve">917862111RT5</t>
  </si>
  <si>
    <t xml:space="preserve">Osazení silničního nebo chodníkového obrubníku včetně dodávky betonovéího obrubníku  1000/100/250 mm, stojatého, s boční opěrou z betonu prostého, do lože z betonu prostého C 12/15</t>
  </si>
  <si>
    <t xml:space="preserve">S dodáním hmot pro lože tl. 80-100 mm.</t>
  </si>
  <si>
    <t xml:space="preserve">- obruba při ploše hřiště : 2*(25+15)+2*2*1</t>
  </si>
  <si>
    <t xml:space="preserve">- obruba při přídlažbě po obvodu hřiště : 27,2+16,0+1,0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- obruba při ploše hřiště : (2*(25+15)+2*2*1)*(0,3*0,15)</t>
  </si>
  <si>
    <t xml:space="preserve">- obruba při přídlažbě po obvodu hřiště : (27,2+16,0+1,0*2)*(0,3*0,15)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asfaltové chodníky s podkladním betonem - napojení na WO hřiště : 5,5</t>
  </si>
  <si>
    <t xml:space="preserve">970241300R00</t>
  </si>
  <si>
    <t xml:space="preserve">Řezání prostého betonu hloubka řezu 300 mm</t>
  </si>
  <si>
    <t xml:space="preserve">801-3</t>
  </si>
  <si>
    <t xml:space="preserve">Odkaz na mn. položky pořadí 40 : 5,50000</t>
  </si>
  <si>
    <t xml:space="preserve">9650V01</t>
  </si>
  <si>
    <t xml:space="preserve">Odstranění původních volejbalových sloupků včetně  betonových patek roz. 0,5m x 0,5m hl. 1,0m</t>
  </si>
  <si>
    <t xml:space="preserve">C.4 - Situační výkres bouracích prací : 2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62134101V01</t>
  </si>
  <si>
    <t xml:space="preserve">Montáž bednění stěn, fošny hobl. do 60 mm, mezery 40mm, (mantinel oplocení MF hřiště)</t>
  </si>
  <si>
    <t xml:space="preserve">D.1.1.b_1 - Oplocení MF hřiště : 2*(25+15+2)*0,8</t>
  </si>
  <si>
    <t xml:space="preserve">R76205</t>
  </si>
  <si>
    <t xml:space="preserve">Fošna hoblovaná 120x40x2500mm, sražené hrany</t>
  </si>
  <si>
    <t xml:space="preserve">D.1.1.b_1 - Oplocení MF hřiště : 2*(25+15+2)*5*(0,12*0,04)*1,15</t>
  </si>
  <si>
    <t xml:space="preserve">998762202R00</t>
  </si>
  <si>
    <t xml:space="preserve">Přesun hmot pro konstrukce tesařské v objektech výšky do 12 m</t>
  </si>
  <si>
    <t xml:space="preserve">800-762</t>
  </si>
  <si>
    <t xml:space="preserve">50 m vodorovně</t>
  </si>
  <si>
    <t xml:space="preserve">767916101V01</t>
  </si>
  <si>
    <t xml:space="preserve">Montáž oplocení z 2D pletiva o celkové výšce do 3,0m, včetně kotev. materiálu pro 2D plotové panely, včetně úpravy výšky panelů oplocení</t>
  </si>
  <si>
    <t xml:space="preserve">D.1.1.b_1 - Oplocení MF hřiště : 2*(25+15+2)</t>
  </si>
  <si>
    <t xml:space="preserve">767995001V01</t>
  </si>
  <si>
    <t xml:space="preserve">Dodávka a montáž oplocení sportoviště - díl 3,0 x 5,0 m s integrovaným basketbalovým košem</t>
  </si>
  <si>
    <t xml:space="preserve">Dodávka a montáž oplocení sportoviště - díl 3,0 x 2,0 m s integrovaným basketbalovým košem s odrazovou deskou (řetízková síťka), nosná ocelová trubková konstrukce, včetně kotevního a spojovacího materiálu, žárově zinkováno</t>
  </si>
  <si>
    <t xml:space="preserve">D.1.1.b_3;4 - Oplocení MF hřiště : 2</t>
  </si>
  <si>
    <t xml:space="preserve">767-P04</t>
  </si>
  <si>
    <t xml:space="preserve">D+M - integrovaný basketbalový koš s odrazovou deskou</t>
  </si>
  <si>
    <t xml:space="preserve"> nosná ocelová konstrukce pro přikotvení do prostor nad bránou a vykonzolování basketbalového koše z profilu 60x60, včetně kotevního a spojovacího materiálu, žárově zinkováno</t>
  </si>
  <si>
    <t xml:space="preserve">R0345A</t>
  </si>
  <si>
    <t xml:space="preserve">2D plotový panel výšky 2030mm, vodorovné dráty 6mm, svislé 5mm, oka 50/200mm, šířka panelu 2,5m, povrchová úprava žárový zinek</t>
  </si>
  <si>
    <t xml:space="preserve">R0345B</t>
  </si>
  <si>
    <t xml:space="preserve">2D plotový panel výšky 1030mm, vodorovné dráty 6mm, svislé 5mm, oka 50/200mm, šířka panelu 2,5m, povrchová úprava žárový zinek</t>
  </si>
  <si>
    <t xml:space="preserve">D.1.1.b_1 - Oplocení MF hřiště : 2*(25+15)</t>
  </si>
  <si>
    <t xml:space="preserve">998767201R00</t>
  </si>
  <si>
    <t xml:space="preserve">Přesun hmot pro kovové stavební doplňk. konstrukce v objektech výšky do 6 m</t>
  </si>
  <si>
    <t xml:space="preserve">783726200R00</t>
  </si>
  <si>
    <t xml:space="preserve">Nátěry tesařských konstrukcí lazurovací lazurovací, 2x lak, Hmota nátěrová alkydová (AK); typ: lazura; funkce: dekorační, proti UV záření; barva: bezbarvá</t>
  </si>
  <si>
    <t xml:space="preserve">800-783</t>
  </si>
  <si>
    <t xml:space="preserve">včetně montáže, dodávkya demontáže lešení.</t>
  </si>
  <si>
    <t xml:space="preserve">D.1.1.b_1 - Oplocení MF hřiště : 2*(25+15+2)*5*(2*(0,04+0,12))</t>
  </si>
  <si>
    <t xml:space="preserve">460030102RT2</t>
  </si>
  <si>
    <t xml:space="preserve">Vytrhání obrubníků, lože MC, stojatých, obrubníky do suti</t>
  </si>
  <si>
    <t xml:space="preserve">- asfaltové hřiště : 24+15,1+23,9+2,2+2,0</t>
  </si>
  <si>
    <t xml:space="preserve">- asfaltový chodník : 17,4+4,5+3,5+1,0</t>
  </si>
  <si>
    <t xml:space="preserve">- dlážděný chodník : 8,4+8,0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stavební suti, skupina 17 09 04 z Katalogu odpadů</t>
  </si>
  <si>
    <t xml:space="preserve">RTS 20/ I</t>
  </si>
  <si>
    <t xml:space="preserve">RTS 18/ II</t>
  </si>
  <si>
    <t xml:space="preserve">SUM</t>
  </si>
  <si>
    <t xml:space="preserve">END</t>
  </si>
  <si>
    <t xml:space="preserve">Odkopávky a  prokopávky nezapažené v hornině 3 do 100 m3</t>
  </si>
  <si>
    <t xml:space="preserve">Nedokončená</t>
  </si>
  <si>
    <t xml:space="preserve">C3 - Koordinační situační výkres (CAD) : </t>
  </si>
  <si>
    <t xml:space="preserve">- hlavní přístupový chodník : 1,1*106,4*0,25</t>
  </si>
  <si>
    <t xml:space="preserve">- vedlejší chodník : 1,1*14,9*0,15</t>
  </si>
  <si>
    <t xml:space="preserve">Odkaz na mn. položky pořadí 1 : 31,71850*0,3</t>
  </si>
  <si>
    <t xml:space="preserve">Odkaz na mn. položky pořadí 1 : 31,71850</t>
  </si>
  <si>
    <t xml:space="preserve">- vedlejší chodník : 14,9</t>
  </si>
  <si>
    <t xml:space="preserve">564871111R00</t>
  </si>
  <si>
    <t xml:space="preserve">Podklad ze štěrkodrti s rozprostřením a zhutněním frakce 0-63 mm, tloušťka po zhutnění 250 mm</t>
  </si>
  <si>
    <t xml:space="preserve">- hlavní přístupový chodník : 106,4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3 : 14,90000</t>
  </si>
  <si>
    <t xml:space="preserve">596215040R00</t>
  </si>
  <si>
    <t xml:space="preserve">Kladení zámkové dlažby do drtě tloušťka dlažby 80 mm, tloušťka lože 40 mm</t>
  </si>
  <si>
    <t xml:space="preserve">Odkaz na mn. položky pořadí 4 : 106,40000</t>
  </si>
  <si>
    <t xml:space="preserve">596291113R00</t>
  </si>
  <si>
    <t xml:space="preserve">Řezání zámkové dlažby tloušťky 80 mm</t>
  </si>
  <si>
    <t xml:space="preserve">C3 - Koordinační situační výkres (CAD) : 104,1</t>
  </si>
  <si>
    <t xml:space="preserve">5924511900R</t>
  </si>
  <si>
    <t xml:space="preserve">dlažba betonová dvouvrstvá; čtverec; šedá; l = 200 mm; š = 200 mm; tl. 60,0 mm</t>
  </si>
  <si>
    <t xml:space="preserve">SPCM</t>
  </si>
  <si>
    <t xml:space="preserve">Odkaz na mn. položky pořadí 5 : 14,90000*1,15</t>
  </si>
  <si>
    <t xml:space="preserve">5924511910R</t>
  </si>
  <si>
    <t xml:space="preserve">dlažba betonová dvouvrstvá; čtverec; šedá; l = 200 mm; š = 200 mm; tl. 80,0 mm</t>
  </si>
  <si>
    <t xml:space="preserve">Odkaz na mn. položky pořadí 6 : 106,40000*1,15</t>
  </si>
  <si>
    <t xml:space="preserve">916561111RT7</t>
  </si>
  <si>
    <t xml:space="preserve">Osazení záhonového obrubníku betonového včetně dodávky obrubníků 1000/50/200 mm, do lože z betonu prostého C 12/15, s boční opěrou z betonu prostého</t>
  </si>
  <si>
    <t xml:space="preserve">se zřízením lože z betonu prostého C 12/15 tl. 80-100 mm</t>
  </si>
  <si>
    <t xml:space="preserve">C3 - Koordinační situační výkres : </t>
  </si>
  <si>
    <t xml:space="preserve">- hlavní přístupový chodník : 39,1+10,0+1,1+3,4</t>
  </si>
  <si>
    <t xml:space="preserve">- vedlejší chodník : 10,5+9,5</t>
  </si>
  <si>
    <t xml:space="preserve">Lože pod obrubníky, krajníky nebo obruby Lože pod obrubníky, krajníky nebo obruby z betonu prostého C 12/15</t>
  </si>
  <si>
    <t xml:space="preserve">- hlavní přístupový chodník : (39,1+10,0+1,1+3,4)*(0,3*0,15)</t>
  </si>
  <si>
    <t xml:space="preserve">- vedlejší chodník : (10,5+9,5)*(0,3*0,15)</t>
  </si>
  <si>
    <t xml:space="preserve">Přesun hmot pro opravy a údržbu objektů pro opravy a údržbu dosavadních objektů včetně vnějších plášťů výšky do 6 m,  </t>
  </si>
  <si>
    <t xml:space="preserve">Běžná</t>
  </si>
  <si>
    <t xml:space="preserve">131201112R00</t>
  </si>
  <si>
    <t xml:space="preserve">Hloubení nezapažených jam a zářezů do 1000 m3, v hornině 3, hloubení strojně</t>
  </si>
  <si>
    <t xml:space="preserve">D.1.1.b_6 Vsakovací zařízení - MF hřiště : </t>
  </si>
  <si>
    <t xml:space="preserve">vsakovací jímka na úroveň -3,16m : (7,5*5,5)*3,06</t>
  </si>
  <si>
    <t xml:space="preserve">výkop na úroveň -3,56m : 2,4*2,4*0,4</t>
  </si>
  <si>
    <t xml:space="preserve">osazení revizní a čistící šachty na úrovni -3,49m : 1,5*1,5*0,85</t>
  </si>
  <si>
    <t xml:space="preserve">Jámy : </t>
  </si>
  <si>
    <t xml:space="preserve">Odkaz na mn. položky pořadí 1 : 130,44150*0,3</t>
  </si>
  <si>
    <t xml:space="preserve">Rýhy : </t>
  </si>
  <si>
    <t xml:space="preserve">Odkaz na mn. položky pořadí 3 : 91,58400*0,3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.1.1.b_5 Půdorys drenáží : </t>
  </si>
  <si>
    <t xml:space="preserve">Drenážní potrubí DN100 : (24*5+2*14)*0,6*1,0</t>
  </si>
  <si>
    <t xml:space="preserve">PVC KG potrubí DN200 - rozdělovací potrubí : (1,4*2)*0,6*0,3+(3,8*0,6*1,0)</t>
  </si>
  <si>
    <t xml:space="preserve">Vykopaná zemina : </t>
  </si>
  <si>
    <t xml:space="preserve">jámy : </t>
  </si>
  <si>
    <t xml:space="preserve">Odkaz na mn. položky pořadí 1 : 130,44150</t>
  </si>
  <si>
    <t xml:space="preserve">rýhy : </t>
  </si>
  <si>
    <t xml:space="preserve">Odkaz na mn. položky pořadí 3 : 91,58400</t>
  </si>
  <si>
    <t xml:space="preserve">ponechaná zásypová zemina : </t>
  </si>
  <si>
    <t xml:space="preserve">Odkaz na mn. položky pořadí 5 : 115,57779*-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jámy pro vsak : </t>
  </si>
  <si>
    <t xml:space="preserve">- celkové výkopy pro vsakovací zařízení : </t>
  </si>
  <si>
    <t xml:space="preserve">- odpočet šachty Š1 : -1*3,4*(pi*0,6^2)</t>
  </si>
  <si>
    <t xml:space="preserve">- odpočet vsakovacího zařízení vč. podkladů ze ŠD : -(4,2*4,2*(1,56+0,2+0,4))</t>
  </si>
  <si>
    <t xml:space="preserve">D.1.1.b_5 - Půdorys drenáží : </t>
  </si>
  <si>
    <t xml:space="preserve">Zásyp rýh drenážního potrubí : </t>
  </si>
  <si>
    <t xml:space="preserve">- celkové výkopy pro drenážní potrubí : </t>
  </si>
  <si>
    <t xml:space="preserve">- odpočet podsypů a obsypů : </t>
  </si>
  <si>
    <t xml:space="preserve">Odkaz na mn. položky pořadí 10 : 8,88000*-1</t>
  </si>
  <si>
    <t xml:space="preserve">Odkaz na mn. položky pořadí 6 : 55,62000*-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renážní potrubí DN100 : (24*5+2*14*2)*0,6*0,5</t>
  </si>
  <si>
    <t xml:space="preserve">PVC KG potrubí DN100 : (1,4*2)*0,6*0,5</t>
  </si>
  <si>
    <t xml:space="preserve">PVC KG potrubí DN200 : (3,8+1,4*2)*0,6*0,5</t>
  </si>
  <si>
    <t xml:space="preserve">583415024R</t>
  </si>
  <si>
    <t xml:space="preserve">kamenivo přírodní drcené frakce 8,0 až 16,0 mm; třída B</t>
  </si>
  <si>
    <t xml:space="preserve">RTS 22/ I</t>
  </si>
  <si>
    <t xml:space="preserve">pod vsakovací bloky : (2,4*2,4*0,1)*1,05</t>
  </si>
  <si>
    <t xml:space="preserve">pod rozdělovací šachtu Š1 : (1,5*1,5*0,1)*1,05</t>
  </si>
  <si>
    <t xml:space="preserve">583418024R</t>
  </si>
  <si>
    <t xml:space="preserve">kamenivo přírodní drcené frakce 16,0 až 32,0 mm; třída B</t>
  </si>
  <si>
    <t xml:space="preserve">objemová hmotnost 1,45 t/m3 : </t>
  </si>
  <si>
    <t xml:space="preserve">Odkaz na mn. položky pořadí 6 : 55,62000*1,5</t>
  </si>
  <si>
    <t xml:space="preserve">583419023R</t>
  </si>
  <si>
    <t xml:space="preserve">kamenivo přírodní drcené frakce 32,0 až 63,0 mm; třída B</t>
  </si>
  <si>
    <t xml:space="preserve">pod vsakovací bloky drenážní potrubí DN200 : (2,4*2,4*0,3)</t>
  </si>
  <si>
    <t xml:space="preserve">nad vsakovací bloky drenážní potrubí DN100 : (2,4*2,4*0,2)</t>
  </si>
  <si>
    <t xml:space="preserve">Koeficient objemová hmotnost 1,4t/m3: 0,4</t>
  </si>
  <si>
    <t xml:space="preserve">212572111R00</t>
  </si>
  <si>
    <t xml:space="preserve">Lože pro trativody ze štěrkopísku tříděného</t>
  </si>
  <si>
    <t xml:space="preserve">Drenážní potrubí DN100 : (24*5+2*14)*0,6*0,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ní potrubí DN100 : (24*5+2*14)*(2*(1,0+0,6))</t>
  </si>
  <si>
    <t xml:space="preserve">213151121R00</t>
  </si>
  <si>
    <t xml:space="preserve">Montáž vsakovacích nádrží položení geotextílie</t>
  </si>
  <si>
    <t xml:space="preserve">827-1</t>
  </si>
  <si>
    <t xml:space="preserve">D.1.1.b_6 Vsakovací zařízení - MF hřiště : 4*(2,4*2,4)+(2*(2,4+2,4)*2,6)</t>
  </si>
  <si>
    <t xml:space="preserve">213151111RV1</t>
  </si>
  <si>
    <t xml:space="preserve">Montáž vsakovacího bloku nebo tunelu do V 1500 l</t>
  </si>
  <si>
    <t xml:space="preserve">Odkaz na mn. položky pořadí 14 : 8,00000</t>
  </si>
  <si>
    <t xml:space="preserve">28697950RX</t>
  </si>
  <si>
    <t xml:space="preserve">Blok vsakovací PP 2400/1200/520, únosnost 400kg/m2, akumulační schopnost 95%</t>
  </si>
  <si>
    <t xml:space="preserve">D.1.1.b_6 Vsakovací zařízení - MF hřiště : 2*4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RTS 23/ II</t>
  </si>
  <si>
    <t xml:space="preserve">Odkaz na mn. položky pořadí 12 : 48,00000*1,15</t>
  </si>
  <si>
    <t xml:space="preserve">Odkaz na mn. položky pořadí 11 : 473,60000*1,15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PVC KG potrubí DN100 : (1,4*2)*0,6*0,1</t>
  </si>
  <si>
    <t xml:space="preserve">PVC KG potrubí DN200 : (1,4*2+3,8)*0,6*0,1</t>
  </si>
  <si>
    <t xml:space="preserve">564531111R00</t>
  </si>
  <si>
    <t xml:space="preserve">Zřízení podkladu nebo podsypu ze sypaniny tloušťka po zhutnění 100 mm</t>
  </si>
  <si>
    <t xml:space="preserve">s rozprostřením, vlhčením a zhutněním</t>
  </si>
  <si>
    <t xml:space="preserve">pod vsakovací bloky : 2,4*2,4</t>
  </si>
  <si>
    <t xml:space="preserve">pod rozdělovací šachtu Š1 : 1,5*1,5</t>
  </si>
  <si>
    <t xml:space="preserve">564561111R00</t>
  </si>
  <si>
    <t xml:space="preserve">Zřízení podkladu nebo podsypu ze sypaniny tloušťka po zhutnění 200 mm</t>
  </si>
  <si>
    <t xml:space="preserve">nad vsakovací bloky drenážní potrubí DN100 : 2,4*2,4</t>
  </si>
  <si>
    <t xml:space="preserve">564581111R00</t>
  </si>
  <si>
    <t xml:space="preserve">Zřízení podkladu nebo podsypu ze sypaniny tloušťka po zhutnění 300 mm</t>
  </si>
  <si>
    <t xml:space="preserve">pod vsakovací bloky drenážní potrubí DN200 : 2,4*2,4</t>
  </si>
  <si>
    <t xml:space="preserve">631315511RM1</t>
  </si>
  <si>
    <t xml:space="preserve">Mazanina z betonu prostého tl. přes 120 do 240 mm třídy C 12/15,  </t>
  </si>
  <si>
    <t xml:space="preserve">(z kameniva) hlazená dřevěným hladítkem</t>
  </si>
  <si>
    <t xml:space="preserve">D.1.1.b_6 Vsakovací zařízení - MF hřiště : 1,5*1,5*0,15</t>
  </si>
  <si>
    <t xml:space="preserve">- podkladní vrstva pod šachtu Š1 : </t>
  </si>
  <si>
    <t xml:space="preserve">452112121R00</t>
  </si>
  <si>
    <t xml:space="preserve">Osazení betonových dílců pod potrubí prstenců nebo rámůpod poklopy a mříže výšky přes 100 do 200 mm</t>
  </si>
  <si>
    <t xml:space="preserve">Oranžová</t>
  </si>
  <si>
    <t xml:space="preserve">871228111R00</t>
  </si>
  <si>
    <t xml:space="preserve">Kladení dren. potrubí do rýhy, tvr. PVC, do 150 mm</t>
  </si>
  <si>
    <t xml:space="preserve">nad vsakovací bloky drenážní potrubí DN100 : (2,4*2)</t>
  </si>
  <si>
    <t xml:space="preserve">Drenážní potrubí DN100 : (24,0*5+2*14,0)</t>
  </si>
  <si>
    <t xml:space="preserve">871238111R00</t>
  </si>
  <si>
    <t xml:space="preserve">Kladení dren. potrubí do rýhy, tvr. PVC, do 200 mm</t>
  </si>
  <si>
    <t xml:space="preserve">Drenážní potrubí DN200 - vsak : 2*2,4</t>
  </si>
  <si>
    <t xml:space="preserve">877313123R00</t>
  </si>
  <si>
    <t xml:space="preserve">Montáž tvarovek na potrubí z trub z plastů těsněných gumovým kroužkem jednoosých DN 150 mm</t>
  </si>
  <si>
    <t xml:space="preserve">D.1.1.b_5 Půdorys drenáží - DN100 : </t>
  </si>
  <si>
    <t xml:space="preserve">spojka : 10</t>
  </si>
  <si>
    <t xml:space="preserve">T-kus : 6</t>
  </si>
  <si>
    <t xml:space="preserve">zátka : 2</t>
  </si>
  <si>
    <t xml:space="preserve">877353123R00</t>
  </si>
  <si>
    <t xml:space="preserve">Montáž tvarovek na potrubí z trub z plastů těsněných gumovým kroužkem jednoosých DN 200 mm</t>
  </si>
  <si>
    <t xml:space="preserve">D.1.1.b_5 Půdorys drenáží - DN200 : </t>
  </si>
  <si>
    <t xml:space="preserve">spojka : 1</t>
  </si>
  <si>
    <t xml:space="preserve">894421112RT1</t>
  </si>
  <si>
    <t xml:space="preserve">Osazení betonových dílců pro šachty podle DIN 4034 skruže rovné, o hmotnosti do 1,4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104111R00</t>
  </si>
  <si>
    <t xml:space="preserve">Osazení poklopů litinových a ocelových o hmotnost jednotlivě přes 150 kg</t>
  </si>
  <si>
    <t xml:space="preserve">894812611URS</t>
  </si>
  <si>
    <t xml:space="preserve">Vyříznutí a utěsnění otvoru ve stěně šachty DN 100</t>
  </si>
  <si>
    <t xml:space="preserve">D.1.1.b_6 Vsakovací zařízení - MF hřiště : 2</t>
  </si>
  <si>
    <t xml:space="preserve">894812613URS</t>
  </si>
  <si>
    <t xml:space="preserve">Vyříznutí a utěsnění otvoru ve stěně šachty DN 200</t>
  </si>
  <si>
    <t xml:space="preserve">28611223.AR</t>
  </si>
  <si>
    <t xml:space="preserve">trubka plastová drenážní PVC; ohebná; perforovaná po celém obvodu; DN 100,0 mm</t>
  </si>
  <si>
    <t xml:space="preserve">Odkaz na mn. položky pořadí 21 : 152,80000*1,1</t>
  </si>
  <si>
    <t xml:space="preserve">28611226.AR</t>
  </si>
  <si>
    <t xml:space="preserve">trubka plastová drenážní PVC; ohebná; perforovaná po celém obvodu; DN 200,0 mm</t>
  </si>
  <si>
    <t xml:space="preserve">Odkaz na mn. položky pořadí 22 : 4,80000*1,1</t>
  </si>
  <si>
    <t xml:space="preserve">28611283.AR</t>
  </si>
  <si>
    <t xml:space="preserve">spojka/nátrubek PVC; SDR 22,2; D = 100,0 mm</t>
  </si>
  <si>
    <t xml:space="preserve">D.1.1.b_5 - Půdorys drenáží : 10</t>
  </si>
  <si>
    <t xml:space="preserve">28611319.AR</t>
  </si>
  <si>
    <t xml:space="preserve">T-kus 90,0 °; PVC; jednoznačný; SDR 22,2; D = 100,0 mm; D2 = 100 mm; D3 = 100 mm</t>
  </si>
  <si>
    <t xml:space="preserve">28611326.AR</t>
  </si>
  <si>
    <t xml:space="preserve">zátka PVC; DN 100,0 mm</t>
  </si>
  <si>
    <t xml:space="preserve">víčko DN100 : 2</t>
  </si>
  <si>
    <t xml:space="preserve">28611329.AR</t>
  </si>
  <si>
    <t xml:space="preserve">zátka PVC; DN 200,0 mm</t>
  </si>
  <si>
    <t xml:space="preserve">víčko DN200 : 2</t>
  </si>
  <si>
    <t xml:space="preserve">28651691.AR</t>
  </si>
  <si>
    <t xml:space="preserve">redukce excentrická; PVC; d = 160,0 mm; d2 = 110 mm; l = 181 mm; hladká, hrdlová</t>
  </si>
  <si>
    <t xml:space="preserve">Červená</t>
  </si>
  <si>
    <t xml:space="preserve">pro napojení 200/100 : 1</t>
  </si>
  <si>
    <t xml:space="preserve">28651693.AR</t>
  </si>
  <si>
    <t xml:space="preserve">redukce excentrická; PVC; d = 200,0 mm; d2 = 160 mm; l = 213 mm; hladká, hrdlová</t>
  </si>
  <si>
    <t xml:space="preserve">55243347R</t>
  </si>
  <si>
    <t xml:space="preserve">poklop kanalizační DN šachty 1 000 mm; litinový; D výrobku 610 mm; únosnost D 400 kN; s odvětráním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59224338.AR</t>
  </si>
  <si>
    <t xml:space="preserve">skruž železobetonová TBS; DN = 1 000,0 mm; h = 1 000,0 mm; s = 90,00 mm; počet stupadel 4; ocelové s PE povlakem; beton C 40/50</t>
  </si>
  <si>
    <t xml:space="preserve">RTS 24/ I</t>
  </si>
  <si>
    <t xml:space="preserve">59224348.AR</t>
  </si>
  <si>
    <t xml:space="preserve">prstenec vyrovnávací šachetní; betonový; TBW; DN = 625,0 mm; h = 80,0 mm; s = 120,00 mm</t>
  </si>
  <si>
    <t xml:space="preserve">59224368.AR</t>
  </si>
  <si>
    <t xml:space="preserve">dno šachetní přímé; železobeton; TBZ; DN = 1 000,0 mm; D odtoku do 600 mm; h = 1 0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998276201R00</t>
  </si>
  <si>
    <t xml:space="preserve">Přesun hmot pro trubní vedení z trub plastových nebo sklolaminátových obsypaných kamenivem</t>
  </si>
  <si>
    <t xml:space="preserve">vodovodu nebo kanalizace ražené nebo hloubené (827 1.1, 827 1.9, 827 2.1, 827 2.9), drobných objektů</t>
  </si>
  <si>
    <t xml:space="preserve">721176222R00</t>
  </si>
  <si>
    <t xml:space="preserve">Potrubí KG svodné (ležaté) v zemi vnější průměr D 110 mm, tloušťka stěny 3,2 mm, DN 100</t>
  </si>
  <si>
    <t xml:space="preserve">800-721</t>
  </si>
  <si>
    <t xml:space="preserve">včetně tvarovek, objímek. Bez zednických výpomocí.</t>
  </si>
  <si>
    <t xml:space="preserve">PVC KG potrubí DN100 - přepad a odvětrání : 1,4*2</t>
  </si>
  <si>
    <t xml:space="preserve">721176225R00</t>
  </si>
  <si>
    <t xml:space="preserve">Potrubí KG svodné (ležaté) v zemi vnější průměr D 200 mm, tloušťka stěny 4,9 mm, DN 200</t>
  </si>
  <si>
    <t xml:space="preserve">PVC KG potrubí DN200 - rozdělovací potrubí : 1,4*2+3,8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C5 - Situační výkres kácení : 11+15+9</t>
  </si>
  <si>
    <t xml:space="preserve">111202215R00</t>
  </si>
  <si>
    <t xml:space="preserve">Odstranění pařezu odfrézováním do hloubky 200 mm pod úroveň terénu dřevina tvrdá, hloubka 200 mm, průměr do 500 mm</t>
  </si>
  <si>
    <t xml:space="preserve">823-1</t>
  </si>
  <si>
    <t xml:space="preserve">C5 - Situační výkres kácení : 1</t>
  </si>
  <si>
    <t xml:space="preserve">112101102R00</t>
  </si>
  <si>
    <t xml:space="preserve">Kácení stromů listnatých o průměru kmene přes 300 do 500 mm</t>
  </si>
  <si>
    <t xml:space="preserve">s odřezáním kmene a odvětvením, včetně případného odklizení kmene a větví na oddělené hromady na vzdálenost do 50 m nebo s naložením na dopravní prostředek,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C3 - Koordinační situační výkres (CAD) : 278,3*0,15</t>
  </si>
  <si>
    <t xml:space="preserve">D.1.1.b_X Terénní úpravy : </t>
  </si>
  <si>
    <t xml:space="preserve">provedení terénních úprav na hrubou úroveň (REVIT topografie) : 50</t>
  </si>
  <si>
    <t xml:space="preserve">odpočet sejmuté ornice : </t>
  </si>
  <si>
    <t xml:space="preserve">Dílčí výkopy pro jednotlivé stavební objekty jsou uvedeny v samostatných rozpočtech : </t>
  </si>
  <si>
    <t xml:space="preserve">122201109R00</t>
  </si>
  <si>
    <t xml:space="preserve">Odkopávky a  prokopávky nezapažené v hornině 3 příplatek k cenám za lepivost horniny</t>
  </si>
  <si>
    <t xml:space="preserve">Odkaz na mn. položky pořadí 5 : 50,00000*0,3</t>
  </si>
  <si>
    <t xml:space="preserve">Odkaz na mn. položky pořadí 5 : 50,00000</t>
  </si>
  <si>
    <t xml:space="preserve">162701105R00</t>
  </si>
  <si>
    <t xml:space="preserve">Vodorovné přemístění výkopku z horniny 1 až 4, na vzdálenost přes 9 000  do 10 000 m</t>
  </si>
  <si>
    <t xml:space="preserve">Odkaz na mn. položky pořadí 10 : 396,29500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Odkaz na mn. položky pořadí 8 : 396,29500*5</t>
  </si>
  <si>
    <t xml:space="preserve">167101102R00</t>
  </si>
  <si>
    <t xml:space="preserve">Nakládání, skládání, překládání neulehlého výkopku nakládání výkopku přes 100 m3, z horniny 1 až 4</t>
  </si>
  <si>
    <t xml:space="preserve">Dílčí výkopy provedení HTÚ (výměry dle jednotlivé výkazy objektů) : </t>
  </si>
  <si>
    <t xml:space="preserve"> - v jednotlivých rozpočtech je uvažováno s přemístěním zbylé zeminy do 50m : </t>
  </si>
  <si>
    <t xml:space="preserve">SO01 - Multifunkční hřiště : 188,0</t>
  </si>
  <si>
    <t xml:space="preserve">SO02 - Dlážděné plochy : 31,8</t>
  </si>
  <si>
    <t xml:space="preserve">SO03 - Vsakovací objekt : 106,5</t>
  </si>
  <si>
    <t xml:space="preserve">SO04 - Terénní úpravy - HTÚ : </t>
  </si>
  <si>
    <t xml:space="preserve">Odkaz na mn. položky pořadí 7 : 50,00000</t>
  </si>
  <si>
    <t xml:space="preserve">Přebytečná ornice : </t>
  </si>
  <si>
    <t xml:space="preserve">Odkaz na mn. položky pořadí 4 : 41,74500</t>
  </si>
  <si>
    <t xml:space="preserve">Odkaz na mn. položky pořadí 12 : 145,00000*-0,15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Odkaz na mn. položky pořadí 12 : 145,000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měření CAD - o mocnosti 0,15m : 125+20</t>
  </si>
  <si>
    <t xml:space="preserve">183101115R00</t>
  </si>
  <si>
    <t xml:space="preserve">Hloubení jamek bez výměny půdy v rovině objem přes 0,125 do 0,4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Jinan dvoulaločný 'Tremonia' - Ginkgo biloba : 2</t>
  </si>
  <si>
    <t xml:space="preserve">Pustoryl věncový - Philadelphus coronarius : 1</t>
  </si>
  <si>
    <t xml:space="preserve">183403113R00</t>
  </si>
  <si>
    <t xml:space="preserve">Obdělávání půdy frézováním, v rovině nebo na svahu 1:5</t>
  </si>
  <si>
    <t xml:space="preserve">183403153R00</t>
  </si>
  <si>
    <t xml:space="preserve">Obdělávání půdy hrabáním, v rovině nebo na svahu 1:5</t>
  </si>
  <si>
    <t xml:space="preserve">184102125R00</t>
  </si>
  <si>
    <t xml:space="preserve">Výsadba dřevin s balem průměr přes 500 do 600 mm, na svahu přes 1:5 do 1:2,  </t>
  </si>
  <si>
    <t xml:space="preserve">do předem vyhloubené jamky se zalitím,</t>
  </si>
  <si>
    <t xml:space="preserve">Odkaz na mn. položky pořadí 13 : 3,00000</t>
  </si>
  <si>
    <t xml:space="preserve">184202111R00</t>
  </si>
  <si>
    <t xml:space="preserve">Ukotvení dřevin průměr do 100 mm, délka do 2 m</t>
  </si>
  <si>
    <t xml:space="preserve">třemi a více kůly, s ochranou proti poškození v místě vzepření, (příloha č. 8) při  průměru kůlů do 10 cm,</t>
  </si>
  <si>
    <t xml:space="preserve">Odkaz na mn. položky pořadí 16 : 3,00000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4901111R00</t>
  </si>
  <si>
    <t xml:space="preserve">Osazení kůlů osazení kůlů k dřevině s uvázáním, délka do 2 m</t>
  </si>
  <si>
    <t xml:space="preserve">k dřevině s uvázáním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Odkaz na mn. položky pořadí 12 : 145,00000*0,001</t>
  </si>
  <si>
    <t xml:space="preserve">185851111R00</t>
  </si>
  <si>
    <t xml:space="preserve">Dovoz vody pro zálivku rostlin dovoz vody pro zálivku rostlin na vzdálenost do 6000 m</t>
  </si>
  <si>
    <t xml:space="preserve">Odkaz na mn. položky pořadí 16 : 3,00000*0,05</t>
  </si>
  <si>
    <t xml:space="preserve">199000005R00</t>
  </si>
  <si>
    <t xml:space="preserve">Poplatky za skládku zeminy 1- 4</t>
  </si>
  <si>
    <t xml:space="preserve">Odvoz přebytečné zeminy : </t>
  </si>
  <si>
    <t xml:space="preserve">Odkaz na mn. položky pořadí 10 : 396,29500*1,45</t>
  </si>
  <si>
    <t xml:space="preserve">1121020V01</t>
  </si>
  <si>
    <t xml:space="preserve">Likvidace pokácených dřevin, kompletní provedení, včetně skládkovného</t>
  </si>
  <si>
    <t xml:space="preserve">C5 - Situační výkres kácení : </t>
  </si>
  <si>
    <t xml:space="preserve">Odkaz na mn. položky pořadí 3 : 1,00000</t>
  </si>
  <si>
    <t xml:space="preserve">1121020V02</t>
  </si>
  <si>
    <t xml:space="preserve">Likvidace pokácených křovin, kompletní provedení, včetně skládkovného</t>
  </si>
  <si>
    <t xml:space="preserve">Odkaz na mn. položky pořadí 1 : 35,00000</t>
  </si>
  <si>
    <t xml:space="preserve">185804001RX</t>
  </si>
  <si>
    <t xml:space="preserve">Následná péče o nově vysazené dřeviny</t>
  </si>
  <si>
    <t xml:space="preserve">Po dobu pěti let od doručení oznámení o provedení výsadby ÚMOb VŽP bude zajištěna následná péče o vysazené dřeviny, která bude spočívat v zajištění kmenů stromů proti mechanickému poškození (ochrana pat kmene chráničkou, bandáž kmene apod.), v zálivce (minimálně 5 x ročně), odplevelování, výchovném řezu, opravě úvazků, případně výměně kůlů a sledování zdravotního stavu dřevin včetně výměny uhynulého jedince v nejbližším vhodném období.</t>
  </si>
  <si>
    <t xml:space="preserve">na parc. č. 287/29, ul. V Zálomu, v k. ú. Zábřeh nad Odrou:</t>
  </si>
  <si>
    <t xml:space="preserve">2 ks sadovnicky zapěstovaných dřevin s balem, o vel. 175-200 cm druh: Ginkgo biloba ‚Tremonia‘,</t>
  </si>
  <si>
    <t xml:space="preserve">1 ks sadovnicky zapěstované dřeviny s balem, o vel. 40-60 cm druh: Philadelphus coronarius.</t>
  </si>
  <si>
    <t xml:space="preserve">00572410R</t>
  </si>
  <si>
    <t xml:space="preserve">směs travní parková, pro mírnou zátěž</t>
  </si>
  <si>
    <t xml:space="preserve">kg</t>
  </si>
  <si>
    <t xml:space="preserve">Odkaz na mn. položky pořadí 12 : 145,00000*0,35</t>
  </si>
  <si>
    <t xml:space="preserve">026503249V</t>
  </si>
  <si>
    <t xml:space="preserve">Sadovnicky zapěstovaná dřevina s balem, o vel. 175-200 cm druh: Ginkgo biloba ‚Tremonia‘</t>
  </si>
  <si>
    <t xml:space="preserve">026503269V</t>
  </si>
  <si>
    <t xml:space="preserve">Sadovnicky zapěstovaná dřevina s balem, o vel. 40-60 cm druh: Philadelphus coronarius</t>
  </si>
  <si>
    <t xml:space="preserve">25191158R</t>
  </si>
  <si>
    <t xml:space="preserve">hnojivo dusíkaté</t>
  </si>
  <si>
    <t xml:space="preserve">Kg</t>
  </si>
  <si>
    <t xml:space="preserve">Odkaz na mn. položky pořadí 12 : 145,00000*0,1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D.1.1.b_X Terénní úpravy : 5,0</t>
  </si>
  <si>
    <t xml:space="preserve">60850010R</t>
  </si>
  <si>
    <t xml:space="preserve">kůl vyvazovací l = 200,0 cm; průměr 60 mm; impregnace; jeden konec fazeta; druhý konec špice</t>
  </si>
  <si>
    <t xml:space="preserve">Odkaz na mn. položky pořadí 16 : 3,00000*3</t>
  </si>
  <si>
    <t xml:space="preserve">60850030R</t>
  </si>
  <si>
    <t xml:space="preserve">příčka spojovací půlkulatá; l = 50,0 cm; průměr 80 mm; impregnace; jeden konec rovně zaříznutý; druhý konec rovně zaříznutý</t>
  </si>
  <si>
    <t xml:space="preserve">Odkaz na mn. položky pořadí 31 : 9,00000</t>
  </si>
  <si>
    <t xml:space="preserve">67511011R</t>
  </si>
  <si>
    <t xml:space="preserve">motouz jutový; d= 4,25 mm; l = 98,00 m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005111020R</t>
  </si>
  <si>
    <t xml:space="preserve">Vytyčení stavby</t>
  </si>
  <si>
    <t xml:space="preserve">Soubor</t>
  </si>
  <si>
    <t xml:space="preserve">VRN</t>
  </si>
  <si>
    <t xml:space="preserve">Žlutá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podmínkami místa provádění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50R</t>
  </si>
  <si>
    <t xml:space="preserve">Ochrana stávající zeleně na staveništi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 včetně vyklizení staveniště a díla, uvedení dotčených ploch do původního stavu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00525</t>
  </si>
  <si>
    <t xml:space="preserve">Aktualizace dokladové části</t>
  </si>
  <si>
    <t xml:space="preserve">Nová</t>
  </si>
  <si>
    <t xml:space="preserve">00527</t>
  </si>
  <si>
    <t xml:space="preserve">Výrobní dokumentace prvků stavby</t>
  </si>
  <si>
    <t xml:space="preserve">00529</t>
  </si>
  <si>
    <t xml:space="preserve">Dokumentace skutečného provedení, 4x paré</t>
  </si>
  <si>
    <t xml:space="preserve">00530</t>
  </si>
  <si>
    <t xml:space="preserve">Vypracování a schválení provozního řádu hřiště a vsakovacího ob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1OARzXtjoUlhTa5OExbiknm+TJPOSVXk3J5ffnGcH4WMfQ2yYcUbV9iUdGbac30/Tz5a1QeWFxpS2fUuIsioQ==" saltValue="zLDq3HmR4nC2jeTGCDLTy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79,A16,I61:I79)+SUMIF(F61:F79,"PSU",I61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79,A17,I61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79,A18,I61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79,A19,I61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79,A20,I61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 SO01 Pol'!AE198+'01  SO02 Pol'!AE60+'01  SO03 Pol'!AE200+'01  SO04 Pol'!AE121+'01 VO+ON Pol'!AE35</f>
        <v>0</v>
      </c>
      <c r="G39" s="128" t="n">
        <f aca="false">'01  SO01 Pol'!AF198+'01  SO02 Pol'!AF60+'01  SO03 Pol'!AF200+'01  SO04 Pol'!AF121+'01 VO+ON Pol'!AF3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 SO01 Pol'!AE198+'01  SO02 Pol'!AE60+'01  SO03 Pol'!AE200+'01  SO04 Pol'!AE121+'01 VO+ON Pol'!AE35</f>
        <v>0</v>
      </c>
      <c r="G41" s="134" t="n">
        <f aca="false">'01  SO01 Pol'!AF198+'01  SO02 Pol'!AF60+'01  SO03 Pol'!AF200+'01  SO04 Pol'!AF121+'01 VO+ON Pol'!AF3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 SO01 Pol'!AE198</f>
        <v>0</v>
      </c>
      <c r="G42" s="129" t="n">
        <f aca="false">'01  SO01 Pol'!AF19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01  SO02 Pol'!AE60</f>
        <v>0</v>
      </c>
      <c r="G43" s="129" t="n">
        <f aca="false">'01  SO02 Pol'!AF60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1  SO03 Pol'!AE200</f>
        <v>0</v>
      </c>
      <c r="G44" s="129" t="n">
        <f aca="false">'01  SO03 Pol'!AF20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01  SO04 Pol'!AE121</f>
        <v>0</v>
      </c>
      <c r="G45" s="129" t="n">
        <f aca="false">'01  SO04 Pol'!AF1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01 VO+ON Pol'!AE35</f>
        <v>0</v>
      </c>
      <c r="G46" s="129" t="n">
        <f aca="false">'01 VO+ON Pol'!AF3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6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61</v>
      </c>
      <c r="B51" s="0" t="s">
        <v>62</v>
      </c>
    </row>
    <row r="52" customFormat="false" ht="12.75" hidden="false" customHeight="false" outlineLevel="0" collapsed="false">
      <c r="A52" s="0" t="s">
        <v>61</v>
      </c>
      <c r="B52" s="0" t="s">
        <v>63</v>
      </c>
    </row>
    <row r="53" customFormat="false" ht="12.75" hidden="false" customHeight="false" outlineLevel="0" collapsed="false">
      <c r="A53" s="0" t="s">
        <v>61</v>
      </c>
      <c r="B53" s="0" t="s">
        <v>64</v>
      </c>
    </row>
    <row r="54" customFormat="false" ht="12.75" hidden="false" customHeight="false" outlineLevel="0" collapsed="false">
      <c r="A54" s="0" t="s">
        <v>61</v>
      </c>
      <c r="B54" s="0" t="s">
        <v>65</v>
      </c>
    </row>
    <row r="55" customFormat="false" ht="12.75" hidden="false" customHeight="false" outlineLevel="0" collapsed="false">
      <c r="A55" s="0" t="s">
        <v>61</v>
      </c>
      <c r="B55" s="0" t="s">
        <v>66</v>
      </c>
    </row>
    <row r="58" customFormat="false" ht="15.75" hidden="false" customHeight="false" outlineLevel="0" collapsed="false">
      <c r="B58" s="142" t="s">
        <v>67</v>
      </c>
    </row>
    <row r="60" customFormat="false" ht="25.5" hidden="false" customHeight="true" outlineLevel="0" collapsed="false">
      <c r="A60" s="143"/>
      <c r="B60" s="144" t="s">
        <v>38</v>
      </c>
      <c r="C60" s="144" t="s">
        <v>39</v>
      </c>
      <c r="D60" s="145"/>
      <c r="E60" s="145"/>
      <c r="F60" s="146" t="s">
        <v>68</v>
      </c>
      <c r="G60" s="146"/>
      <c r="H60" s="146"/>
      <c r="I60" s="146" t="s">
        <v>14</v>
      </c>
      <c r="J60" s="146" t="s">
        <v>24</v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01  SO01 Pol'!G8+'01  SO02 Pol'!G8+'01  SO03 Pol'!G8+'01  SO04 Pol'!G8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01  SO01 Pol'!G41+'01  SO03 Pol'!G70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01  SO01 Pol'!G65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5</v>
      </c>
      <c r="G64" s="151"/>
      <c r="H64" s="151"/>
      <c r="I64" s="151" t="n">
        <f aca="false">'01  SO03 Pol'!G90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5</v>
      </c>
      <c r="G65" s="151"/>
      <c r="H65" s="151"/>
      <c r="I65" s="151" t="n">
        <f aca="false">'01  SO01 Pol'!G87+'01  SO02 Pol'!G22+'01  SO03 Pol'!G96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5</v>
      </c>
      <c r="G66" s="151"/>
      <c r="H66" s="151"/>
      <c r="I66" s="151" t="n">
        <f aca="false">'01  SO03 Pol'!G110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5</v>
      </c>
      <c r="G67" s="151"/>
      <c r="H67" s="151"/>
      <c r="I67" s="151" t="n">
        <f aca="false">'01  SO03 Pol'!G115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5</v>
      </c>
      <c r="G68" s="151"/>
      <c r="H68" s="151"/>
      <c r="I68" s="151" t="n">
        <f aca="false">'01  SO01 Pol'!G118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5</v>
      </c>
      <c r="G69" s="151"/>
      <c r="H69" s="151"/>
      <c r="I69" s="151" t="n">
        <f aca="false">'01  SO01 Pol'!G133+'01  SO02 Pol'!G45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5</v>
      </c>
      <c r="G70" s="151"/>
      <c r="H70" s="151"/>
      <c r="I70" s="151" t="n">
        <f aca="false">'01  SO01 Pol'!G144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5</v>
      </c>
      <c r="G71" s="151"/>
      <c r="H71" s="151"/>
      <c r="I71" s="151" t="n">
        <f aca="false">'01  SO01 Pol'!G154+'01  SO02 Pol'!G56+'01  SO03 Pol'!G185+'01  SO04 Pol'!G118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  SO03 Pol'!G188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6</v>
      </c>
      <c r="G73" s="151"/>
      <c r="H73" s="151"/>
      <c r="I73" s="151" t="n">
        <f aca="false">'01  SO01 Pol'!G157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6</v>
      </c>
      <c r="G74" s="151"/>
      <c r="H74" s="151"/>
      <c r="I74" s="151" t="n">
        <f aca="false">'01  SO01 Pol'!G164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6</v>
      </c>
      <c r="G75" s="151"/>
      <c r="H75" s="151"/>
      <c r="I75" s="151" t="n">
        <f aca="false">'01  SO01 Pol'!G178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01  SO01 Pol'!G182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03</v>
      </c>
      <c r="G77" s="151"/>
      <c r="H77" s="151"/>
      <c r="I77" s="151" t="n">
        <f aca="false">'01  SO01 Pol'!G188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01 VO+ON Pol'!G8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01 VO+ON Pol'!G18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61:I79)</f>
        <v>0</v>
      </c>
      <c r="J80" s="159" t="n">
        <f aca="false">SUM(J61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fi1evpaxLCis8DXpe+NSCkvnGUAhW5TXGSxR/RuInFW2concIpeVDSz9WiFKnSx7kLtJvJiG40GUW1p6JCWLgw==" saltValue="nDR4w6aTnRif4JZY1b+EVQ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bpGsgIe2SlEg168V+Gyjf9dSNmvu6L+5pG1aLOvzaOeDK8fSjdA9LLdlAYabuX6DPyym1L4d3hPi7A5no1Qjpg==" saltValue="MWwLZJqm4W9Hb02w0ClXp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4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344.2</v>
      </c>
      <c r="R8" s="190"/>
      <c r="S8" s="190"/>
      <c r="T8" s="191"/>
      <c r="U8" s="192"/>
      <c r="V8" s="192" t="n">
        <f aca="false">SUM(V9:V40)</f>
        <v>170.24</v>
      </c>
      <c r="W8" s="192"/>
      <c r="X8" s="192"/>
      <c r="Y8" s="192"/>
      <c r="AG8" s="0" t="s">
        <v>138</v>
      </c>
    </row>
    <row r="9" customFormat="false" ht="22.5" hidden="false" customHeight="false" outlineLevel="1" collapsed="false">
      <c r="A9" s="193" t="n">
        <v>1</v>
      </c>
      <c r="B9" s="194" t="s">
        <v>139</v>
      </c>
      <c r="C9" s="195" t="s">
        <v>140</v>
      </c>
      <c r="D9" s="196" t="s">
        <v>141</v>
      </c>
      <c r="E9" s="197" t="n">
        <v>4.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0.58</v>
      </c>
      <c r="R9" s="199" t="s">
        <v>142</v>
      </c>
      <c r="S9" s="199" t="s">
        <v>143</v>
      </c>
      <c r="T9" s="200" t="s">
        <v>144</v>
      </c>
      <c r="U9" s="201" t="n">
        <v>0.16</v>
      </c>
      <c r="V9" s="201" t="n">
        <f aca="false">ROUND(E9*U9,2)</f>
        <v>0.67</v>
      </c>
      <c r="W9" s="201"/>
      <c r="X9" s="201" t="s">
        <v>145</v>
      </c>
      <c r="Y9" s="201" t="s">
        <v>146</v>
      </c>
      <c r="Z9" s="202"/>
      <c r="AA9" s="202"/>
      <c r="AB9" s="202"/>
      <c r="AC9" s="202"/>
      <c r="AD9" s="202"/>
      <c r="AE9" s="202"/>
      <c r="AF9" s="202"/>
      <c r="AG9" s="202" t="s">
        <v>1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4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50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52</v>
      </c>
      <c r="D12" s="208"/>
      <c r="E12" s="209" t="n">
        <v>4.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2</v>
      </c>
      <c r="B13" s="194" t="s">
        <v>153</v>
      </c>
      <c r="C13" s="195" t="s">
        <v>154</v>
      </c>
      <c r="D13" s="196" t="s">
        <v>141</v>
      </c>
      <c r="E13" s="197" t="n">
        <v>41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11</v>
      </c>
      <c r="Q13" s="197" t="n">
        <f aca="false">ROUND(E13*P13,2)</f>
        <v>45.54</v>
      </c>
      <c r="R13" s="199" t="s">
        <v>142</v>
      </c>
      <c r="S13" s="199" t="s">
        <v>143</v>
      </c>
      <c r="T13" s="200" t="s">
        <v>144</v>
      </c>
      <c r="U13" s="201" t="n">
        <v>0.043</v>
      </c>
      <c r="V13" s="201" t="n">
        <f aca="false">ROUND(E13*U13,2)</f>
        <v>17.8</v>
      </c>
      <c r="W13" s="201"/>
      <c r="X13" s="201" t="s">
        <v>145</v>
      </c>
      <c r="Y13" s="201" t="s">
        <v>146</v>
      </c>
      <c r="Z13" s="202"/>
      <c r="AA13" s="202"/>
      <c r="AB13" s="202"/>
      <c r="AC13" s="202"/>
      <c r="AD13" s="202"/>
      <c r="AE13" s="202"/>
      <c r="AF13" s="202"/>
      <c r="AG13" s="202" t="s">
        <v>1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150</v>
      </c>
      <c r="D14" s="208"/>
      <c r="E14" s="209"/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7" t="s">
        <v>155</v>
      </c>
      <c r="D15" s="208"/>
      <c r="E15" s="209" t="n">
        <v>414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5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3</v>
      </c>
      <c r="B16" s="194" t="s">
        <v>156</v>
      </c>
      <c r="C16" s="195" t="s">
        <v>157</v>
      </c>
      <c r="D16" s="196" t="s">
        <v>141</v>
      </c>
      <c r="E16" s="197" t="n">
        <v>41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72</v>
      </c>
      <c r="Q16" s="197" t="n">
        <f aca="false">ROUND(E16*P16,2)</f>
        <v>298.08</v>
      </c>
      <c r="R16" s="199" t="s">
        <v>142</v>
      </c>
      <c r="S16" s="199" t="s">
        <v>143</v>
      </c>
      <c r="T16" s="200" t="s">
        <v>144</v>
      </c>
      <c r="U16" s="201" t="n">
        <v>0.09</v>
      </c>
      <c r="V16" s="201" t="n">
        <f aca="false">ROUND(E16*U16,2)</f>
        <v>37.26</v>
      </c>
      <c r="W16" s="201"/>
      <c r="X16" s="201" t="s">
        <v>145</v>
      </c>
      <c r="Y16" s="201" t="s">
        <v>146</v>
      </c>
      <c r="Z16" s="202"/>
      <c r="AA16" s="202"/>
      <c r="AB16" s="202"/>
      <c r="AC16" s="202"/>
      <c r="AD16" s="202"/>
      <c r="AE16" s="202"/>
      <c r="AF16" s="202"/>
      <c r="AG16" s="202" t="s">
        <v>14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150</v>
      </c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5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158</v>
      </c>
      <c r="D18" s="208"/>
      <c r="E18" s="209" t="n">
        <v>414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1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159</v>
      </c>
      <c r="C19" s="195" t="s">
        <v>160</v>
      </c>
      <c r="D19" s="196" t="s">
        <v>161</v>
      </c>
      <c r="E19" s="197" t="n">
        <v>177.40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62</v>
      </c>
      <c r="S19" s="199" t="s">
        <v>143</v>
      </c>
      <c r="T19" s="200" t="s">
        <v>144</v>
      </c>
      <c r="U19" s="201" t="n">
        <v>0.368</v>
      </c>
      <c r="V19" s="201" t="n">
        <f aca="false">ROUND(E19*U19,2)</f>
        <v>65.28</v>
      </c>
      <c r="W19" s="201"/>
      <c r="X19" s="201" t="s">
        <v>145</v>
      </c>
      <c r="Y19" s="201" t="s">
        <v>163</v>
      </c>
      <c r="Z19" s="202"/>
      <c r="AA19" s="202"/>
      <c r="AB19" s="202"/>
      <c r="AC19" s="202"/>
      <c r="AD19" s="202"/>
      <c r="AE19" s="202"/>
      <c r="AF19" s="202"/>
      <c r="AG19" s="202" t="s">
        <v>1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16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165</v>
      </c>
      <c r="D21" s="208"/>
      <c r="E21" s="209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7" t="s">
        <v>166</v>
      </c>
      <c r="D22" s="208"/>
      <c r="E22" s="209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7" t="s">
        <v>167</v>
      </c>
      <c r="D23" s="208"/>
      <c r="E23" s="209" t="n">
        <v>167.64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168</v>
      </c>
      <c r="D24" s="208"/>
      <c r="E24" s="209" t="n">
        <v>9.762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169</v>
      </c>
      <c r="C25" s="195" t="s">
        <v>170</v>
      </c>
      <c r="D25" s="196" t="s">
        <v>161</v>
      </c>
      <c r="E25" s="197" t="n">
        <v>56.3725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162</v>
      </c>
      <c r="S25" s="199" t="s">
        <v>143</v>
      </c>
      <c r="T25" s="200" t="s">
        <v>144</v>
      </c>
      <c r="U25" s="201" t="n">
        <v>0.0431</v>
      </c>
      <c r="V25" s="201" t="n">
        <f aca="false">ROUND(E25*U25,2)</f>
        <v>2.43</v>
      </c>
      <c r="W25" s="201"/>
      <c r="X25" s="201" t="s">
        <v>145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4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2" collapsed="false">
      <c r="A26" s="203"/>
      <c r="B26" s="204"/>
      <c r="C26" s="205" t="s">
        <v>171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0" t="str">
        <f aca="false">C2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172</v>
      </c>
      <c r="D27" s="208"/>
      <c r="E27" s="209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7" t="s">
        <v>173</v>
      </c>
      <c r="D28" s="208"/>
      <c r="E28" s="209" t="n">
        <v>53.2207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1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7" t="s">
        <v>174</v>
      </c>
      <c r="D29" s="208"/>
      <c r="E29" s="209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175</v>
      </c>
      <c r="D30" s="208"/>
      <c r="E30" s="209" t="n">
        <v>3.1518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51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6</v>
      </c>
      <c r="B31" s="194" t="s">
        <v>176</v>
      </c>
      <c r="C31" s="195" t="s">
        <v>177</v>
      </c>
      <c r="D31" s="196" t="s">
        <v>161</v>
      </c>
      <c r="E31" s="197" t="n">
        <v>10.50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162</v>
      </c>
      <c r="S31" s="199" t="s">
        <v>143</v>
      </c>
      <c r="T31" s="200" t="s">
        <v>144</v>
      </c>
      <c r="U31" s="201" t="n">
        <v>3.131</v>
      </c>
      <c r="V31" s="201" t="n">
        <f aca="false">ROUND(E31*U31,2)</f>
        <v>32.89</v>
      </c>
      <c r="W31" s="201"/>
      <c r="X31" s="201" t="s">
        <v>145</v>
      </c>
      <c r="Y31" s="201" t="s">
        <v>163</v>
      </c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2" collapsed="false">
      <c r="A32" s="203"/>
      <c r="B32" s="204"/>
      <c r="C32" s="205" t="s">
        <v>178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0" t="str">
        <f aca="false">C3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179</v>
      </c>
      <c r="D33" s="208"/>
      <c r="E33" s="209" t="n">
        <v>10.2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5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180</v>
      </c>
      <c r="D34" s="208"/>
      <c r="E34" s="209" t="n">
        <v>0.256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7</v>
      </c>
      <c r="B35" s="194" t="s">
        <v>181</v>
      </c>
      <c r="C35" s="195" t="s">
        <v>182</v>
      </c>
      <c r="D35" s="196" t="s">
        <v>161</v>
      </c>
      <c r="E35" s="197" t="n">
        <v>187.908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62</v>
      </c>
      <c r="S35" s="199" t="s">
        <v>143</v>
      </c>
      <c r="T35" s="200" t="s">
        <v>144</v>
      </c>
      <c r="U35" s="201" t="n">
        <v>0.074</v>
      </c>
      <c r="V35" s="201" t="n">
        <f aca="false">ROUND(E35*U35,2)</f>
        <v>13.91</v>
      </c>
      <c r="W35" s="201"/>
      <c r="X35" s="201" t="s">
        <v>145</v>
      </c>
      <c r="Y35" s="201" t="s">
        <v>183</v>
      </c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184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172</v>
      </c>
      <c r="D37" s="208"/>
      <c r="E37" s="209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7" t="s">
        <v>185</v>
      </c>
      <c r="D38" s="208"/>
      <c r="E38" s="209" t="n">
        <v>177.402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7" t="s">
        <v>186</v>
      </c>
      <c r="D39" s="208"/>
      <c r="E39" s="209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7" t="s">
        <v>187</v>
      </c>
      <c r="D40" s="208"/>
      <c r="E40" s="209" t="n">
        <v>10.506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37</v>
      </c>
      <c r="B41" s="186" t="s">
        <v>71</v>
      </c>
      <c r="C41" s="187" t="s">
        <v>72</v>
      </c>
      <c r="D41" s="188"/>
      <c r="E41" s="189"/>
      <c r="F41" s="190"/>
      <c r="G41" s="190" t="n">
        <f aca="false">SUMIF(AG42:AG64,"&lt;&gt;NOR",G42:G64)</f>
        <v>0</v>
      </c>
      <c r="H41" s="190"/>
      <c r="I41" s="190" t="n">
        <f aca="false">SUM(I42:I64)</f>
        <v>0</v>
      </c>
      <c r="J41" s="190"/>
      <c r="K41" s="190" t="n">
        <f aca="false">SUM(K42:K64)</f>
        <v>0</v>
      </c>
      <c r="L41" s="190"/>
      <c r="M41" s="190" t="n">
        <f aca="false">SUM(M42:M64)</f>
        <v>0</v>
      </c>
      <c r="N41" s="189"/>
      <c r="O41" s="189" t="n">
        <f aca="false">SUM(O42:O64)</f>
        <v>35.48</v>
      </c>
      <c r="P41" s="189"/>
      <c r="Q41" s="189" t="n">
        <f aca="false">SUM(Q42:Q64)</f>
        <v>0</v>
      </c>
      <c r="R41" s="190"/>
      <c r="S41" s="190"/>
      <c r="T41" s="191"/>
      <c r="U41" s="192"/>
      <c r="V41" s="192" t="n">
        <f aca="false">SUM(V42:V64)</f>
        <v>115.16</v>
      </c>
      <c r="W41" s="192"/>
      <c r="X41" s="192"/>
      <c r="Y41" s="192"/>
      <c r="AG41" s="0" t="s">
        <v>138</v>
      </c>
    </row>
    <row r="42" customFormat="false" ht="12.75" hidden="false" customHeight="false" outlineLevel="1" collapsed="false">
      <c r="A42" s="193" t="n">
        <v>8</v>
      </c>
      <c r="B42" s="194" t="s">
        <v>188</v>
      </c>
      <c r="C42" s="195" t="s">
        <v>189</v>
      </c>
      <c r="D42" s="196" t="s">
        <v>161</v>
      </c>
      <c r="E42" s="197" t="n">
        <v>1.057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2.1</v>
      </c>
      <c r="O42" s="197" t="n">
        <f aca="false">ROUND(E42*N42,2)</f>
        <v>2.22</v>
      </c>
      <c r="P42" s="197" t="n">
        <v>0</v>
      </c>
      <c r="Q42" s="197" t="n">
        <f aca="false">ROUND(E42*P42,2)</f>
        <v>0</v>
      </c>
      <c r="R42" s="199" t="s">
        <v>190</v>
      </c>
      <c r="S42" s="199" t="s">
        <v>143</v>
      </c>
      <c r="T42" s="200" t="s">
        <v>144</v>
      </c>
      <c r="U42" s="201" t="n">
        <v>0.965</v>
      </c>
      <c r="V42" s="201" t="n">
        <f aca="false">ROUND(E42*U42,2)</f>
        <v>1.02</v>
      </c>
      <c r="W42" s="201"/>
      <c r="X42" s="201" t="s">
        <v>145</v>
      </c>
      <c r="Y42" s="201" t="s">
        <v>163</v>
      </c>
      <c r="Z42" s="202"/>
      <c r="AA42" s="202"/>
      <c r="AB42" s="202"/>
      <c r="AC42" s="202"/>
      <c r="AD42" s="202"/>
      <c r="AE42" s="202"/>
      <c r="AF42" s="202"/>
      <c r="AG42" s="202" t="s">
        <v>14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191</v>
      </c>
      <c r="D43" s="208"/>
      <c r="E43" s="209" t="n">
        <v>1.02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192</v>
      </c>
      <c r="D44" s="208"/>
      <c r="E44" s="209" t="n">
        <v>0.03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9</v>
      </c>
      <c r="B45" s="194" t="s">
        <v>193</v>
      </c>
      <c r="C45" s="195" t="s">
        <v>194</v>
      </c>
      <c r="D45" s="196" t="s">
        <v>161</v>
      </c>
      <c r="E45" s="197" t="n">
        <v>12.58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2.525</v>
      </c>
      <c r="O45" s="197" t="n">
        <f aca="false">ROUND(E45*N45,2)</f>
        <v>31.78</v>
      </c>
      <c r="P45" s="197" t="n">
        <v>0</v>
      </c>
      <c r="Q45" s="197" t="n">
        <f aca="false">ROUND(E45*P45,2)</f>
        <v>0</v>
      </c>
      <c r="R45" s="199" t="s">
        <v>195</v>
      </c>
      <c r="S45" s="199" t="s">
        <v>143</v>
      </c>
      <c r="T45" s="200" t="s">
        <v>144</v>
      </c>
      <c r="U45" s="201" t="n">
        <v>0.477</v>
      </c>
      <c r="V45" s="201" t="n">
        <f aca="false">ROUND(E45*U45,2)</f>
        <v>6</v>
      </c>
      <c r="W45" s="201"/>
      <c r="X45" s="201" t="s">
        <v>145</v>
      </c>
      <c r="Y45" s="201" t="s">
        <v>163</v>
      </c>
      <c r="Z45" s="202"/>
      <c r="AA45" s="202"/>
      <c r="AB45" s="202"/>
      <c r="AC45" s="202"/>
      <c r="AD45" s="202"/>
      <c r="AE45" s="202"/>
      <c r="AF45" s="202"/>
      <c r="AG45" s="202" t="s">
        <v>14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196</v>
      </c>
      <c r="D46" s="208"/>
      <c r="E46" s="209" t="n">
        <v>12.3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5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7" t="s">
        <v>197</v>
      </c>
      <c r="D47" s="208"/>
      <c r="E47" s="209" t="n">
        <v>0.28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0</v>
      </c>
      <c r="B48" s="194" t="s">
        <v>198</v>
      </c>
      <c r="C48" s="195" t="s">
        <v>199</v>
      </c>
      <c r="D48" s="196" t="s">
        <v>141</v>
      </c>
      <c r="E48" s="197" t="n">
        <v>24.6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392</v>
      </c>
      <c r="O48" s="197" t="n">
        <f aca="false">ROUND(E48*N48,2)</f>
        <v>0.96</v>
      </c>
      <c r="P48" s="197" t="n">
        <v>0</v>
      </c>
      <c r="Q48" s="197" t="n">
        <f aca="false">ROUND(E48*P48,2)</f>
        <v>0</v>
      </c>
      <c r="R48" s="199" t="s">
        <v>195</v>
      </c>
      <c r="S48" s="199" t="s">
        <v>143</v>
      </c>
      <c r="T48" s="200" t="s">
        <v>144</v>
      </c>
      <c r="U48" s="201" t="n">
        <v>1.05</v>
      </c>
      <c r="V48" s="201" t="n">
        <f aca="false">ROUND(E48*U48,2)</f>
        <v>25.83</v>
      </c>
      <c r="W48" s="201"/>
      <c r="X48" s="201" t="s">
        <v>145</v>
      </c>
      <c r="Y48" s="201" t="s">
        <v>163</v>
      </c>
      <c r="Z48" s="202"/>
      <c r="AA48" s="202"/>
      <c r="AB48" s="202"/>
      <c r="AC48" s="202"/>
      <c r="AD48" s="202"/>
      <c r="AE48" s="202"/>
      <c r="AF48" s="202"/>
      <c r="AG48" s="202" t="s">
        <v>14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203"/>
      <c r="B49" s="204"/>
      <c r="C49" s="205" t="s">
        <v>200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4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0" t="str">
        <f aca="false">C49</f>
        <v>bednění svislé nebo šikmé (odkloněné), půdorysně přímé nebo zalomené, stěn základových patek ve volných nebo zapažených jámách, rýhách, šachtách, včetně případných vzpěr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201</v>
      </c>
      <c r="D50" s="208"/>
      <c r="E50" s="209" t="n">
        <v>24.6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1</v>
      </c>
      <c r="B51" s="194" t="s">
        <v>202</v>
      </c>
      <c r="C51" s="195" t="s">
        <v>203</v>
      </c>
      <c r="D51" s="196" t="s">
        <v>141</v>
      </c>
      <c r="E51" s="197" t="n">
        <v>24.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95</v>
      </c>
      <c r="S51" s="199" t="s">
        <v>143</v>
      </c>
      <c r="T51" s="200" t="s">
        <v>144</v>
      </c>
      <c r="U51" s="201" t="n">
        <v>0.32</v>
      </c>
      <c r="V51" s="201" t="n">
        <f aca="false">ROUND(E51*U51,2)</f>
        <v>7.87</v>
      </c>
      <c r="W51" s="201"/>
      <c r="X51" s="201" t="s">
        <v>145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05" t="s">
        <v>20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4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0" t="str">
        <f aca="false">C52</f>
        <v>bednění svislé nebo šikmé (odkloněné), půdorysně přímé nebo zalomené, stěn základových patek ve volných nebo zapažených jámách, rýhách, šachtách, včetně případných vzpěr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204</v>
      </c>
      <c r="D53" s="208"/>
      <c r="E53" s="209" t="n">
        <v>24.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205</v>
      </c>
      <c r="C54" s="195" t="s">
        <v>206</v>
      </c>
      <c r="D54" s="196" t="s">
        <v>207</v>
      </c>
      <c r="E54" s="197" t="n">
        <v>4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591</v>
      </c>
      <c r="O54" s="197" t="n">
        <f aca="false">ROUND(E54*N54,2)</f>
        <v>0.24</v>
      </c>
      <c r="P54" s="197" t="n">
        <v>0</v>
      </c>
      <c r="Q54" s="197" t="n">
        <f aca="false">ROUND(E54*P54,2)</f>
        <v>0</v>
      </c>
      <c r="R54" s="199" t="s">
        <v>208</v>
      </c>
      <c r="S54" s="199" t="s">
        <v>143</v>
      </c>
      <c r="T54" s="200" t="s">
        <v>144</v>
      </c>
      <c r="U54" s="201" t="n">
        <v>0.811</v>
      </c>
      <c r="V54" s="201" t="n">
        <f aca="false">ROUND(E54*U54,2)</f>
        <v>33.25</v>
      </c>
      <c r="W54" s="201"/>
      <c r="X54" s="201" t="s">
        <v>145</v>
      </c>
      <c r="Y54" s="201" t="s">
        <v>163</v>
      </c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09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4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210</v>
      </c>
      <c r="D56" s="208"/>
      <c r="E56" s="209" t="n">
        <v>41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3</v>
      </c>
      <c r="B57" s="194" t="s">
        <v>211</v>
      </c>
      <c r="C57" s="195" t="s">
        <v>212</v>
      </c>
      <c r="D57" s="196" t="s">
        <v>141</v>
      </c>
      <c r="E57" s="197" t="n">
        <v>438.1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5</v>
      </c>
      <c r="O57" s="197" t="n">
        <f aca="false">ROUND(E57*N57,2)</f>
        <v>0.22</v>
      </c>
      <c r="P57" s="197" t="n">
        <v>0</v>
      </c>
      <c r="Q57" s="197" t="n">
        <f aca="false">ROUND(E57*P57,2)</f>
        <v>0</v>
      </c>
      <c r="R57" s="199" t="s">
        <v>190</v>
      </c>
      <c r="S57" s="199" t="s">
        <v>143</v>
      </c>
      <c r="T57" s="200" t="s">
        <v>144</v>
      </c>
      <c r="U57" s="201" t="n">
        <v>0.094</v>
      </c>
      <c r="V57" s="201" t="n">
        <f aca="false">ROUND(E57*U57,2)</f>
        <v>41.19</v>
      </c>
      <c r="W57" s="201"/>
      <c r="X57" s="201" t="s">
        <v>145</v>
      </c>
      <c r="Y57" s="201" t="s">
        <v>163</v>
      </c>
      <c r="Z57" s="202"/>
      <c r="AA57" s="202"/>
      <c r="AB57" s="202"/>
      <c r="AC57" s="202"/>
      <c r="AD57" s="202"/>
      <c r="AE57" s="202"/>
      <c r="AF57" s="202"/>
      <c r="AG57" s="202" t="s">
        <v>14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213</v>
      </c>
      <c r="D58" s="208"/>
      <c r="E58" s="209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5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7" t="s">
        <v>214</v>
      </c>
      <c r="D59" s="208"/>
      <c r="E59" s="209" t="n">
        <v>438.15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14</v>
      </c>
      <c r="B60" s="194" t="s">
        <v>215</v>
      </c>
      <c r="C60" s="195" t="s">
        <v>216</v>
      </c>
      <c r="D60" s="196" t="s">
        <v>207</v>
      </c>
      <c r="E60" s="197" t="n">
        <v>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3</v>
      </c>
      <c r="O60" s="197" t="n">
        <f aca="false">ROUND(E60*N60,2)</f>
        <v>0.06</v>
      </c>
      <c r="P60" s="197" t="n">
        <v>0</v>
      </c>
      <c r="Q60" s="197" t="n">
        <f aca="false">ROUND(E60*P60,2)</f>
        <v>0</v>
      </c>
      <c r="R60" s="199"/>
      <c r="S60" s="199" t="s">
        <v>217</v>
      </c>
      <c r="T60" s="200" t="s">
        <v>218</v>
      </c>
      <c r="U60" s="201" t="n">
        <v>0</v>
      </c>
      <c r="V60" s="201" t="n">
        <f aca="false">ROUND(E60*U60,2)</f>
        <v>0</v>
      </c>
      <c r="W60" s="201"/>
      <c r="X60" s="201" t="s">
        <v>145</v>
      </c>
      <c r="Y60" s="201" t="s">
        <v>163</v>
      </c>
      <c r="Z60" s="202"/>
      <c r="AA60" s="202"/>
      <c r="AB60" s="202"/>
      <c r="AC60" s="202"/>
      <c r="AD60" s="202"/>
      <c r="AE60" s="202"/>
      <c r="AF60" s="202"/>
      <c r="AG60" s="202" t="s">
        <v>14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11" t="s">
        <v>219</v>
      </c>
      <c r="D61" s="211"/>
      <c r="E61" s="211"/>
      <c r="F61" s="211"/>
      <c r="G61" s="21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2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221</v>
      </c>
      <c r="D62" s="208"/>
      <c r="E62" s="209" t="n">
        <v>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5</v>
      </c>
      <c r="B63" s="194" t="s">
        <v>222</v>
      </c>
      <c r="C63" s="195" t="s">
        <v>223</v>
      </c>
      <c r="D63" s="196" t="s">
        <v>224</v>
      </c>
      <c r="E63" s="197" t="n">
        <v>4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17</v>
      </c>
      <c r="T63" s="200" t="s">
        <v>218</v>
      </c>
      <c r="U63" s="201" t="n">
        <v>0</v>
      </c>
      <c r="V63" s="201" t="n">
        <f aca="false">ROUND(E63*U63,2)</f>
        <v>0</v>
      </c>
      <c r="W63" s="201"/>
      <c r="X63" s="201" t="s">
        <v>145</v>
      </c>
      <c r="Y63" s="201" t="s">
        <v>163</v>
      </c>
      <c r="Z63" s="202"/>
      <c r="AA63" s="202"/>
      <c r="AB63" s="202"/>
      <c r="AC63" s="202"/>
      <c r="AD63" s="202"/>
      <c r="AE63" s="202"/>
      <c r="AF63" s="202"/>
      <c r="AG63" s="202" t="s">
        <v>14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7" t="s">
        <v>210</v>
      </c>
      <c r="D64" s="208"/>
      <c r="E64" s="209" t="n">
        <v>41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5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37</v>
      </c>
      <c r="B65" s="186" t="s">
        <v>73</v>
      </c>
      <c r="C65" s="187" t="s">
        <v>74</v>
      </c>
      <c r="D65" s="188"/>
      <c r="E65" s="189"/>
      <c r="F65" s="190"/>
      <c r="G65" s="190" t="n">
        <f aca="false">SUMIF(AG66:AG86,"&lt;&gt;NOR",G66:G86)</f>
        <v>0</v>
      </c>
      <c r="H65" s="190"/>
      <c r="I65" s="190" t="n">
        <f aca="false">SUM(I66:I86)</f>
        <v>0</v>
      </c>
      <c r="J65" s="190"/>
      <c r="K65" s="190" t="n">
        <f aca="false">SUM(K66:K86)</f>
        <v>0</v>
      </c>
      <c r="L65" s="190"/>
      <c r="M65" s="190" t="n">
        <f aca="false">SUM(M66:M86)</f>
        <v>0</v>
      </c>
      <c r="N65" s="189"/>
      <c r="O65" s="189" t="n">
        <f aca="false">SUM(O66:O86)</f>
        <v>12.89</v>
      </c>
      <c r="P65" s="189"/>
      <c r="Q65" s="189" t="n">
        <f aca="false">SUM(Q66:Q86)</f>
        <v>0</v>
      </c>
      <c r="R65" s="190"/>
      <c r="S65" s="190"/>
      <c r="T65" s="191"/>
      <c r="U65" s="192"/>
      <c r="V65" s="192" t="n">
        <f aca="false">SUM(V66:V86)</f>
        <v>24.68</v>
      </c>
      <c r="W65" s="192"/>
      <c r="X65" s="192"/>
      <c r="Y65" s="192"/>
      <c r="AG65" s="0" t="s">
        <v>138</v>
      </c>
    </row>
    <row r="66" customFormat="false" ht="22.5" hidden="false" customHeight="false" outlineLevel="1" collapsed="false">
      <c r="A66" s="193" t="n">
        <v>16</v>
      </c>
      <c r="B66" s="194" t="s">
        <v>225</v>
      </c>
      <c r="C66" s="195" t="s">
        <v>226</v>
      </c>
      <c r="D66" s="196" t="s">
        <v>207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227</v>
      </c>
      <c r="S66" s="199" t="s">
        <v>143</v>
      </c>
      <c r="T66" s="200" t="s">
        <v>144</v>
      </c>
      <c r="U66" s="201" t="n">
        <v>3.36</v>
      </c>
      <c r="V66" s="201" t="n">
        <f aca="false">ROUND(E66*U66,2)</f>
        <v>3.36</v>
      </c>
      <c r="W66" s="201"/>
      <c r="X66" s="201" t="s">
        <v>145</v>
      </c>
      <c r="Y66" s="201" t="s">
        <v>163</v>
      </c>
      <c r="Z66" s="202"/>
      <c r="AA66" s="202"/>
      <c r="AB66" s="202"/>
      <c r="AC66" s="202"/>
      <c r="AD66" s="202"/>
      <c r="AE66" s="202"/>
      <c r="AF66" s="202"/>
      <c r="AG66" s="202" t="s">
        <v>14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7" t="s">
        <v>228</v>
      </c>
      <c r="D67" s="208"/>
      <c r="E67" s="209" t="n">
        <v>1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7</v>
      </c>
      <c r="B68" s="194" t="s">
        <v>229</v>
      </c>
      <c r="C68" s="195" t="s">
        <v>230</v>
      </c>
      <c r="D68" s="196" t="s">
        <v>207</v>
      </c>
      <c r="E68" s="197" t="n">
        <v>4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702</v>
      </c>
      <c r="O68" s="197" t="n">
        <f aca="false">ROUND(E68*N68,2)</f>
        <v>0.29</v>
      </c>
      <c r="P68" s="197" t="n">
        <v>0</v>
      </c>
      <c r="Q68" s="197" t="n">
        <f aca="false">ROUND(E68*P68,2)</f>
        <v>0</v>
      </c>
      <c r="R68" s="199"/>
      <c r="S68" s="199" t="s">
        <v>217</v>
      </c>
      <c r="T68" s="200" t="s">
        <v>218</v>
      </c>
      <c r="U68" s="201" t="n">
        <v>0.52</v>
      </c>
      <c r="V68" s="201" t="n">
        <f aca="false">ROUND(E68*U68,2)</f>
        <v>21.32</v>
      </c>
      <c r="W68" s="201"/>
      <c r="X68" s="201" t="s">
        <v>145</v>
      </c>
      <c r="Y68" s="201" t="s">
        <v>163</v>
      </c>
      <c r="Z68" s="202"/>
      <c r="AA68" s="202"/>
      <c r="AB68" s="202"/>
      <c r="AC68" s="202"/>
      <c r="AD68" s="202"/>
      <c r="AE68" s="202"/>
      <c r="AF68" s="202"/>
      <c r="AG68" s="202" t="s">
        <v>14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7" t="s">
        <v>210</v>
      </c>
      <c r="D69" s="208"/>
      <c r="E69" s="209" t="n">
        <v>4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8</v>
      </c>
      <c r="B70" s="194" t="s">
        <v>231</v>
      </c>
      <c r="C70" s="195" t="s">
        <v>232</v>
      </c>
      <c r="D70" s="196" t="s">
        <v>207</v>
      </c>
      <c r="E70" s="197" t="n">
        <v>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85</v>
      </c>
      <c r="O70" s="197" t="n">
        <f aca="false">ROUND(E70*N70,2)</f>
        <v>0.17</v>
      </c>
      <c r="P70" s="197" t="n">
        <v>0</v>
      </c>
      <c r="Q70" s="197" t="n">
        <f aca="false">ROUND(E70*P70,2)</f>
        <v>0</v>
      </c>
      <c r="R70" s="199"/>
      <c r="S70" s="199" t="s">
        <v>217</v>
      </c>
      <c r="T70" s="200" t="s">
        <v>218</v>
      </c>
      <c r="U70" s="201" t="n">
        <v>0</v>
      </c>
      <c r="V70" s="201" t="n">
        <f aca="false">ROUND(E70*U70,2)</f>
        <v>0</v>
      </c>
      <c r="W70" s="201"/>
      <c r="X70" s="201" t="s">
        <v>145</v>
      </c>
      <c r="Y70" s="201" t="s">
        <v>163</v>
      </c>
      <c r="Z70" s="202"/>
      <c r="AA70" s="202"/>
      <c r="AB70" s="202"/>
      <c r="AC70" s="202"/>
      <c r="AD70" s="202"/>
      <c r="AE70" s="202"/>
      <c r="AF70" s="202"/>
      <c r="AG70" s="202" t="s">
        <v>14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11" t="s">
        <v>233</v>
      </c>
      <c r="D71" s="211"/>
      <c r="E71" s="211"/>
      <c r="F71" s="211"/>
      <c r="G71" s="21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2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3" collapsed="false">
      <c r="A72" s="203"/>
      <c r="B72" s="204"/>
      <c r="C72" s="212" t="s">
        <v>234</v>
      </c>
      <c r="D72" s="212"/>
      <c r="E72" s="212"/>
      <c r="F72" s="212"/>
      <c r="G72" s="212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2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7" t="s">
        <v>235</v>
      </c>
      <c r="D73" s="208"/>
      <c r="E73" s="209" t="n">
        <v>2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5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3" t="n">
        <v>19</v>
      </c>
      <c r="B74" s="214" t="s">
        <v>236</v>
      </c>
      <c r="C74" s="215" t="s">
        <v>237</v>
      </c>
      <c r="D74" s="216" t="s">
        <v>207</v>
      </c>
      <c r="E74" s="217" t="n">
        <v>2</v>
      </c>
      <c r="F74" s="218"/>
      <c r="G74" s="219" t="n">
        <f aca="false">ROUND(E74*F74,2)</f>
        <v>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21</v>
      </c>
      <c r="M74" s="219" t="n">
        <f aca="false">G74*(1+L74/100)</f>
        <v>0</v>
      </c>
      <c r="N74" s="217" t="n">
        <v>0.002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9"/>
      <c r="S74" s="219" t="s">
        <v>217</v>
      </c>
      <c r="T74" s="220" t="s">
        <v>218</v>
      </c>
      <c r="U74" s="201" t="n">
        <v>0</v>
      </c>
      <c r="V74" s="201" t="n">
        <f aca="false">ROUND(E74*U74,2)</f>
        <v>0</v>
      </c>
      <c r="W74" s="201"/>
      <c r="X74" s="201" t="s">
        <v>145</v>
      </c>
      <c r="Y74" s="201" t="s">
        <v>163</v>
      </c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0</v>
      </c>
      <c r="B75" s="194" t="s">
        <v>238</v>
      </c>
      <c r="C75" s="195" t="s">
        <v>239</v>
      </c>
      <c r="D75" s="196" t="s">
        <v>207</v>
      </c>
      <c r="E75" s="197" t="n">
        <v>4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55</v>
      </c>
      <c r="O75" s="197" t="n">
        <f aca="false">ROUND(E75*N75,2)</f>
        <v>2.26</v>
      </c>
      <c r="P75" s="197" t="n">
        <v>0</v>
      </c>
      <c r="Q75" s="197" t="n">
        <f aca="false">ROUND(E75*P75,2)</f>
        <v>0</v>
      </c>
      <c r="R75" s="199"/>
      <c r="S75" s="199" t="s">
        <v>217</v>
      </c>
      <c r="T75" s="200" t="s">
        <v>218</v>
      </c>
      <c r="U75" s="201" t="n">
        <v>0</v>
      </c>
      <c r="V75" s="201" t="n">
        <f aca="false">ROUND(E75*U75,2)</f>
        <v>0</v>
      </c>
      <c r="W75" s="201"/>
      <c r="X75" s="201" t="s">
        <v>240</v>
      </c>
      <c r="Y75" s="201" t="s">
        <v>163</v>
      </c>
      <c r="Z75" s="202"/>
      <c r="AA75" s="202"/>
      <c r="AB75" s="202"/>
      <c r="AC75" s="202"/>
      <c r="AD75" s="202"/>
      <c r="AE75" s="202"/>
      <c r="AF75" s="202"/>
      <c r="AG75" s="202" t="s">
        <v>24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11" t="s">
        <v>242</v>
      </c>
      <c r="D76" s="211"/>
      <c r="E76" s="211"/>
      <c r="F76" s="211"/>
      <c r="G76" s="21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2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7" t="s">
        <v>210</v>
      </c>
      <c r="D77" s="208"/>
      <c r="E77" s="209" t="n">
        <v>4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5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1</v>
      </c>
      <c r="B78" s="194" t="s">
        <v>243</v>
      </c>
      <c r="C78" s="195" t="s">
        <v>244</v>
      </c>
      <c r="D78" s="196" t="s">
        <v>207</v>
      </c>
      <c r="E78" s="197" t="n">
        <v>2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1</v>
      </c>
      <c r="O78" s="197" t="n">
        <f aca="false">ROUND(E78*N78,2)</f>
        <v>0.27</v>
      </c>
      <c r="P78" s="197" t="n">
        <v>0</v>
      </c>
      <c r="Q78" s="197" t="n">
        <f aca="false">ROUND(E78*P78,2)</f>
        <v>0</v>
      </c>
      <c r="R78" s="199"/>
      <c r="S78" s="199" t="s">
        <v>217</v>
      </c>
      <c r="T78" s="200" t="s">
        <v>218</v>
      </c>
      <c r="U78" s="201" t="n">
        <v>0</v>
      </c>
      <c r="V78" s="201" t="n">
        <f aca="false">ROUND(E78*U78,2)</f>
        <v>0</v>
      </c>
      <c r="W78" s="201"/>
      <c r="X78" s="201" t="s">
        <v>240</v>
      </c>
      <c r="Y78" s="201" t="s">
        <v>163</v>
      </c>
      <c r="Z78" s="202"/>
      <c r="AA78" s="202"/>
      <c r="AB78" s="202"/>
      <c r="AC78" s="202"/>
      <c r="AD78" s="202"/>
      <c r="AE78" s="202"/>
      <c r="AF78" s="202"/>
      <c r="AG78" s="202" t="s">
        <v>24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7" t="s">
        <v>245</v>
      </c>
      <c r="D79" s="208"/>
      <c r="E79" s="209" t="n">
        <v>27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5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2</v>
      </c>
      <c r="B80" s="194" t="s">
        <v>246</v>
      </c>
      <c r="C80" s="195" t="s">
        <v>247</v>
      </c>
      <c r="D80" s="196" t="s">
        <v>248</v>
      </c>
      <c r="E80" s="197" t="n">
        <v>164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.06</v>
      </c>
      <c r="O80" s="197" t="n">
        <f aca="false">ROUND(E80*N80,2)</f>
        <v>9.84</v>
      </c>
      <c r="P80" s="197" t="n">
        <v>0</v>
      </c>
      <c r="Q80" s="197" t="n">
        <f aca="false">ROUND(E80*P80,2)</f>
        <v>0</v>
      </c>
      <c r="R80" s="199"/>
      <c r="S80" s="199" t="s">
        <v>217</v>
      </c>
      <c r="T80" s="200" t="s">
        <v>218</v>
      </c>
      <c r="U80" s="201" t="n">
        <v>0</v>
      </c>
      <c r="V80" s="201" t="n">
        <f aca="false">ROUND(E80*U80,2)</f>
        <v>0</v>
      </c>
      <c r="W80" s="201"/>
      <c r="X80" s="201" t="s">
        <v>240</v>
      </c>
      <c r="Y80" s="201" t="s">
        <v>163</v>
      </c>
      <c r="Z80" s="202"/>
      <c r="AA80" s="202"/>
      <c r="AB80" s="202"/>
      <c r="AC80" s="202"/>
      <c r="AD80" s="202"/>
      <c r="AE80" s="202"/>
      <c r="AF80" s="202"/>
      <c r="AG80" s="202" t="s">
        <v>24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7" t="s">
        <v>249</v>
      </c>
      <c r="D81" s="208"/>
      <c r="E81" s="209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5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7" t="s">
        <v>250</v>
      </c>
      <c r="D82" s="208"/>
      <c r="E82" s="209" t="n">
        <v>80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5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251</v>
      </c>
      <c r="D83" s="208"/>
      <c r="E83" s="209" t="n">
        <v>84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5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3</v>
      </c>
      <c r="B84" s="194" t="s">
        <v>252</v>
      </c>
      <c r="C84" s="195" t="s">
        <v>253</v>
      </c>
      <c r="D84" s="196" t="s">
        <v>207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56</v>
      </c>
      <c r="O84" s="197" t="n">
        <f aca="false">ROUND(E84*N84,2)</f>
        <v>0.06</v>
      </c>
      <c r="P84" s="197" t="n">
        <v>0</v>
      </c>
      <c r="Q84" s="197" t="n">
        <f aca="false">ROUND(E84*P84,2)</f>
        <v>0</v>
      </c>
      <c r="R84" s="199"/>
      <c r="S84" s="199" t="s">
        <v>217</v>
      </c>
      <c r="T84" s="200" t="s">
        <v>218</v>
      </c>
      <c r="U84" s="201" t="n">
        <v>0</v>
      </c>
      <c r="V84" s="201" t="n">
        <f aca="false">ROUND(E84*U84,2)</f>
        <v>0</v>
      </c>
      <c r="W84" s="201"/>
      <c r="X84" s="201" t="s">
        <v>240</v>
      </c>
      <c r="Y84" s="201" t="s">
        <v>163</v>
      </c>
      <c r="Z84" s="202"/>
      <c r="AA84" s="202"/>
      <c r="AB84" s="202"/>
      <c r="AC84" s="202"/>
      <c r="AD84" s="202"/>
      <c r="AE84" s="202"/>
      <c r="AF84" s="202"/>
      <c r="AG84" s="202" t="s">
        <v>24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11" t="s">
        <v>254</v>
      </c>
      <c r="D85" s="211"/>
      <c r="E85" s="211"/>
      <c r="F85" s="211"/>
      <c r="G85" s="21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2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228</v>
      </c>
      <c r="D86" s="208"/>
      <c r="E86" s="209" t="n">
        <v>1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5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37</v>
      </c>
      <c r="B87" s="186" t="s">
        <v>77</v>
      </c>
      <c r="C87" s="187" t="s">
        <v>78</v>
      </c>
      <c r="D87" s="188"/>
      <c r="E87" s="189"/>
      <c r="F87" s="190"/>
      <c r="G87" s="190" t="n">
        <f aca="false">SUMIF(AG88:AG117,"&lt;&gt;NOR",G88:G117)</f>
        <v>0</v>
      </c>
      <c r="H87" s="190"/>
      <c r="I87" s="190" t="n">
        <f aca="false">SUM(I88:I117)</f>
        <v>0</v>
      </c>
      <c r="J87" s="190"/>
      <c r="K87" s="190" t="n">
        <f aca="false">SUM(K88:K117)</f>
        <v>0</v>
      </c>
      <c r="L87" s="190"/>
      <c r="M87" s="190" t="n">
        <f aca="false">SUM(M88:M117)</f>
        <v>0</v>
      </c>
      <c r="N87" s="189"/>
      <c r="O87" s="189" t="n">
        <f aca="false">SUM(O88:O117)</f>
        <v>174.85</v>
      </c>
      <c r="P87" s="189"/>
      <c r="Q87" s="189" t="n">
        <f aca="false">SUM(Q88:Q117)</f>
        <v>0</v>
      </c>
      <c r="R87" s="190"/>
      <c r="S87" s="190"/>
      <c r="T87" s="191"/>
      <c r="U87" s="192"/>
      <c r="V87" s="192" t="n">
        <f aca="false">SUM(V88:V117)</f>
        <v>128.62</v>
      </c>
      <c r="W87" s="192"/>
      <c r="X87" s="192"/>
      <c r="Y87" s="192"/>
      <c r="AG87" s="0" t="s">
        <v>138</v>
      </c>
    </row>
    <row r="88" customFormat="false" ht="22.5" hidden="false" customHeight="false" outlineLevel="1" collapsed="false">
      <c r="A88" s="193" t="n">
        <v>24</v>
      </c>
      <c r="B88" s="194" t="s">
        <v>255</v>
      </c>
      <c r="C88" s="195" t="s">
        <v>256</v>
      </c>
      <c r="D88" s="196" t="s">
        <v>141</v>
      </c>
      <c r="E88" s="197" t="n">
        <v>36.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.378</v>
      </c>
      <c r="O88" s="197" t="n">
        <f aca="false">ROUND(E88*N88,2)</f>
        <v>13.8</v>
      </c>
      <c r="P88" s="197" t="n">
        <v>0</v>
      </c>
      <c r="Q88" s="197" t="n">
        <f aca="false">ROUND(E88*P88,2)</f>
        <v>0</v>
      </c>
      <c r="R88" s="199" t="s">
        <v>142</v>
      </c>
      <c r="S88" s="199" t="s">
        <v>143</v>
      </c>
      <c r="T88" s="200" t="s">
        <v>144</v>
      </c>
      <c r="U88" s="201" t="n">
        <v>0.026</v>
      </c>
      <c r="V88" s="201" t="n">
        <f aca="false">ROUND(E88*U88,2)</f>
        <v>0.95</v>
      </c>
      <c r="W88" s="201"/>
      <c r="X88" s="201" t="s">
        <v>145</v>
      </c>
      <c r="Y88" s="201" t="s">
        <v>163</v>
      </c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7" t="s">
        <v>257</v>
      </c>
      <c r="D89" s="208"/>
      <c r="E89" s="209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5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7" t="s">
        <v>258</v>
      </c>
      <c r="D90" s="208"/>
      <c r="E90" s="209" t="n">
        <v>36.5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51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5</v>
      </c>
      <c r="B91" s="194" t="s">
        <v>259</v>
      </c>
      <c r="C91" s="195" t="s">
        <v>260</v>
      </c>
      <c r="D91" s="196" t="s">
        <v>248</v>
      </c>
      <c r="E91" s="197" t="n">
        <v>36.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033</v>
      </c>
      <c r="O91" s="197" t="n">
        <f aca="false">ROUND(E91*N91,2)</f>
        <v>0.01</v>
      </c>
      <c r="P91" s="197" t="n">
        <v>0</v>
      </c>
      <c r="Q91" s="197" t="n">
        <f aca="false">ROUND(E91*P91,2)</f>
        <v>0</v>
      </c>
      <c r="R91" s="199" t="s">
        <v>142</v>
      </c>
      <c r="S91" s="199" t="s">
        <v>143</v>
      </c>
      <c r="T91" s="200" t="s">
        <v>144</v>
      </c>
      <c r="U91" s="201" t="n">
        <v>0.41</v>
      </c>
      <c r="V91" s="201" t="n">
        <f aca="false">ROUND(E91*U91,2)</f>
        <v>14.8</v>
      </c>
      <c r="W91" s="201"/>
      <c r="X91" s="201" t="s">
        <v>145</v>
      </c>
      <c r="Y91" s="201" t="s">
        <v>163</v>
      </c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261</v>
      </c>
      <c r="D92" s="208"/>
      <c r="E92" s="209" t="n">
        <v>36.1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5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6</v>
      </c>
      <c r="B93" s="194" t="s">
        <v>262</v>
      </c>
      <c r="C93" s="195" t="s">
        <v>263</v>
      </c>
      <c r="D93" s="196" t="s">
        <v>141</v>
      </c>
      <c r="E93" s="197" t="n">
        <v>36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22104</v>
      </c>
      <c r="O93" s="197" t="n">
        <f aca="false">ROUND(E93*N93,2)</f>
        <v>8.07</v>
      </c>
      <c r="P93" s="197" t="n">
        <v>0</v>
      </c>
      <c r="Q93" s="197" t="n">
        <f aca="false">ROUND(E93*P93,2)</f>
        <v>0</v>
      </c>
      <c r="R93" s="199"/>
      <c r="S93" s="199" t="s">
        <v>143</v>
      </c>
      <c r="T93" s="200" t="s">
        <v>144</v>
      </c>
      <c r="U93" s="201" t="n">
        <v>0.605</v>
      </c>
      <c r="V93" s="201" t="n">
        <f aca="false">ROUND(E93*U93,2)</f>
        <v>22.08</v>
      </c>
      <c r="W93" s="201"/>
      <c r="X93" s="201" t="s">
        <v>145</v>
      </c>
      <c r="Y93" s="201" t="s">
        <v>163</v>
      </c>
      <c r="Z93" s="202"/>
      <c r="AA93" s="202"/>
      <c r="AB93" s="202"/>
      <c r="AC93" s="202"/>
      <c r="AD93" s="202"/>
      <c r="AE93" s="202"/>
      <c r="AF93" s="202"/>
      <c r="AG93" s="202" t="s">
        <v>14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7" t="s">
        <v>264</v>
      </c>
      <c r="D94" s="208"/>
      <c r="E94" s="209" t="n">
        <v>36.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7</v>
      </c>
      <c r="B95" s="194" t="s">
        <v>265</v>
      </c>
      <c r="C95" s="195" t="s">
        <v>266</v>
      </c>
      <c r="D95" s="196" t="s">
        <v>141</v>
      </c>
      <c r="E95" s="197" t="n">
        <v>438.1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3</v>
      </c>
      <c r="O95" s="197" t="n">
        <f aca="false">ROUND(E95*N95,2)</f>
        <v>13.14</v>
      </c>
      <c r="P95" s="197" t="n">
        <v>0</v>
      </c>
      <c r="Q95" s="197" t="n">
        <f aca="false">ROUND(E95*P95,2)</f>
        <v>0</v>
      </c>
      <c r="R95" s="199"/>
      <c r="S95" s="199" t="s">
        <v>217</v>
      </c>
      <c r="T95" s="200" t="s">
        <v>218</v>
      </c>
      <c r="U95" s="201" t="n">
        <v>0.025</v>
      </c>
      <c r="V95" s="201" t="n">
        <f aca="false">ROUND(E95*U95,2)</f>
        <v>10.95</v>
      </c>
      <c r="W95" s="201"/>
      <c r="X95" s="201" t="s">
        <v>145</v>
      </c>
      <c r="Y95" s="201" t="s">
        <v>163</v>
      </c>
      <c r="Z95" s="202"/>
      <c r="AA95" s="202"/>
      <c r="AB95" s="202"/>
      <c r="AC95" s="202"/>
      <c r="AD95" s="202"/>
      <c r="AE95" s="202"/>
      <c r="AF95" s="202"/>
      <c r="AG95" s="202" t="s">
        <v>14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67</v>
      </c>
      <c r="D96" s="208"/>
      <c r="E96" s="209" t="n">
        <v>438.1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5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8</v>
      </c>
      <c r="B97" s="194" t="s">
        <v>268</v>
      </c>
      <c r="C97" s="195" t="s">
        <v>269</v>
      </c>
      <c r="D97" s="196" t="s">
        <v>141</v>
      </c>
      <c r="E97" s="197" t="n">
        <v>438.1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6</v>
      </c>
      <c r="O97" s="197" t="n">
        <f aca="false">ROUND(E97*N97,2)</f>
        <v>26.29</v>
      </c>
      <c r="P97" s="197" t="n">
        <v>0</v>
      </c>
      <c r="Q97" s="197" t="n">
        <f aca="false">ROUND(E97*P97,2)</f>
        <v>0</v>
      </c>
      <c r="R97" s="199"/>
      <c r="S97" s="199" t="s">
        <v>217</v>
      </c>
      <c r="T97" s="200" t="s">
        <v>218</v>
      </c>
      <c r="U97" s="201" t="n">
        <v>0.025</v>
      </c>
      <c r="V97" s="201" t="n">
        <f aca="false">ROUND(E97*U97,2)</f>
        <v>10.95</v>
      </c>
      <c r="W97" s="201"/>
      <c r="X97" s="201" t="s">
        <v>145</v>
      </c>
      <c r="Y97" s="201" t="s">
        <v>163</v>
      </c>
      <c r="Z97" s="202"/>
      <c r="AA97" s="202"/>
      <c r="AB97" s="202"/>
      <c r="AC97" s="202"/>
      <c r="AD97" s="202"/>
      <c r="AE97" s="202"/>
      <c r="AF97" s="202"/>
      <c r="AG97" s="202" t="s">
        <v>14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270</v>
      </c>
      <c r="D98" s="208"/>
      <c r="E98" s="209" t="n">
        <v>438.1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51</v>
      </c>
      <c r="AH98" s="202" t="n">
        <v>5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9</v>
      </c>
      <c r="B99" s="194" t="s">
        <v>271</v>
      </c>
      <c r="C99" s="195" t="s">
        <v>272</v>
      </c>
      <c r="D99" s="196" t="s">
        <v>141</v>
      </c>
      <c r="E99" s="197" t="n">
        <v>438.1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12</v>
      </c>
      <c r="O99" s="197" t="n">
        <f aca="false">ROUND(E99*N99,2)</f>
        <v>52.58</v>
      </c>
      <c r="P99" s="197" t="n">
        <v>0</v>
      </c>
      <c r="Q99" s="197" t="n">
        <f aca="false">ROUND(E99*P99,2)</f>
        <v>0</v>
      </c>
      <c r="R99" s="199"/>
      <c r="S99" s="199" t="s">
        <v>217</v>
      </c>
      <c r="T99" s="200" t="s">
        <v>218</v>
      </c>
      <c r="U99" s="201" t="n">
        <v>0.025</v>
      </c>
      <c r="V99" s="201" t="n">
        <f aca="false">ROUND(E99*U99,2)</f>
        <v>10.95</v>
      </c>
      <c r="W99" s="201"/>
      <c r="X99" s="201" t="s">
        <v>145</v>
      </c>
      <c r="Y99" s="201" t="s">
        <v>163</v>
      </c>
      <c r="Z99" s="202"/>
      <c r="AA99" s="202"/>
      <c r="AB99" s="202"/>
      <c r="AC99" s="202"/>
      <c r="AD99" s="202"/>
      <c r="AE99" s="202"/>
      <c r="AF99" s="202"/>
      <c r="AG99" s="202" t="s">
        <v>14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7" t="s">
        <v>270</v>
      </c>
      <c r="D100" s="208"/>
      <c r="E100" s="209" t="n">
        <v>438.1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51</v>
      </c>
      <c r="AH100" s="202" t="n">
        <v>5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273</v>
      </c>
      <c r="C101" s="195" t="s">
        <v>274</v>
      </c>
      <c r="D101" s="196" t="s">
        <v>141</v>
      </c>
      <c r="E101" s="197" t="n">
        <v>438.1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12</v>
      </c>
      <c r="O101" s="197" t="n">
        <f aca="false">ROUND(E101*N101,2)</f>
        <v>52.58</v>
      </c>
      <c r="P101" s="197" t="n">
        <v>0</v>
      </c>
      <c r="Q101" s="197" t="n">
        <f aca="false">ROUND(E101*P101,2)</f>
        <v>0</v>
      </c>
      <c r="R101" s="199"/>
      <c r="S101" s="199" t="s">
        <v>217</v>
      </c>
      <c r="T101" s="200" t="s">
        <v>218</v>
      </c>
      <c r="U101" s="201" t="n">
        <v>0.025</v>
      </c>
      <c r="V101" s="201" t="n">
        <f aca="false">ROUND(E101*U101,2)</f>
        <v>10.95</v>
      </c>
      <c r="W101" s="201"/>
      <c r="X101" s="201" t="s">
        <v>145</v>
      </c>
      <c r="Y101" s="201" t="s">
        <v>163</v>
      </c>
      <c r="Z101" s="202"/>
      <c r="AA101" s="202"/>
      <c r="AB101" s="202"/>
      <c r="AC101" s="202"/>
      <c r="AD101" s="202"/>
      <c r="AE101" s="202"/>
      <c r="AF101" s="202"/>
      <c r="AG101" s="202" t="s">
        <v>14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7" t="s">
        <v>270</v>
      </c>
      <c r="D102" s="208"/>
      <c r="E102" s="209" t="n">
        <v>438.1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51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31</v>
      </c>
      <c r="B103" s="194" t="s">
        <v>275</v>
      </c>
      <c r="C103" s="195" t="s">
        <v>276</v>
      </c>
      <c r="D103" s="196" t="s">
        <v>141</v>
      </c>
      <c r="E103" s="197" t="n">
        <v>419.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1</v>
      </c>
      <c r="O103" s="197" t="n">
        <f aca="false">ROUND(E103*N103,2)</f>
        <v>4.19</v>
      </c>
      <c r="P103" s="197" t="n">
        <v>0</v>
      </c>
      <c r="Q103" s="197" t="n">
        <f aca="false">ROUND(E103*P103,2)</f>
        <v>0</v>
      </c>
      <c r="R103" s="199"/>
      <c r="S103" s="199" t="s">
        <v>217</v>
      </c>
      <c r="T103" s="200" t="s">
        <v>218</v>
      </c>
      <c r="U103" s="201" t="n">
        <v>0.036</v>
      </c>
      <c r="V103" s="201" t="n">
        <f aca="false">ROUND(E103*U103,2)</f>
        <v>15.09</v>
      </c>
      <c r="W103" s="201"/>
      <c r="X103" s="201" t="s">
        <v>145</v>
      </c>
      <c r="Y103" s="201" t="s">
        <v>163</v>
      </c>
      <c r="Z103" s="202"/>
      <c r="AA103" s="202"/>
      <c r="AB103" s="202"/>
      <c r="AC103" s="202"/>
      <c r="AD103" s="202"/>
      <c r="AE103" s="202"/>
      <c r="AF103" s="202"/>
      <c r="AG103" s="202" t="s">
        <v>14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true" outlineLevel="2" collapsed="false">
      <c r="A104" s="203"/>
      <c r="B104" s="204"/>
      <c r="C104" s="211" t="s">
        <v>277</v>
      </c>
      <c r="D104" s="211"/>
      <c r="E104" s="211"/>
      <c r="F104" s="211"/>
      <c r="G104" s="21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2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10" t="str">
        <f aca="false">C104</f>
        <v>Pokládka finišerem ve dvou vrstvách tl. 40 a 30 mm. Požadované technické parametry: objemová hmotnost min. 1280 Kg/m3, pevnost v tahu za ohybu min. 0,9 N/mm2, pevnost v tlaku min. 4,5 N/mm2, mrazuvzdornost dle ČSN 73 1322.</v>
      </c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278</v>
      </c>
      <c r="D105" s="208"/>
      <c r="E105" s="209" t="n">
        <v>419.1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5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32</v>
      </c>
      <c r="B106" s="194" t="s">
        <v>279</v>
      </c>
      <c r="C106" s="195" t="s">
        <v>280</v>
      </c>
      <c r="D106" s="196" t="s">
        <v>141</v>
      </c>
      <c r="E106" s="197" t="n">
        <v>419.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1</v>
      </c>
      <c r="O106" s="197" t="n">
        <f aca="false">ROUND(E106*N106,2)</f>
        <v>4.19</v>
      </c>
      <c r="P106" s="197" t="n">
        <v>0</v>
      </c>
      <c r="Q106" s="197" t="n">
        <f aca="false">ROUND(E106*P106,2)</f>
        <v>0</v>
      </c>
      <c r="R106" s="199"/>
      <c r="S106" s="199" t="s">
        <v>217</v>
      </c>
      <c r="T106" s="200" t="s">
        <v>218</v>
      </c>
      <c r="U106" s="201" t="n">
        <v>0.036</v>
      </c>
      <c r="V106" s="201" t="n">
        <f aca="false">ROUND(E106*U106,2)</f>
        <v>15.09</v>
      </c>
      <c r="W106" s="201"/>
      <c r="X106" s="201" t="s">
        <v>145</v>
      </c>
      <c r="Y106" s="201" t="s">
        <v>163</v>
      </c>
      <c r="Z106" s="202"/>
      <c r="AA106" s="202"/>
      <c r="AB106" s="202"/>
      <c r="AC106" s="202"/>
      <c r="AD106" s="202"/>
      <c r="AE106" s="202"/>
      <c r="AF106" s="202"/>
      <c r="AG106" s="202" t="s">
        <v>14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11" t="s">
        <v>281</v>
      </c>
      <c r="D107" s="211"/>
      <c r="E107" s="211"/>
      <c r="F107" s="211"/>
      <c r="G107" s="21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2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3" collapsed="false">
      <c r="A108" s="203"/>
      <c r="B108" s="204"/>
      <c r="C108" s="212" t="s">
        <v>282</v>
      </c>
      <c r="D108" s="212"/>
      <c r="E108" s="212"/>
      <c r="F108" s="212"/>
      <c r="G108" s="212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2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3" collapsed="false">
      <c r="A109" s="203"/>
      <c r="B109" s="204"/>
      <c r="C109" s="212" t="s">
        <v>283</v>
      </c>
      <c r="D109" s="212"/>
      <c r="E109" s="212"/>
      <c r="F109" s="212"/>
      <c r="G109" s="212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2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10" t="str">
        <f aca="false">C109</f>
        <v>Barevný odstín: cihlově červená. Povrch vyhovuje normě ČSN EN 14877 – doložit platným certifikátem, protokolem nebo atestem z akreditované laboratoře.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12" t="s">
        <v>284</v>
      </c>
      <c r="D110" s="212"/>
      <c r="E110" s="212"/>
      <c r="F110" s="212"/>
      <c r="G110" s="212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2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3" collapsed="false">
      <c r="A111" s="203"/>
      <c r="B111" s="204"/>
      <c r="C111" s="212" t="s">
        <v>285</v>
      </c>
      <c r="D111" s="212"/>
      <c r="E111" s="212"/>
      <c r="F111" s="212"/>
      <c r="G111" s="212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2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10" t="str">
        <f aca="false">C111</f>
        <v>hustota min. 1,55 kg/dm3, tvrdost A 65, obsah polymerů &gt; 20 %, pevnost v tahu &gt; 3.0 MPa, prodloužení při přetržení &gt; 400 %, vodo-propustnost dle EN 1487"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286</v>
      </c>
      <c r="D112" s="208"/>
      <c r="E112" s="209" t="n">
        <v>419.1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51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3</v>
      </c>
      <c r="B113" s="194" t="s">
        <v>287</v>
      </c>
      <c r="C113" s="195" t="s">
        <v>288</v>
      </c>
      <c r="D113" s="196" t="s">
        <v>248</v>
      </c>
      <c r="E113" s="197" t="n">
        <v>240.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2E-005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217</v>
      </c>
      <c r="T113" s="200" t="s">
        <v>218</v>
      </c>
      <c r="U113" s="201" t="n">
        <v>0.07</v>
      </c>
      <c r="V113" s="201" t="n">
        <f aca="false">ROUND(E113*U113,2)</f>
        <v>16.81</v>
      </c>
      <c r="W113" s="201"/>
      <c r="X113" s="201" t="s">
        <v>145</v>
      </c>
      <c r="Y113" s="201" t="s">
        <v>163</v>
      </c>
      <c r="Z113" s="202"/>
      <c r="AA113" s="202"/>
      <c r="AB113" s="202"/>
      <c r="AC113" s="202"/>
      <c r="AD113" s="202"/>
      <c r="AE113" s="202"/>
      <c r="AF113" s="202"/>
      <c r="AG113" s="202" t="s">
        <v>14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289</v>
      </c>
      <c r="D114" s="208"/>
      <c r="E114" s="209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5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7" t="s">
        <v>290</v>
      </c>
      <c r="D115" s="208"/>
      <c r="E115" s="209" t="n">
        <v>72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5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7" t="s">
        <v>291</v>
      </c>
      <c r="D116" s="208"/>
      <c r="E116" s="209" t="n">
        <v>104.3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5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7" t="s">
        <v>292</v>
      </c>
      <c r="D117" s="208"/>
      <c r="E117" s="209" t="n">
        <v>63.8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5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37</v>
      </c>
      <c r="B118" s="186" t="s">
        <v>83</v>
      </c>
      <c r="C118" s="187" t="s">
        <v>84</v>
      </c>
      <c r="D118" s="188"/>
      <c r="E118" s="189"/>
      <c r="F118" s="190"/>
      <c r="G118" s="190" t="n">
        <f aca="false">SUMIF(AG119:AG132,"&lt;&gt;NOR",G119:G132)</f>
        <v>0</v>
      </c>
      <c r="H118" s="190"/>
      <c r="I118" s="190" t="n">
        <f aca="false">SUM(I119:I132)</f>
        <v>0</v>
      </c>
      <c r="J118" s="190"/>
      <c r="K118" s="190" t="n">
        <f aca="false">SUM(K119:K132)</f>
        <v>0</v>
      </c>
      <c r="L118" s="190"/>
      <c r="M118" s="190" t="n">
        <f aca="false">SUM(M119:M132)</f>
        <v>0</v>
      </c>
      <c r="N118" s="189"/>
      <c r="O118" s="189" t="n">
        <f aca="false">SUM(O119:O132)</f>
        <v>0.25</v>
      </c>
      <c r="P118" s="189"/>
      <c r="Q118" s="189" t="n">
        <f aca="false">SUM(Q119:Q132)</f>
        <v>0</v>
      </c>
      <c r="R118" s="190"/>
      <c r="S118" s="190"/>
      <c r="T118" s="191"/>
      <c r="U118" s="192"/>
      <c r="V118" s="192" t="n">
        <f aca="false">SUM(V119:V132)</f>
        <v>0</v>
      </c>
      <c r="W118" s="192"/>
      <c r="X118" s="192"/>
      <c r="Y118" s="192"/>
      <c r="AG118" s="0" t="s">
        <v>138</v>
      </c>
    </row>
    <row r="119" customFormat="false" ht="12.75" hidden="false" customHeight="false" outlineLevel="1" collapsed="false">
      <c r="A119" s="193" t="n">
        <v>34</v>
      </c>
      <c r="B119" s="194" t="s">
        <v>293</v>
      </c>
      <c r="C119" s="195" t="s">
        <v>294</v>
      </c>
      <c r="D119" s="196" t="s">
        <v>207</v>
      </c>
      <c r="E119" s="197" t="n">
        <v>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3</v>
      </c>
      <c r="O119" s="197" t="n">
        <f aca="false">ROUND(E119*N119,2)</f>
        <v>0.06</v>
      </c>
      <c r="P119" s="197" t="n">
        <v>0</v>
      </c>
      <c r="Q119" s="197" t="n">
        <f aca="false">ROUND(E119*P119,2)</f>
        <v>0</v>
      </c>
      <c r="R119" s="199"/>
      <c r="S119" s="199" t="s">
        <v>217</v>
      </c>
      <c r="T119" s="200" t="s">
        <v>218</v>
      </c>
      <c r="U119" s="201" t="n">
        <v>0</v>
      </c>
      <c r="V119" s="201" t="n">
        <f aca="false">ROUND(E119*U119,2)</f>
        <v>0</v>
      </c>
      <c r="W119" s="201"/>
      <c r="X119" s="201" t="s">
        <v>145</v>
      </c>
      <c r="Y119" s="201" t="s">
        <v>163</v>
      </c>
      <c r="Z119" s="202"/>
      <c r="AA119" s="202"/>
      <c r="AB119" s="202"/>
      <c r="AC119" s="202"/>
      <c r="AD119" s="202"/>
      <c r="AE119" s="202"/>
      <c r="AF119" s="202"/>
      <c r="AG119" s="202" t="s">
        <v>14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11" t="s">
        <v>295</v>
      </c>
      <c r="D120" s="211"/>
      <c r="E120" s="211"/>
      <c r="F120" s="211"/>
      <c r="G120" s="21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2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7" t="s">
        <v>296</v>
      </c>
      <c r="D121" s="208"/>
      <c r="E121" s="209" t="n">
        <v>2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5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35</v>
      </c>
      <c r="B122" s="194" t="s">
        <v>297</v>
      </c>
      <c r="C122" s="195" t="s">
        <v>298</v>
      </c>
      <c r="D122" s="196" t="s">
        <v>207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3</v>
      </c>
      <c r="O122" s="197" t="n">
        <f aca="false">ROUND(E122*N122,2)</f>
        <v>0.06</v>
      </c>
      <c r="P122" s="197" t="n">
        <v>0</v>
      </c>
      <c r="Q122" s="197" t="n">
        <f aca="false">ROUND(E122*P122,2)</f>
        <v>0</v>
      </c>
      <c r="R122" s="199"/>
      <c r="S122" s="199" t="s">
        <v>217</v>
      </c>
      <c r="T122" s="200" t="s">
        <v>218</v>
      </c>
      <c r="U122" s="201" t="n">
        <v>0</v>
      </c>
      <c r="V122" s="201" t="n">
        <f aca="false">ROUND(E122*U122,2)</f>
        <v>0</v>
      </c>
      <c r="W122" s="201"/>
      <c r="X122" s="201" t="s">
        <v>145</v>
      </c>
      <c r="Y122" s="201" t="s">
        <v>163</v>
      </c>
      <c r="Z122" s="202"/>
      <c r="AA122" s="202"/>
      <c r="AB122" s="202"/>
      <c r="AC122" s="202"/>
      <c r="AD122" s="202"/>
      <c r="AE122" s="202"/>
      <c r="AF122" s="202"/>
      <c r="AG122" s="202" t="s">
        <v>14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11" t="s">
        <v>295</v>
      </c>
      <c r="D123" s="211"/>
      <c r="E123" s="211"/>
      <c r="F123" s="211"/>
      <c r="G123" s="21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2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299</v>
      </c>
      <c r="D124" s="208"/>
      <c r="E124" s="209" t="n">
        <v>2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5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6</v>
      </c>
      <c r="B125" s="194" t="s">
        <v>300</v>
      </c>
      <c r="C125" s="195" t="s">
        <v>301</v>
      </c>
      <c r="D125" s="196" t="s">
        <v>207</v>
      </c>
      <c r="E125" s="197" t="n">
        <v>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3</v>
      </c>
      <c r="O125" s="197" t="n">
        <f aca="false">ROUND(E125*N125,2)</f>
        <v>0.03</v>
      </c>
      <c r="P125" s="197" t="n">
        <v>0</v>
      </c>
      <c r="Q125" s="197" t="n">
        <f aca="false">ROUND(E125*P125,2)</f>
        <v>0</v>
      </c>
      <c r="R125" s="199"/>
      <c r="S125" s="199" t="s">
        <v>217</v>
      </c>
      <c r="T125" s="200" t="s">
        <v>218</v>
      </c>
      <c r="U125" s="201" t="n">
        <v>0</v>
      </c>
      <c r="V125" s="201" t="n">
        <f aca="false">ROUND(E125*U125,2)</f>
        <v>0</v>
      </c>
      <c r="W125" s="201"/>
      <c r="X125" s="201" t="s">
        <v>145</v>
      </c>
      <c r="Y125" s="201" t="s">
        <v>163</v>
      </c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11" t="s">
        <v>295</v>
      </c>
      <c r="D126" s="211"/>
      <c r="E126" s="211"/>
      <c r="F126" s="211"/>
      <c r="G126" s="21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2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302</v>
      </c>
      <c r="D127" s="208"/>
      <c r="E127" s="209" t="n">
        <v>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5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7</v>
      </c>
      <c r="B128" s="194" t="s">
        <v>303</v>
      </c>
      <c r="C128" s="195" t="s">
        <v>304</v>
      </c>
      <c r="D128" s="196" t="s">
        <v>305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5</v>
      </c>
      <c r="O128" s="197" t="n">
        <f aca="false">ROUND(E128*N128,2)</f>
        <v>0.05</v>
      </c>
      <c r="P128" s="197" t="n">
        <v>0</v>
      </c>
      <c r="Q128" s="197" t="n">
        <f aca="false">ROUND(E128*P128,2)</f>
        <v>0</v>
      </c>
      <c r="R128" s="199"/>
      <c r="S128" s="199" t="s">
        <v>217</v>
      </c>
      <c r="T128" s="200" t="s">
        <v>218</v>
      </c>
      <c r="U128" s="201" t="n">
        <v>0</v>
      </c>
      <c r="V128" s="201" t="n">
        <f aca="false">ROUND(E128*U128,2)</f>
        <v>0</v>
      </c>
      <c r="W128" s="201"/>
      <c r="X128" s="201" t="s">
        <v>145</v>
      </c>
      <c r="Y128" s="201" t="s">
        <v>163</v>
      </c>
      <c r="Z128" s="202"/>
      <c r="AA128" s="202"/>
      <c r="AB128" s="202"/>
      <c r="AC128" s="202"/>
      <c r="AD128" s="202"/>
      <c r="AE128" s="202"/>
      <c r="AF128" s="202"/>
      <c r="AG128" s="202" t="s">
        <v>14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2" collapsed="false">
      <c r="A129" s="203"/>
      <c r="B129" s="204"/>
      <c r="C129" s="211" t="s">
        <v>306</v>
      </c>
      <c r="D129" s="211"/>
      <c r="E129" s="211"/>
      <c r="F129" s="211"/>
      <c r="G129" s="21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2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0" t="str">
        <f aca="false">C129</f>
        <v>2 ks FeZn sloupky D 102 mm vč. napínacího mechanismu uvnitř sloupku, 2 ks Al zemních pouzder vč. 2 ks zemních víček, volejbalová síť z polypropylénu, síla lanka 3 mm, oko 100x100 mm, horní páska textilní popruh, s ocelovým lankem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8</v>
      </c>
      <c r="B130" s="194" t="s">
        <v>307</v>
      </c>
      <c r="C130" s="195" t="s">
        <v>308</v>
      </c>
      <c r="D130" s="196" t="s">
        <v>305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5</v>
      </c>
      <c r="O130" s="197" t="n">
        <f aca="false">ROUND(E130*N130,2)</f>
        <v>0.05</v>
      </c>
      <c r="P130" s="197" t="n">
        <v>0</v>
      </c>
      <c r="Q130" s="197" t="n">
        <f aca="false">ROUND(E130*P130,2)</f>
        <v>0</v>
      </c>
      <c r="R130" s="199"/>
      <c r="S130" s="199" t="s">
        <v>217</v>
      </c>
      <c r="T130" s="200" t="s">
        <v>218</v>
      </c>
      <c r="U130" s="201" t="n">
        <v>0</v>
      </c>
      <c r="V130" s="201" t="n">
        <f aca="false">ROUND(E130*U130,2)</f>
        <v>0</v>
      </c>
      <c r="W130" s="201"/>
      <c r="X130" s="201" t="s">
        <v>145</v>
      </c>
      <c r="Y130" s="201" t="s">
        <v>163</v>
      </c>
      <c r="Z130" s="202"/>
      <c r="AA130" s="202"/>
      <c r="AB130" s="202"/>
      <c r="AC130" s="202"/>
      <c r="AD130" s="202"/>
      <c r="AE130" s="202"/>
      <c r="AF130" s="202"/>
      <c r="AG130" s="202" t="s">
        <v>14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11" t="s">
        <v>309</v>
      </c>
      <c r="D131" s="211"/>
      <c r="E131" s="211"/>
      <c r="F131" s="211"/>
      <c r="G131" s="21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2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10" t="str">
        <f aca="false">C131</f>
        <v>2 ks FeZn sloupky D 102 mm, v. 1090 mm, vč. napínacího mechanismu uvnitř sloupku, 2 ks Al zemních pouzder vč. 2 ks zemních víček,</v>
      </c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true" outlineLevel="3" collapsed="false">
      <c r="A132" s="203"/>
      <c r="B132" s="204"/>
      <c r="C132" s="212" t="s">
        <v>310</v>
      </c>
      <c r="D132" s="212"/>
      <c r="E132" s="212"/>
      <c r="F132" s="212"/>
      <c r="G132" s="212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2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10" t="str">
        <f aca="false">C132</f>
        <v>vč. vymezovacích kroužků pro použití sloupků vč. sítě také pro nohejbal, tenisová/nohejbalová síť z polypropylénu, síla lanka 3 mm, horních 6 řad zdvojeno, PES páska, ocelové lanko - délka 13,5 m, rozměr sítě 12,8 x 1,08 m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37</v>
      </c>
      <c r="B133" s="186" t="s">
        <v>85</v>
      </c>
      <c r="C133" s="187" t="s">
        <v>86</v>
      </c>
      <c r="D133" s="188"/>
      <c r="E133" s="189"/>
      <c r="F133" s="190"/>
      <c r="G133" s="190" t="n">
        <f aca="false">SUMIF(AG134:AG143,"&lt;&gt;NOR",G134:G143)</f>
        <v>0</v>
      </c>
      <c r="H133" s="190"/>
      <c r="I133" s="190" t="n">
        <f aca="false">SUM(I134:I143)</f>
        <v>0</v>
      </c>
      <c r="J133" s="190"/>
      <c r="K133" s="190" t="n">
        <f aca="false">SUM(K134:K143)</f>
        <v>0</v>
      </c>
      <c r="L133" s="190"/>
      <c r="M133" s="190" t="n">
        <f aca="false">SUM(M134:M143)</f>
        <v>0</v>
      </c>
      <c r="N133" s="189"/>
      <c r="O133" s="189" t="n">
        <f aca="false">SUM(O134:O143)</f>
        <v>43.28</v>
      </c>
      <c r="P133" s="189"/>
      <c r="Q133" s="189" t="n">
        <f aca="false">SUM(Q134:Q143)</f>
        <v>0</v>
      </c>
      <c r="R133" s="190"/>
      <c r="S133" s="190"/>
      <c r="T133" s="191"/>
      <c r="U133" s="192"/>
      <c r="V133" s="192" t="n">
        <f aca="false">SUM(V134:V143)</f>
        <v>43.52</v>
      </c>
      <c r="W133" s="192"/>
      <c r="X133" s="192"/>
      <c r="Y133" s="192"/>
      <c r="AG133" s="0" t="s">
        <v>138</v>
      </c>
    </row>
    <row r="134" customFormat="false" ht="33.75" hidden="false" customHeight="false" outlineLevel="1" collapsed="false">
      <c r="A134" s="193" t="n">
        <v>39</v>
      </c>
      <c r="B134" s="194" t="s">
        <v>311</v>
      </c>
      <c r="C134" s="195" t="s">
        <v>312</v>
      </c>
      <c r="D134" s="196" t="s">
        <v>248</v>
      </c>
      <c r="E134" s="197" t="n">
        <v>129.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22133</v>
      </c>
      <c r="O134" s="197" t="n">
        <f aca="false">ROUND(E134*N134,2)</f>
        <v>28.6</v>
      </c>
      <c r="P134" s="197" t="n">
        <v>0</v>
      </c>
      <c r="Q134" s="197" t="n">
        <f aca="false">ROUND(E134*P134,2)</f>
        <v>0</v>
      </c>
      <c r="R134" s="199" t="s">
        <v>142</v>
      </c>
      <c r="S134" s="199" t="s">
        <v>143</v>
      </c>
      <c r="T134" s="200" t="s">
        <v>144</v>
      </c>
      <c r="U134" s="201" t="n">
        <v>0.272</v>
      </c>
      <c r="V134" s="201" t="n">
        <f aca="false">ROUND(E134*U134,2)</f>
        <v>35.14</v>
      </c>
      <c r="W134" s="201"/>
      <c r="X134" s="201" t="s">
        <v>145</v>
      </c>
      <c r="Y134" s="201" t="s">
        <v>163</v>
      </c>
      <c r="Z134" s="202"/>
      <c r="AA134" s="202"/>
      <c r="AB134" s="202"/>
      <c r="AC134" s="202"/>
      <c r="AD134" s="202"/>
      <c r="AE134" s="202"/>
      <c r="AF134" s="202"/>
      <c r="AG134" s="202" t="s">
        <v>14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31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4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213</v>
      </c>
      <c r="D136" s="208"/>
      <c r="E136" s="209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5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7" t="s">
        <v>314</v>
      </c>
      <c r="D137" s="208"/>
      <c r="E137" s="209" t="n">
        <v>84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5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7" t="s">
        <v>315</v>
      </c>
      <c r="D138" s="208"/>
      <c r="E138" s="209" t="n">
        <v>45.2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5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0</v>
      </c>
      <c r="B139" s="194" t="s">
        <v>316</v>
      </c>
      <c r="C139" s="195" t="s">
        <v>317</v>
      </c>
      <c r="D139" s="196" t="s">
        <v>161</v>
      </c>
      <c r="E139" s="197" t="n">
        <v>5.814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2.525</v>
      </c>
      <c r="O139" s="197" t="n">
        <f aca="false">ROUND(E139*N139,2)</f>
        <v>14.68</v>
      </c>
      <c r="P139" s="197" t="n">
        <v>0</v>
      </c>
      <c r="Q139" s="197" t="n">
        <f aca="false">ROUND(E139*P139,2)</f>
        <v>0</v>
      </c>
      <c r="R139" s="199" t="s">
        <v>142</v>
      </c>
      <c r="S139" s="199" t="s">
        <v>143</v>
      </c>
      <c r="T139" s="200" t="s">
        <v>144</v>
      </c>
      <c r="U139" s="201" t="n">
        <v>1.442</v>
      </c>
      <c r="V139" s="201" t="n">
        <f aca="false">ROUND(E139*U139,2)</f>
        <v>8.38</v>
      </c>
      <c r="W139" s="201"/>
      <c r="X139" s="201" t="s">
        <v>145</v>
      </c>
      <c r="Y139" s="201" t="s">
        <v>163</v>
      </c>
      <c r="Z139" s="202"/>
      <c r="AA139" s="202"/>
      <c r="AB139" s="202"/>
      <c r="AC139" s="202"/>
      <c r="AD139" s="202"/>
      <c r="AE139" s="202"/>
      <c r="AF139" s="202"/>
      <c r="AG139" s="202" t="s">
        <v>14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03"/>
      <c r="B140" s="204"/>
      <c r="C140" s="205" t="s">
        <v>318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7" t="s">
        <v>213</v>
      </c>
      <c r="D141" s="208"/>
      <c r="E141" s="209"/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5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7" t="s">
        <v>319</v>
      </c>
      <c r="D142" s="208"/>
      <c r="E142" s="209" t="n">
        <v>3.78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5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7" t="s">
        <v>320</v>
      </c>
      <c r="D143" s="208"/>
      <c r="E143" s="209" t="n">
        <v>2.034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5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37</v>
      </c>
      <c r="B144" s="186" t="s">
        <v>87</v>
      </c>
      <c r="C144" s="187" t="s">
        <v>88</v>
      </c>
      <c r="D144" s="188"/>
      <c r="E144" s="189"/>
      <c r="F144" s="190"/>
      <c r="G144" s="190" t="n">
        <f aca="false">SUMIF(AG145:AG153,"&lt;&gt;NOR",G145:G153)</f>
        <v>0</v>
      </c>
      <c r="H144" s="190"/>
      <c r="I144" s="190" t="n">
        <f aca="false">SUM(I145:I153)</f>
        <v>0</v>
      </c>
      <c r="J144" s="190"/>
      <c r="K144" s="190" t="n">
        <f aca="false">SUM(K145:K153)</f>
        <v>0</v>
      </c>
      <c r="L144" s="190"/>
      <c r="M144" s="190" t="n">
        <f aca="false">SUM(M145:M153)</f>
        <v>0</v>
      </c>
      <c r="N144" s="189"/>
      <c r="O144" s="189" t="n">
        <f aca="false">SUM(O145:O153)</f>
        <v>0</v>
      </c>
      <c r="P144" s="189"/>
      <c r="Q144" s="189" t="n">
        <f aca="false">SUM(Q145:Q153)</f>
        <v>0.7</v>
      </c>
      <c r="R144" s="190"/>
      <c r="S144" s="190"/>
      <c r="T144" s="191"/>
      <c r="U144" s="192"/>
      <c r="V144" s="192" t="n">
        <f aca="false">SUM(V145:V153)</f>
        <v>15.03</v>
      </c>
      <c r="W144" s="192"/>
      <c r="X144" s="192"/>
      <c r="Y144" s="192"/>
      <c r="AG144" s="0" t="s">
        <v>138</v>
      </c>
    </row>
    <row r="145" customFormat="false" ht="12.75" hidden="false" customHeight="false" outlineLevel="1" collapsed="false">
      <c r="A145" s="193" t="n">
        <v>41</v>
      </c>
      <c r="B145" s="194" t="s">
        <v>321</v>
      </c>
      <c r="C145" s="195" t="s">
        <v>322</v>
      </c>
      <c r="D145" s="196" t="s">
        <v>248</v>
      </c>
      <c r="E145" s="197" t="n">
        <v>5.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 t="s">
        <v>142</v>
      </c>
      <c r="S145" s="199" t="s">
        <v>143</v>
      </c>
      <c r="T145" s="200" t="s">
        <v>144</v>
      </c>
      <c r="U145" s="201" t="n">
        <v>0.032</v>
      </c>
      <c r="V145" s="201" t="n">
        <f aca="false">ROUND(E145*U145,2)</f>
        <v>0.18</v>
      </c>
      <c r="W145" s="201"/>
      <c r="X145" s="201" t="s">
        <v>145</v>
      </c>
      <c r="Y145" s="201" t="s">
        <v>146</v>
      </c>
      <c r="Z145" s="202"/>
      <c r="AA145" s="202"/>
      <c r="AB145" s="202"/>
      <c r="AC145" s="202"/>
      <c r="AD145" s="202"/>
      <c r="AE145" s="202"/>
      <c r="AF145" s="202"/>
      <c r="AG145" s="202" t="s">
        <v>14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2" collapsed="false">
      <c r="A146" s="203"/>
      <c r="B146" s="204"/>
      <c r="C146" s="205" t="s">
        <v>323</v>
      </c>
      <c r="D146" s="205"/>
      <c r="E146" s="205"/>
      <c r="F146" s="205"/>
      <c r="G146" s="205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4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150</v>
      </c>
      <c r="D147" s="208"/>
      <c r="E147" s="209"/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5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324</v>
      </c>
      <c r="D148" s="208"/>
      <c r="E148" s="209" t="n">
        <v>5.5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5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42</v>
      </c>
      <c r="B149" s="194" t="s">
        <v>325</v>
      </c>
      <c r="C149" s="195" t="s">
        <v>326</v>
      </c>
      <c r="D149" s="196" t="s">
        <v>248</v>
      </c>
      <c r="E149" s="197" t="n">
        <v>5.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.00046</v>
      </c>
      <c r="Q149" s="197" t="n">
        <f aca="false">ROUND(E149*P149,2)</f>
        <v>0</v>
      </c>
      <c r="R149" s="199" t="s">
        <v>327</v>
      </c>
      <c r="S149" s="199" t="s">
        <v>143</v>
      </c>
      <c r="T149" s="200" t="s">
        <v>144</v>
      </c>
      <c r="U149" s="201" t="n">
        <v>2.7</v>
      </c>
      <c r="V149" s="201" t="n">
        <f aca="false">ROUND(E149*U149,2)</f>
        <v>14.85</v>
      </c>
      <c r="W149" s="201"/>
      <c r="X149" s="201" t="s">
        <v>145</v>
      </c>
      <c r="Y149" s="201" t="s">
        <v>146</v>
      </c>
      <c r="Z149" s="202"/>
      <c r="AA149" s="202"/>
      <c r="AB149" s="202"/>
      <c r="AC149" s="202"/>
      <c r="AD149" s="202"/>
      <c r="AE149" s="202"/>
      <c r="AF149" s="202"/>
      <c r="AG149" s="202" t="s">
        <v>14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150</v>
      </c>
      <c r="D150" s="208"/>
      <c r="E150" s="209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5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7" t="s">
        <v>328</v>
      </c>
      <c r="D151" s="208"/>
      <c r="E151" s="209" t="n">
        <v>5.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51</v>
      </c>
      <c r="AH151" s="202" t="n">
        <v>5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3</v>
      </c>
      <c r="B152" s="194" t="s">
        <v>329</v>
      </c>
      <c r="C152" s="195" t="s">
        <v>330</v>
      </c>
      <c r="D152" s="196" t="s">
        <v>207</v>
      </c>
      <c r="E152" s="197" t="n">
        <v>2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.35</v>
      </c>
      <c r="Q152" s="197" t="n">
        <f aca="false">ROUND(E152*P152,2)</f>
        <v>0.7</v>
      </c>
      <c r="R152" s="199"/>
      <c r="S152" s="199" t="s">
        <v>217</v>
      </c>
      <c r="T152" s="200" t="s">
        <v>218</v>
      </c>
      <c r="U152" s="201" t="n">
        <v>0</v>
      </c>
      <c r="V152" s="201" t="n">
        <f aca="false">ROUND(E152*U152,2)</f>
        <v>0</v>
      </c>
      <c r="W152" s="201"/>
      <c r="X152" s="201" t="s">
        <v>145</v>
      </c>
      <c r="Y152" s="201" t="s">
        <v>146</v>
      </c>
      <c r="Z152" s="202"/>
      <c r="AA152" s="202"/>
      <c r="AB152" s="202"/>
      <c r="AC152" s="202"/>
      <c r="AD152" s="202"/>
      <c r="AE152" s="202"/>
      <c r="AF152" s="202"/>
      <c r="AG152" s="202" t="s">
        <v>14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331</v>
      </c>
      <c r="D153" s="208"/>
      <c r="E153" s="209" t="n">
        <v>2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5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37</v>
      </c>
      <c r="B154" s="186" t="s">
        <v>89</v>
      </c>
      <c r="C154" s="187" t="s">
        <v>90</v>
      </c>
      <c r="D154" s="188"/>
      <c r="E154" s="189"/>
      <c r="F154" s="190"/>
      <c r="G154" s="190" t="n">
        <f aca="false">SUMIF(AG155:AG156,"&lt;&gt;NOR",G155:G156)</f>
        <v>0</v>
      </c>
      <c r="H154" s="190"/>
      <c r="I154" s="190" t="n">
        <f aca="false">SUM(I155:I156)</f>
        <v>0</v>
      </c>
      <c r="J154" s="190"/>
      <c r="K154" s="190" t="n">
        <f aca="false">SUM(K155:K156)</f>
        <v>0</v>
      </c>
      <c r="L154" s="190"/>
      <c r="M154" s="190" t="n">
        <f aca="false">SUM(M155:M156)</f>
        <v>0</v>
      </c>
      <c r="N154" s="189"/>
      <c r="O154" s="189" t="n">
        <f aca="false">SUM(O155:O156)</f>
        <v>0</v>
      </c>
      <c r="P154" s="189"/>
      <c r="Q154" s="189" t="n">
        <f aca="false">SUM(Q155:Q156)</f>
        <v>0</v>
      </c>
      <c r="R154" s="190"/>
      <c r="S154" s="190"/>
      <c r="T154" s="191"/>
      <c r="U154" s="192"/>
      <c r="V154" s="192" t="n">
        <f aca="false">SUM(V155:V156)</f>
        <v>250.35</v>
      </c>
      <c r="W154" s="192"/>
      <c r="X154" s="192"/>
      <c r="Y154" s="192"/>
      <c r="AG154" s="0" t="s">
        <v>138</v>
      </c>
    </row>
    <row r="155" customFormat="false" ht="22.5" hidden="false" customHeight="false" outlineLevel="1" collapsed="false">
      <c r="A155" s="193" t="n">
        <v>44</v>
      </c>
      <c r="B155" s="194" t="s">
        <v>332</v>
      </c>
      <c r="C155" s="195" t="s">
        <v>333</v>
      </c>
      <c r="D155" s="196" t="s">
        <v>334</v>
      </c>
      <c r="E155" s="197" t="n">
        <v>266.75229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 t="s">
        <v>335</v>
      </c>
      <c r="S155" s="199" t="s">
        <v>143</v>
      </c>
      <c r="T155" s="200" t="s">
        <v>144</v>
      </c>
      <c r="U155" s="201" t="n">
        <v>0.9385</v>
      </c>
      <c r="V155" s="201" t="n">
        <f aca="false">ROUND(E155*U155,2)</f>
        <v>250.35</v>
      </c>
      <c r="W155" s="201"/>
      <c r="X155" s="201" t="s">
        <v>336</v>
      </c>
      <c r="Y155" s="201" t="s">
        <v>163</v>
      </c>
      <c r="Z155" s="202"/>
      <c r="AA155" s="202"/>
      <c r="AB155" s="202"/>
      <c r="AC155" s="202"/>
      <c r="AD155" s="202"/>
      <c r="AE155" s="202"/>
      <c r="AF155" s="202"/>
      <c r="AG155" s="202" t="s">
        <v>337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33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4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37</v>
      </c>
      <c r="B157" s="186" t="s">
        <v>93</v>
      </c>
      <c r="C157" s="187" t="s">
        <v>94</v>
      </c>
      <c r="D157" s="188"/>
      <c r="E157" s="189"/>
      <c r="F157" s="190"/>
      <c r="G157" s="190" t="n">
        <f aca="false">SUMIF(AG158:AG163,"&lt;&gt;NOR",G158:G163)</f>
        <v>0</v>
      </c>
      <c r="H157" s="190"/>
      <c r="I157" s="190" t="n">
        <f aca="false">SUM(I158:I163)</f>
        <v>0</v>
      </c>
      <c r="J157" s="190"/>
      <c r="K157" s="190" t="n">
        <f aca="false">SUM(K158:K163)</f>
        <v>0</v>
      </c>
      <c r="L157" s="190"/>
      <c r="M157" s="190" t="n">
        <f aca="false">SUM(M158:M163)</f>
        <v>0</v>
      </c>
      <c r="N157" s="189"/>
      <c r="O157" s="189" t="n">
        <f aca="false">SUM(O158:O163)</f>
        <v>4.65</v>
      </c>
      <c r="P157" s="189"/>
      <c r="Q157" s="189" t="n">
        <f aca="false">SUM(Q158:Q163)</f>
        <v>0</v>
      </c>
      <c r="R157" s="190"/>
      <c r="S157" s="190"/>
      <c r="T157" s="191"/>
      <c r="U157" s="192"/>
      <c r="V157" s="192" t="n">
        <f aca="false">SUM(V158:V163)</f>
        <v>15.19</v>
      </c>
      <c r="W157" s="192"/>
      <c r="X157" s="192"/>
      <c r="Y157" s="192"/>
      <c r="AG157" s="0" t="s">
        <v>138</v>
      </c>
    </row>
    <row r="158" customFormat="false" ht="22.5" hidden="false" customHeight="false" outlineLevel="1" collapsed="false">
      <c r="A158" s="193" t="n">
        <v>45</v>
      </c>
      <c r="B158" s="194" t="s">
        <v>339</v>
      </c>
      <c r="C158" s="195" t="s">
        <v>340</v>
      </c>
      <c r="D158" s="196" t="s">
        <v>141</v>
      </c>
      <c r="E158" s="197" t="n">
        <v>67.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016</v>
      </c>
      <c r="O158" s="197" t="n">
        <f aca="false">ROUND(E158*N158,2)</f>
        <v>0.01</v>
      </c>
      <c r="P158" s="197" t="n">
        <v>0</v>
      </c>
      <c r="Q158" s="197" t="n">
        <f aca="false">ROUND(E158*P158,2)</f>
        <v>0</v>
      </c>
      <c r="R158" s="199"/>
      <c r="S158" s="199" t="s">
        <v>217</v>
      </c>
      <c r="T158" s="200" t="s">
        <v>218</v>
      </c>
      <c r="U158" s="201" t="n">
        <v>0.226</v>
      </c>
      <c r="V158" s="201" t="n">
        <f aca="false">ROUND(E158*U158,2)</f>
        <v>15.19</v>
      </c>
      <c r="W158" s="201"/>
      <c r="X158" s="201" t="s">
        <v>145</v>
      </c>
      <c r="Y158" s="201" t="s">
        <v>163</v>
      </c>
      <c r="Z158" s="202"/>
      <c r="AA158" s="202"/>
      <c r="AB158" s="202"/>
      <c r="AC158" s="202"/>
      <c r="AD158" s="202"/>
      <c r="AE158" s="202"/>
      <c r="AF158" s="202"/>
      <c r="AG158" s="202" t="s">
        <v>147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341</v>
      </c>
      <c r="D159" s="208"/>
      <c r="E159" s="209" t="n">
        <v>67.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5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46</v>
      </c>
      <c r="B160" s="194" t="s">
        <v>342</v>
      </c>
      <c r="C160" s="195" t="s">
        <v>343</v>
      </c>
      <c r="D160" s="196" t="s">
        <v>161</v>
      </c>
      <c r="E160" s="197" t="n">
        <v>2.3184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2</v>
      </c>
      <c r="O160" s="197" t="n">
        <f aca="false">ROUND(E160*N160,2)</f>
        <v>4.64</v>
      </c>
      <c r="P160" s="197" t="n">
        <v>0</v>
      </c>
      <c r="Q160" s="197" t="n">
        <f aca="false">ROUND(E160*P160,2)</f>
        <v>0</v>
      </c>
      <c r="R160" s="199"/>
      <c r="S160" s="199" t="s">
        <v>217</v>
      </c>
      <c r="T160" s="200" t="s">
        <v>218</v>
      </c>
      <c r="U160" s="201" t="n">
        <v>0</v>
      </c>
      <c r="V160" s="201" t="n">
        <f aca="false">ROUND(E160*U160,2)</f>
        <v>0</v>
      </c>
      <c r="W160" s="201"/>
      <c r="X160" s="201" t="s">
        <v>240</v>
      </c>
      <c r="Y160" s="201" t="s">
        <v>163</v>
      </c>
      <c r="Z160" s="202"/>
      <c r="AA160" s="202"/>
      <c r="AB160" s="202"/>
      <c r="AC160" s="202"/>
      <c r="AD160" s="202"/>
      <c r="AE160" s="202"/>
      <c r="AF160" s="202"/>
      <c r="AG160" s="202" t="s">
        <v>24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344</v>
      </c>
      <c r="D161" s="208"/>
      <c r="E161" s="209" t="n">
        <v>2.3184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5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47</v>
      </c>
      <c r="B162" s="204" t="s">
        <v>345</v>
      </c>
      <c r="C162" s="221" t="s">
        <v>346</v>
      </c>
      <c r="D162" s="222" t="s">
        <v>24</v>
      </c>
      <c r="E162" s="223"/>
      <c r="F162" s="224"/>
      <c r="G162" s="201" t="n">
        <f aca="false">ROUND(E162*F162,2)</f>
        <v>0</v>
      </c>
      <c r="H162" s="224"/>
      <c r="I162" s="201" t="n">
        <f aca="false">ROUND(E162*H162,2)</f>
        <v>0</v>
      </c>
      <c r="J162" s="224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6" t="n">
        <v>0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1" t="s">
        <v>347</v>
      </c>
      <c r="S162" s="201" t="s">
        <v>143</v>
      </c>
      <c r="T162" s="201" t="s">
        <v>144</v>
      </c>
      <c r="U162" s="201" t="n">
        <v>0</v>
      </c>
      <c r="V162" s="201" t="n">
        <f aca="false">ROUND(E162*U162,2)</f>
        <v>0</v>
      </c>
      <c r="W162" s="201"/>
      <c r="X162" s="201" t="s">
        <v>336</v>
      </c>
      <c r="Y162" s="201" t="s">
        <v>163</v>
      </c>
      <c r="Z162" s="202"/>
      <c r="AA162" s="202"/>
      <c r="AB162" s="202"/>
      <c r="AC162" s="202"/>
      <c r="AD162" s="202"/>
      <c r="AE162" s="202"/>
      <c r="AF162" s="202"/>
      <c r="AG162" s="202" t="s">
        <v>33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25" t="s">
        <v>348</v>
      </c>
      <c r="D163" s="225"/>
      <c r="E163" s="225"/>
      <c r="F163" s="225"/>
      <c r="G163" s="22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4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37</v>
      </c>
      <c r="B164" s="186" t="s">
        <v>95</v>
      </c>
      <c r="C164" s="187" t="s">
        <v>96</v>
      </c>
      <c r="D164" s="188"/>
      <c r="E164" s="189"/>
      <c r="F164" s="190"/>
      <c r="G164" s="190" t="n">
        <f aca="false">SUMIF(AG165:AG177,"&lt;&gt;NOR",G165:G177)</f>
        <v>0</v>
      </c>
      <c r="H164" s="190"/>
      <c r="I164" s="190" t="n">
        <f aca="false">SUM(I165:I177)</f>
        <v>0</v>
      </c>
      <c r="J164" s="190"/>
      <c r="K164" s="190" t="n">
        <f aca="false">SUM(K165:K177)</f>
        <v>0</v>
      </c>
      <c r="L164" s="190"/>
      <c r="M164" s="190" t="n">
        <f aca="false">SUM(M165:M177)</f>
        <v>0</v>
      </c>
      <c r="N164" s="189"/>
      <c r="O164" s="189" t="n">
        <f aca="false">SUM(O165:O177)</f>
        <v>1.98</v>
      </c>
      <c r="P164" s="189"/>
      <c r="Q164" s="189" t="n">
        <f aca="false">SUM(Q165:Q177)</f>
        <v>0</v>
      </c>
      <c r="R164" s="190"/>
      <c r="S164" s="190"/>
      <c r="T164" s="191"/>
      <c r="U164" s="192"/>
      <c r="V164" s="192" t="n">
        <f aca="false">SUM(V165:V177)</f>
        <v>29.82</v>
      </c>
      <c r="W164" s="192"/>
      <c r="X164" s="192"/>
      <c r="Y164" s="192"/>
      <c r="AG164" s="0" t="s">
        <v>138</v>
      </c>
    </row>
    <row r="165" customFormat="false" ht="22.5" hidden="false" customHeight="false" outlineLevel="1" collapsed="false">
      <c r="A165" s="193" t="n">
        <v>48</v>
      </c>
      <c r="B165" s="194" t="s">
        <v>349</v>
      </c>
      <c r="C165" s="195" t="s">
        <v>350</v>
      </c>
      <c r="D165" s="196" t="s">
        <v>248</v>
      </c>
      <c r="E165" s="197" t="n">
        <v>84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082</v>
      </c>
      <c r="O165" s="197" t="n">
        <f aca="false">ROUND(E165*N165,2)</f>
        <v>0.07</v>
      </c>
      <c r="P165" s="197" t="n">
        <v>0</v>
      </c>
      <c r="Q165" s="197" t="n">
        <f aca="false">ROUND(E165*P165,2)</f>
        <v>0</v>
      </c>
      <c r="R165" s="199"/>
      <c r="S165" s="199" t="s">
        <v>217</v>
      </c>
      <c r="T165" s="200" t="s">
        <v>218</v>
      </c>
      <c r="U165" s="201" t="n">
        <v>0.355</v>
      </c>
      <c r="V165" s="201" t="n">
        <f aca="false">ROUND(E165*U165,2)</f>
        <v>29.82</v>
      </c>
      <c r="W165" s="201"/>
      <c r="X165" s="201" t="s">
        <v>145</v>
      </c>
      <c r="Y165" s="201" t="s">
        <v>163</v>
      </c>
      <c r="Z165" s="202"/>
      <c r="AA165" s="202"/>
      <c r="AB165" s="202"/>
      <c r="AC165" s="202"/>
      <c r="AD165" s="202"/>
      <c r="AE165" s="202"/>
      <c r="AF165" s="202"/>
      <c r="AG165" s="202" t="s">
        <v>14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351</v>
      </c>
      <c r="D166" s="208"/>
      <c r="E166" s="209" t="n">
        <v>84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49</v>
      </c>
      <c r="B167" s="194" t="s">
        <v>352</v>
      </c>
      <c r="C167" s="195" t="s">
        <v>353</v>
      </c>
      <c r="D167" s="196" t="s">
        <v>207</v>
      </c>
      <c r="E167" s="197" t="n">
        <v>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85</v>
      </c>
      <c r="O167" s="197" t="n">
        <f aca="false">ROUND(E167*N167,2)</f>
        <v>1.7</v>
      </c>
      <c r="P167" s="197" t="n">
        <v>0</v>
      </c>
      <c r="Q167" s="197" t="n">
        <f aca="false">ROUND(E167*P167,2)</f>
        <v>0</v>
      </c>
      <c r="R167" s="199"/>
      <c r="S167" s="199" t="s">
        <v>217</v>
      </c>
      <c r="T167" s="200" t="s">
        <v>218</v>
      </c>
      <c r="U167" s="201" t="n">
        <v>0</v>
      </c>
      <c r="V167" s="201" t="n">
        <f aca="false">ROUND(E167*U167,2)</f>
        <v>0</v>
      </c>
      <c r="W167" s="201"/>
      <c r="X167" s="201" t="s">
        <v>145</v>
      </c>
      <c r="Y167" s="201" t="s">
        <v>163</v>
      </c>
      <c r="Z167" s="202"/>
      <c r="AA167" s="202"/>
      <c r="AB167" s="202"/>
      <c r="AC167" s="202"/>
      <c r="AD167" s="202"/>
      <c r="AE167" s="202"/>
      <c r="AF167" s="202"/>
      <c r="AG167" s="202" t="s">
        <v>14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true" outlineLevel="2" collapsed="false">
      <c r="A168" s="203"/>
      <c r="B168" s="204"/>
      <c r="C168" s="211" t="s">
        <v>354</v>
      </c>
      <c r="D168" s="211"/>
      <c r="E168" s="211"/>
      <c r="F168" s="211"/>
      <c r="G168" s="21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2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10" t="str">
        <f aca="false">C168</f>
        <v>Dodávka a montáž oplocení sportoviště - díl 3,0 x 2,0 m s integrovaným basketbalovým košem s odrazovou deskou (řetízková síťka), nosná ocelová trubková konstrukce, včetně kotevního a spojovacího materiálu, žárově zinkováno</v>
      </c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355</v>
      </c>
      <c r="D169" s="208"/>
      <c r="E169" s="209" t="n">
        <v>2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50</v>
      </c>
      <c r="B170" s="194" t="s">
        <v>356</v>
      </c>
      <c r="C170" s="195" t="s">
        <v>357</v>
      </c>
      <c r="D170" s="196" t="s">
        <v>207</v>
      </c>
      <c r="E170" s="197" t="n">
        <v>2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217</v>
      </c>
      <c r="T170" s="200" t="s">
        <v>218</v>
      </c>
      <c r="U170" s="201" t="n">
        <v>0</v>
      </c>
      <c r="V170" s="201" t="n">
        <f aca="false">ROUND(E170*U170,2)</f>
        <v>0</v>
      </c>
      <c r="W170" s="201"/>
      <c r="X170" s="201" t="s">
        <v>145</v>
      </c>
      <c r="Y170" s="201" t="s">
        <v>163</v>
      </c>
      <c r="Z170" s="202"/>
      <c r="AA170" s="202"/>
      <c r="AB170" s="202"/>
      <c r="AC170" s="202"/>
      <c r="AD170" s="202"/>
      <c r="AE170" s="202"/>
      <c r="AF170" s="202"/>
      <c r="AG170" s="202" t="s">
        <v>14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true" outlineLevel="2" collapsed="false">
      <c r="A171" s="203"/>
      <c r="B171" s="204"/>
      <c r="C171" s="211" t="s">
        <v>358</v>
      </c>
      <c r="D171" s="211"/>
      <c r="E171" s="211"/>
      <c r="F171" s="211"/>
      <c r="G171" s="21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2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10" t="str">
        <f aca="false">C171</f>
        <v> nosná ocelová konstrukce pro přikotvení do prostor nad bránou a vykonzolování basketbalového koše z profilu 60x60, včetně kotevního a spojovacího materiálu, žárově zinkováno</v>
      </c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193" t="n">
        <v>51</v>
      </c>
      <c r="B172" s="194" t="s">
        <v>359</v>
      </c>
      <c r="C172" s="195" t="s">
        <v>360</v>
      </c>
      <c r="D172" s="196" t="s">
        <v>248</v>
      </c>
      <c r="E172" s="197" t="n">
        <v>8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125</v>
      </c>
      <c r="O172" s="197" t="n">
        <f aca="false">ROUND(E172*N172,2)</f>
        <v>0.11</v>
      </c>
      <c r="P172" s="197" t="n">
        <v>0</v>
      </c>
      <c r="Q172" s="197" t="n">
        <f aca="false">ROUND(E172*P172,2)</f>
        <v>0</v>
      </c>
      <c r="R172" s="199"/>
      <c r="S172" s="199" t="s">
        <v>217</v>
      </c>
      <c r="T172" s="200" t="s">
        <v>218</v>
      </c>
      <c r="U172" s="201" t="n">
        <v>0</v>
      </c>
      <c r="V172" s="201" t="n">
        <f aca="false">ROUND(E172*U172,2)</f>
        <v>0</v>
      </c>
      <c r="W172" s="201"/>
      <c r="X172" s="201" t="s">
        <v>240</v>
      </c>
      <c r="Y172" s="201" t="s">
        <v>163</v>
      </c>
      <c r="Z172" s="202"/>
      <c r="AA172" s="202"/>
      <c r="AB172" s="202"/>
      <c r="AC172" s="202"/>
      <c r="AD172" s="202"/>
      <c r="AE172" s="202"/>
      <c r="AF172" s="202"/>
      <c r="AG172" s="202" t="s">
        <v>24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351</v>
      </c>
      <c r="D173" s="208"/>
      <c r="E173" s="209" t="n">
        <v>84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5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52</v>
      </c>
      <c r="B174" s="194" t="s">
        <v>361</v>
      </c>
      <c r="C174" s="195" t="s">
        <v>362</v>
      </c>
      <c r="D174" s="196" t="s">
        <v>248</v>
      </c>
      <c r="E174" s="197" t="n">
        <v>80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125</v>
      </c>
      <c r="O174" s="197" t="n">
        <f aca="false">ROUND(E174*N174,2)</f>
        <v>0.1</v>
      </c>
      <c r="P174" s="197" t="n">
        <v>0</v>
      </c>
      <c r="Q174" s="197" t="n">
        <f aca="false">ROUND(E174*P174,2)</f>
        <v>0</v>
      </c>
      <c r="R174" s="199"/>
      <c r="S174" s="199" t="s">
        <v>217</v>
      </c>
      <c r="T174" s="200" t="s">
        <v>218</v>
      </c>
      <c r="U174" s="201" t="n">
        <v>0</v>
      </c>
      <c r="V174" s="201" t="n">
        <f aca="false">ROUND(E174*U174,2)</f>
        <v>0</v>
      </c>
      <c r="W174" s="201"/>
      <c r="X174" s="201" t="s">
        <v>240</v>
      </c>
      <c r="Y174" s="201" t="s">
        <v>163</v>
      </c>
      <c r="Z174" s="202"/>
      <c r="AA174" s="202"/>
      <c r="AB174" s="202"/>
      <c r="AC174" s="202"/>
      <c r="AD174" s="202"/>
      <c r="AE174" s="202"/>
      <c r="AF174" s="202"/>
      <c r="AG174" s="202" t="s">
        <v>24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363</v>
      </c>
      <c r="D175" s="208"/>
      <c r="E175" s="209" t="n">
        <v>80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5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 t="n">
        <v>53</v>
      </c>
      <c r="B176" s="204" t="s">
        <v>364</v>
      </c>
      <c r="C176" s="221" t="s">
        <v>365</v>
      </c>
      <c r="D176" s="222" t="s">
        <v>24</v>
      </c>
      <c r="E176" s="223"/>
      <c r="F176" s="224"/>
      <c r="G176" s="201" t="n">
        <f aca="false">ROUND(E176*F176,2)</f>
        <v>0</v>
      </c>
      <c r="H176" s="224"/>
      <c r="I176" s="201" t="n">
        <f aca="false">ROUND(E176*H176,2)</f>
        <v>0</v>
      </c>
      <c r="J176" s="224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1" t="s">
        <v>227</v>
      </c>
      <c r="S176" s="201" t="s">
        <v>143</v>
      </c>
      <c r="T176" s="201" t="s">
        <v>144</v>
      </c>
      <c r="U176" s="201" t="n">
        <v>0</v>
      </c>
      <c r="V176" s="201" t="n">
        <f aca="false">ROUND(E176*U176,2)</f>
        <v>0</v>
      </c>
      <c r="W176" s="201"/>
      <c r="X176" s="201" t="s">
        <v>336</v>
      </c>
      <c r="Y176" s="201" t="s">
        <v>163</v>
      </c>
      <c r="Z176" s="202"/>
      <c r="AA176" s="202"/>
      <c r="AB176" s="202"/>
      <c r="AC176" s="202"/>
      <c r="AD176" s="202"/>
      <c r="AE176" s="202"/>
      <c r="AF176" s="202"/>
      <c r="AG176" s="202" t="s">
        <v>33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25" t="s">
        <v>348</v>
      </c>
      <c r="D177" s="225"/>
      <c r="E177" s="225"/>
      <c r="F177" s="225"/>
      <c r="G177" s="22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4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37</v>
      </c>
      <c r="B178" s="186" t="s">
        <v>97</v>
      </c>
      <c r="C178" s="187" t="s">
        <v>98</v>
      </c>
      <c r="D178" s="188"/>
      <c r="E178" s="189"/>
      <c r="F178" s="190"/>
      <c r="G178" s="190" t="n">
        <f aca="false">SUMIF(AG179:AG181,"&lt;&gt;NOR",G179:G181)</f>
        <v>0</v>
      </c>
      <c r="H178" s="190"/>
      <c r="I178" s="190" t="n">
        <f aca="false">SUM(I179:I181)</f>
        <v>0</v>
      </c>
      <c r="J178" s="190"/>
      <c r="K178" s="190" t="n">
        <f aca="false">SUM(K179:K181)</f>
        <v>0</v>
      </c>
      <c r="L178" s="190"/>
      <c r="M178" s="190" t="n">
        <f aca="false">SUM(M179:M181)</f>
        <v>0</v>
      </c>
      <c r="N178" s="189"/>
      <c r="O178" s="189" t="n">
        <f aca="false">SUM(O179:O181)</f>
        <v>0.04</v>
      </c>
      <c r="P178" s="189"/>
      <c r="Q178" s="189" t="n">
        <f aca="false">SUM(Q179:Q181)</f>
        <v>0</v>
      </c>
      <c r="R178" s="190"/>
      <c r="S178" s="190"/>
      <c r="T178" s="191"/>
      <c r="U178" s="192"/>
      <c r="V178" s="192" t="n">
        <f aca="false">SUM(V179:V181)</f>
        <v>13.04</v>
      </c>
      <c r="W178" s="192"/>
      <c r="X178" s="192"/>
      <c r="Y178" s="192"/>
      <c r="AG178" s="0" t="s">
        <v>138</v>
      </c>
    </row>
    <row r="179" customFormat="false" ht="22.5" hidden="false" customHeight="false" outlineLevel="1" collapsed="false">
      <c r="A179" s="193" t="n">
        <v>54</v>
      </c>
      <c r="B179" s="194" t="s">
        <v>366</v>
      </c>
      <c r="C179" s="195" t="s">
        <v>367</v>
      </c>
      <c r="D179" s="196" t="s">
        <v>141</v>
      </c>
      <c r="E179" s="197" t="n">
        <v>134.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0032</v>
      </c>
      <c r="O179" s="197" t="n">
        <f aca="false">ROUND(E179*N179,2)</f>
        <v>0.04</v>
      </c>
      <c r="P179" s="197" t="n">
        <v>0</v>
      </c>
      <c r="Q179" s="197" t="n">
        <f aca="false">ROUND(E179*P179,2)</f>
        <v>0</v>
      </c>
      <c r="R179" s="199" t="s">
        <v>368</v>
      </c>
      <c r="S179" s="199" t="s">
        <v>143</v>
      </c>
      <c r="T179" s="200" t="s">
        <v>144</v>
      </c>
      <c r="U179" s="201" t="n">
        <v>0.097</v>
      </c>
      <c r="V179" s="201" t="n">
        <f aca="false">ROUND(E179*U179,2)</f>
        <v>13.04</v>
      </c>
      <c r="W179" s="201"/>
      <c r="X179" s="201" t="s">
        <v>145</v>
      </c>
      <c r="Y179" s="201" t="s">
        <v>163</v>
      </c>
      <c r="Z179" s="202"/>
      <c r="AA179" s="202"/>
      <c r="AB179" s="202"/>
      <c r="AC179" s="202"/>
      <c r="AD179" s="202"/>
      <c r="AE179" s="202"/>
      <c r="AF179" s="202"/>
      <c r="AG179" s="202" t="s">
        <v>14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2" collapsed="false">
      <c r="A180" s="203"/>
      <c r="B180" s="204"/>
      <c r="C180" s="205" t="s">
        <v>369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4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7" t="s">
        <v>370</v>
      </c>
      <c r="D181" s="208"/>
      <c r="E181" s="209" t="n">
        <v>134.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51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37</v>
      </c>
      <c r="B182" s="186" t="s">
        <v>99</v>
      </c>
      <c r="C182" s="187" t="s">
        <v>100</v>
      </c>
      <c r="D182" s="188"/>
      <c r="E182" s="189"/>
      <c r="F182" s="190"/>
      <c r="G182" s="190" t="n">
        <f aca="false">SUMIF(AG183:AG187,"&lt;&gt;NOR",G183:G187)</f>
        <v>0</v>
      </c>
      <c r="H182" s="190"/>
      <c r="I182" s="190" t="n">
        <f aca="false">SUM(I183:I187)</f>
        <v>0</v>
      </c>
      <c r="J182" s="190"/>
      <c r="K182" s="190" t="n">
        <f aca="false">SUM(K183:K187)</f>
        <v>0</v>
      </c>
      <c r="L182" s="190"/>
      <c r="M182" s="190" t="n">
        <f aca="false">SUM(M183:M187)</f>
        <v>0</v>
      </c>
      <c r="N182" s="189"/>
      <c r="O182" s="189" t="n">
        <f aca="false">SUM(O183:O187)</f>
        <v>0</v>
      </c>
      <c r="P182" s="189"/>
      <c r="Q182" s="189" t="n">
        <f aca="false">SUM(Q183:Q187)</f>
        <v>0</v>
      </c>
      <c r="R182" s="190"/>
      <c r="S182" s="190"/>
      <c r="T182" s="191"/>
      <c r="U182" s="192"/>
      <c r="V182" s="192" t="n">
        <f aca="false">SUM(V183:V187)</f>
        <v>13.53</v>
      </c>
      <c r="W182" s="192"/>
      <c r="X182" s="192"/>
      <c r="Y182" s="192"/>
      <c r="AG182" s="0" t="s">
        <v>138</v>
      </c>
    </row>
    <row r="183" customFormat="false" ht="12.75" hidden="false" customHeight="false" outlineLevel="1" collapsed="false">
      <c r="A183" s="193" t="n">
        <v>55</v>
      </c>
      <c r="B183" s="194" t="s">
        <v>371</v>
      </c>
      <c r="C183" s="195" t="s">
        <v>372</v>
      </c>
      <c r="D183" s="196" t="s">
        <v>248</v>
      </c>
      <c r="E183" s="197" t="n">
        <v>110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143</v>
      </c>
      <c r="T183" s="200" t="s">
        <v>144</v>
      </c>
      <c r="U183" s="201" t="n">
        <v>0.123</v>
      </c>
      <c r="V183" s="201" t="n">
        <f aca="false">ROUND(E183*U183,2)</f>
        <v>13.53</v>
      </c>
      <c r="W183" s="201"/>
      <c r="X183" s="201" t="s">
        <v>145</v>
      </c>
      <c r="Y183" s="201" t="s">
        <v>146</v>
      </c>
      <c r="Z183" s="202"/>
      <c r="AA183" s="202"/>
      <c r="AB183" s="202"/>
      <c r="AC183" s="202"/>
      <c r="AD183" s="202"/>
      <c r="AE183" s="202"/>
      <c r="AF183" s="202"/>
      <c r="AG183" s="202" t="s">
        <v>147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7" t="s">
        <v>150</v>
      </c>
      <c r="D184" s="208"/>
      <c r="E184" s="209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5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7" t="s">
        <v>373</v>
      </c>
      <c r="D185" s="208"/>
      <c r="E185" s="209" t="n">
        <v>67.2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5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7" t="s">
        <v>374</v>
      </c>
      <c r="D186" s="208"/>
      <c r="E186" s="209" t="n">
        <v>26.4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5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7" t="s">
        <v>375</v>
      </c>
      <c r="D187" s="208"/>
      <c r="E187" s="209" t="n">
        <v>16.4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51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37</v>
      </c>
      <c r="B188" s="186" t="s">
        <v>101</v>
      </c>
      <c r="C188" s="187" t="s">
        <v>102</v>
      </c>
      <c r="D188" s="188"/>
      <c r="E188" s="189"/>
      <c r="F188" s="190"/>
      <c r="G188" s="190" t="n">
        <f aca="false">SUMIF(AG189:AG196,"&lt;&gt;NOR",G189:G196)</f>
        <v>0</v>
      </c>
      <c r="H188" s="190"/>
      <c r="I188" s="190" t="n">
        <f aca="false">SUM(I189:I196)</f>
        <v>0</v>
      </c>
      <c r="J188" s="190"/>
      <c r="K188" s="190" t="n">
        <f aca="false">SUM(K189:K196)</f>
        <v>0</v>
      </c>
      <c r="L188" s="190"/>
      <c r="M188" s="190" t="n">
        <f aca="false">SUM(M189:M196)</f>
        <v>0</v>
      </c>
      <c r="N188" s="189"/>
      <c r="O188" s="189" t="n">
        <f aca="false">SUM(O189:O196)</f>
        <v>0</v>
      </c>
      <c r="P188" s="189"/>
      <c r="Q188" s="189" t="n">
        <f aca="false">SUM(Q189:Q196)</f>
        <v>0</v>
      </c>
      <c r="R188" s="190"/>
      <c r="S188" s="190"/>
      <c r="T188" s="191"/>
      <c r="U188" s="192"/>
      <c r="V188" s="192" t="n">
        <f aca="false">SUM(V189:V196)</f>
        <v>586.67</v>
      </c>
      <c r="W188" s="192"/>
      <c r="X188" s="192"/>
      <c r="Y188" s="192"/>
      <c r="AG188" s="0" t="s">
        <v>138</v>
      </c>
    </row>
    <row r="189" customFormat="false" ht="12.75" hidden="false" customHeight="false" outlineLevel="1" collapsed="false">
      <c r="A189" s="193" t="n">
        <v>56</v>
      </c>
      <c r="B189" s="194" t="s">
        <v>376</v>
      </c>
      <c r="C189" s="195" t="s">
        <v>377</v>
      </c>
      <c r="D189" s="196" t="s">
        <v>334</v>
      </c>
      <c r="E189" s="197" t="n">
        <v>344.9021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 t="s">
        <v>378</v>
      </c>
      <c r="S189" s="199" t="s">
        <v>143</v>
      </c>
      <c r="T189" s="200" t="s">
        <v>144</v>
      </c>
      <c r="U189" s="201" t="n">
        <v>0.164</v>
      </c>
      <c r="V189" s="201" t="n">
        <f aca="false">ROUND(E189*U189,2)</f>
        <v>56.56</v>
      </c>
      <c r="W189" s="201"/>
      <c r="X189" s="201" t="s">
        <v>379</v>
      </c>
      <c r="Y189" s="201" t="s">
        <v>146</v>
      </c>
      <c r="Z189" s="202"/>
      <c r="AA189" s="202"/>
      <c r="AB189" s="202"/>
      <c r="AC189" s="202"/>
      <c r="AD189" s="202"/>
      <c r="AE189" s="202"/>
      <c r="AF189" s="202"/>
      <c r="AG189" s="202" t="s">
        <v>38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true" outlineLevel="2" collapsed="false">
      <c r="A190" s="203"/>
      <c r="B190" s="204"/>
      <c r="C190" s="205" t="s">
        <v>381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4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10" t="str">
        <f aca="false">C190</f>
        <v>se složením a hrubým urovnáním nebo s přeložením na jiný dopravní prostředek kromě lodi, vč. příplatku za každých dalších i započatých 1000 m přes 1000 m,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57</v>
      </c>
      <c r="B191" s="194" t="s">
        <v>382</v>
      </c>
      <c r="C191" s="195" t="s">
        <v>383</v>
      </c>
      <c r="D191" s="196" t="s">
        <v>334</v>
      </c>
      <c r="E191" s="197" t="n">
        <v>344.90213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327</v>
      </c>
      <c r="S191" s="199" t="s">
        <v>143</v>
      </c>
      <c r="T191" s="200" t="s">
        <v>144</v>
      </c>
      <c r="U191" s="201" t="n">
        <v>0.49</v>
      </c>
      <c r="V191" s="201" t="n">
        <f aca="false">ROUND(E191*U191,2)</f>
        <v>169</v>
      </c>
      <c r="W191" s="201"/>
      <c r="X191" s="201" t="s">
        <v>379</v>
      </c>
      <c r="Y191" s="201" t="s">
        <v>146</v>
      </c>
      <c r="Z191" s="202"/>
      <c r="AA191" s="202"/>
      <c r="AB191" s="202"/>
      <c r="AC191" s="202"/>
      <c r="AD191" s="202"/>
      <c r="AE191" s="202"/>
      <c r="AF191" s="202"/>
      <c r="AG191" s="202" t="s">
        <v>38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11" t="s">
        <v>384</v>
      </c>
      <c r="D192" s="211"/>
      <c r="E192" s="211"/>
      <c r="F192" s="211"/>
      <c r="G192" s="21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3" t="n">
        <v>58</v>
      </c>
      <c r="B193" s="214" t="s">
        <v>385</v>
      </c>
      <c r="C193" s="215" t="s">
        <v>386</v>
      </c>
      <c r="D193" s="216" t="s">
        <v>334</v>
      </c>
      <c r="E193" s="217" t="n">
        <v>3104.11917</v>
      </c>
      <c r="F193" s="218"/>
      <c r="G193" s="219" t="n">
        <f aca="false">ROUND(E193*F193,2)</f>
        <v>0</v>
      </c>
      <c r="H193" s="218"/>
      <c r="I193" s="219" t="n">
        <f aca="false">ROUND(E193*H193,2)</f>
        <v>0</v>
      </c>
      <c r="J193" s="218"/>
      <c r="K193" s="219" t="n">
        <f aca="false">ROUND(E193*J193,2)</f>
        <v>0</v>
      </c>
      <c r="L193" s="219" t="n">
        <v>21</v>
      </c>
      <c r="M193" s="219" t="n">
        <f aca="false">G193*(1+L193/100)</f>
        <v>0</v>
      </c>
      <c r="N193" s="217" t="n">
        <v>0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9" t="s">
        <v>327</v>
      </c>
      <c r="S193" s="219" t="s">
        <v>143</v>
      </c>
      <c r="T193" s="220" t="s">
        <v>144</v>
      </c>
      <c r="U193" s="201" t="n">
        <v>0</v>
      </c>
      <c r="V193" s="201" t="n">
        <f aca="false">ROUND(E193*U193,2)</f>
        <v>0</v>
      </c>
      <c r="W193" s="201"/>
      <c r="X193" s="201" t="s">
        <v>379</v>
      </c>
      <c r="Y193" s="201" t="s">
        <v>146</v>
      </c>
      <c r="Z193" s="202"/>
      <c r="AA193" s="202"/>
      <c r="AB193" s="202"/>
      <c r="AC193" s="202"/>
      <c r="AD193" s="202"/>
      <c r="AE193" s="202"/>
      <c r="AF193" s="202"/>
      <c r="AG193" s="202" t="s">
        <v>38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3" t="n">
        <v>59</v>
      </c>
      <c r="B194" s="214" t="s">
        <v>387</v>
      </c>
      <c r="C194" s="215" t="s">
        <v>388</v>
      </c>
      <c r="D194" s="216" t="s">
        <v>334</v>
      </c>
      <c r="E194" s="217" t="n">
        <v>344.90213</v>
      </c>
      <c r="F194" s="218"/>
      <c r="G194" s="219" t="n">
        <f aca="false">ROUND(E194*F194,2)</f>
        <v>0</v>
      </c>
      <c r="H194" s="218"/>
      <c r="I194" s="219" t="n">
        <f aca="false">ROUND(E194*H194,2)</f>
        <v>0</v>
      </c>
      <c r="J194" s="218"/>
      <c r="K194" s="219" t="n">
        <f aca="false">ROUND(E194*J194,2)</f>
        <v>0</v>
      </c>
      <c r="L194" s="219" t="n">
        <v>21</v>
      </c>
      <c r="M194" s="219" t="n">
        <f aca="false">G194*(1+L194/100)</f>
        <v>0</v>
      </c>
      <c r="N194" s="217" t="n">
        <v>0</v>
      </c>
      <c r="O194" s="217" t="n">
        <f aca="false">ROUND(E194*N194,2)</f>
        <v>0</v>
      </c>
      <c r="P194" s="217" t="n">
        <v>0</v>
      </c>
      <c r="Q194" s="217" t="n">
        <f aca="false">ROUND(E194*P194,2)</f>
        <v>0</v>
      </c>
      <c r="R194" s="219" t="s">
        <v>327</v>
      </c>
      <c r="S194" s="219" t="s">
        <v>143</v>
      </c>
      <c r="T194" s="220" t="s">
        <v>144</v>
      </c>
      <c r="U194" s="201" t="n">
        <v>0.942</v>
      </c>
      <c r="V194" s="201" t="n">
        <f aca="false">ROUND(E194*U194,2)</f>
        <v>324.9</v>
      </c>
      <c r="W194" s="201"/>
      <c r="X194" s="201" t="s">
        <v>379</v>
      </c>
      <c r="Y194" s="201" t="s">
        <v>146</v>
      </c>
      <c r="Z194" s="202"/>
      <c r="AA194" s="202"/>
      <c r="AB194" s="202"/>
      <c r="AC194" s="202"/>
      <c r="AD194" s="202"/>
      <c r="AE194" s="202"/>
      <c r="AF194" s="202"/>
      <c r="AG194" s="202" t="s">
        <v>38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213" t="n">
        <v>60</v>
      </c>
      <c r="B195" s="214" t="s">
        <v>389</v>
      </c>
      <c r="C195" s="215" t="s">
        <v>390</v>
      </c>
      <c r="D195" s="216" t="s">
        <v>334</v>
      </c>
      <c r="E195" s="217" t="n">
        <v>344.90213</v>
      </c>
      <c r="F195" s="218"/>
      <c r="G195" s="219" t="n">
        <f aca="false">ROUND(E195*F195,2)</f>
        <v>0</v>
      </c>
      <c r="H195" s="218"/>
      <c r="I195" s="219" t="n">
        <f aca="false">ROUND(E195*H195,2)</f>
        <v>0</v>
      </c>
      <c r="J195" s="218"/>
      <c r="K195" s="219" t="n">
        <f aca="false">ROUND(E195*J195,2)</f>
        <v>0</v>
      </c>
      <c r="L195" s="219" t="n">
        <v>21</v>
      </c>
      <c r="M195" s="219" t="n">
        <f aca="false">G195*(1+L195/100)</f>
        <v>0</v>
      </c>
      <c r="N195" s="217" t="n">
        <v>0</v>
      </c>
      <c r="O195" s="217" t="n">
        <f aca="false">ROUND(E195*N195,2)</f>
        <v>0</v>
      </c>
      <c r="P195" s="217" t="n">
        <v>0</v>
      </c>
      <c r="Q195" s="217" t="n">
        <f aca="false">ROUND(E195*P195,2)</f>
        <v>0</v>
      </c>
      <c r="R195" s="219" t="s">
        <v>327</v>
      </c>
      <c r="S195" s="219" t="s">
        <v>143</v>
      </c>
      <c r="T195" s="220" t="s">
        <v>144</v>
      </c>
      <c r="U195" s="201" t="n">
        <v>0.105</v>
      </c>
      <c r="V195" s="201" t="n">
        <f aca="false">ROUND(E195*U195,2)</f>
        <v>36.21</v>
      </c>
      <c r="W195" s="201"/>
      <c r="X195" s="201" t="s">
        <v>379</v>
      </c>
      <c r="Y195" s="201" t="s">
        <v>146</v>
      </c>
      <c r="Z195" s="202"/>
      <c r="AA195" s="202"/>
      <c r="AB195" s="202"/>
      <c r="AC195" s="202"/>
      <c r="AD195" s="202"/>
      <c r="AE195" s="202"/>
      <c r="AF195" s="202"/>
      <c r="AG195" s="202" t="s">
        <v>38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61</v>
      </c>
      <c r="B196" s="194" t="s">
        <v>391</v>
      </c>
      <c r="C196" s="195" t="s">
        <v>392</v>
      </c>
      <c r="D196" s="196" t="s">
        <v>334</v>
      </c>
      <c r="E196" s="197" t="n">
        <v>344.90213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 t="s">
        <v>327</v>
      </c>
      <c r="S196" s="199" t="s">
        <v>393</v>
      </c>
      <c r="T196" s="200" t="s">
        <v>394</v>
      </c>
      <c r="U196" s="201" t="n">
        <v>0</v>
      </c>
      <c r="V196" s="201" t="n">
        <f aca="false">ROUND(E196*U196,2)</f>
        <v>0</v>
      </c>
      <c r="W196" s="201"/>
      <c r="X196" s="201" t="s">
        <v>379</v>
      </c>
      <c r="Y196" s="201" t="s">
        <v>146</v>
      </c>
      <c r="Z196" s="202"/>
      <c r="AA196" s="202"/>
      <c r="AB196" s="202"/>
      <c r="AC196" s="202"/>
      <c r="AD196" s="202"/>
      <c r="AE196" s="202"/>
      <c r="AF196" s="202"/>
      <c r="AG196" s="202" t="s">
        <v>38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62"/>
      <c r="B197" s="168"/>
      <c r="C197" s="226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AE197" s="0" t="n">
        <v>15</v>
      </c>
      <c r="AF197" s="0" t="n">
        <v>21</v>
      </c>
      <c r="AG197" s="0" t="s">
        <v>123</v>
      </c>
    </row>
    <row r="198" customFormat="false" ht="12.75" hidden="false" customHeight="false" outlineLevel="0" collapsed="false">
      <c r="A198" s="227"/>
      <c r="B198" s="228" t="s">
        <v>14</v>
      </c>
      <c r="C198" s="229"/>
      <c r="D198" s="230"/>
      <c r="E198" s="231"/>
      <c r="F198" s="231"/>
      <c r="G198" s="232" t="n">
        <f aca="false">G8+G41+G65+G87+G118+G133+G144+G154+G157+G164+G178+G182+G188</f>
        <v>0</v>
      </c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AE198" s="0" t="n">
        <f aca="false">SUMIF(L7:L196,AE197,G7:G196)</f>
        <v>0</v>
      </c>
      <c r="AF198" s="0" t="n">
        <f aca="false">SUMIF(L7:L196,AF197,G7:G196)</f>
        <v>0</v>
      </c>
      <c r="AG198" s="0" t="s">
        <v>395</v>
      </c>
    </row>
    <row r="199" customFormat="false" ht="12.75" hidden="false" customHeight="false" outlineLevel="0" collapsed="false">
      <c r="C199" s="233"/>
      <c r="D199" s="110"/>
      <c r="AG199" s="0" t="s">
        <v>396</v>
      </c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</sheetData>
  <sheetProtection algorithmName="SHA-512" hashValue="EaN2F1iARpvMaG+uNsvvvk/umNBnNC49G1JOr1IyK76c5ET6RLvEEIFg+7F3zci+ui9fexTE1kLJCqa01V3hOw==" saltValue="RYML5LNj3gzgoyOxKwSpRA==" spinCount="100000" sheet="true" formatRows="false"/>
  <mergeCells count="40">
    <mergeCell ref="A1:G1"/>
    <mergeCell ref="C2:G2"/>
    <mergeCell ref="C3:G3"/>
    <mergeCell ref="C4:G4"/>
    <mergeCell ref="C10:G10"/>
    <mergeCell ref="C20:G20"/>
    <mergeCell ref="C26:G26"/>
    <mergeCell ref="C32:G32"/>
    <mergeCell ref="C36:G36"/>
    <mergeCell ref="C49:G49"/>
    <mergeCell ref="C52:G52"/>
    <mergeCell ref="C55:G55"/>
    <mergeCell ref="C61:G61"/>
    <mergeCell ref="C71:G71"/>
    <mergeCell ref="C72:G72"/>
    <mergeCell ref="C76:G76"/>
    <mergeCell ref="C85:G85"/>
    <mergeCell ref="C104:G104"/>
    <mergeCell ref="C107:G107"/>
    <mergeCell ref="C108:G108"/>
    <mergeCell ref="C109:G109"/>
    <mergeCell ref="C110:G110"/>
    <mergeCell ref="C111:G111"/>
    <mergeCell ref="C120:G120"/>
    <mergeCell ref="C123:G123"/>
    <mergeCell ref="C126:G126"/>
    <mergeCell ref="C129:G129"/>
    <mergeCell ref="C131:G131"/>
    <mergeCell ref="C132:G132"/>
    <mergeCell ref="C135:G135"/>
    <mergeCell ref="C140:G140"/>
    <mergeCell ref="C146:G146"/>
    <mergeCell ref="C156:G156"/>
    <mergeCell ref="C163:G163"/>
    <mergeCell ref="C168:G168"/>
    <mergeCell ref="C171:G171"/>
    <mergeCell ref="C177:G177"/>
    <mergeCell ref="C180:G180"/>
    <mergeCell ref="C190:G190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4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14.43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159</v>
      </c>
      <c r="C9" s="195" t="s">
        <v>397</v>
      </c>
      <c r="D9" s="196" t="s">
        <v>161</v>
      </c>
      <c r="E9" s="197" t="n">
        <v>31.718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62</v>
      </c>
      <c r="S9" s="199" t="s">
        <v>143</v>
      </c>
      <c r="T9" s="200" t="s">
        <v>144</v>
      </c>
      <c r="U9" s="201" t="n">
        <v>0.368</v>
      </c>
      <c r="V9" s="201" t="n">
        <f aca="false">ROUND(E9*U9,2)</f>
        <v>11.67</v>
      </c>
      <c r="W9" s="201"/>
      <c r="X9" s="201" t="s">
        <v>145</v>
      </c>
      <c r="Y9" s="201" t="s">
        <v>398</v>
      </c>
      <c r="Z9" s="202"/>
      <c r="AA9" s="202"/>
      <c r="AB9" s="202"/>
      <c r="AC9" s="202"/>
      <c r="AD9" s="202"/>
      <c r="AE9" s="202"/>
      <c r="AF9" s="202"/>
      <c r="AG9" s="202" t="s">
        <v>1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6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399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400</v>
      </c>
      <c r="D12" s="208"/>
      <c r="E12" s="209" t="n">
        <v>29.2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401</v>
      </c>
      <c r="D13" s="208"/>
      <c r="E13" s="209" t="n">
        <v>2.458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169</v>
      </c>
      <c r="C14" s="195" t="s">
        <v>170</v>
      </c>
      <c r="D14" s="196" t="s">
        <v>161</v>
      </c>
      <c r="E14" s="197" t="n">
        <v>9.5155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62</v>
      </c>
      <c r="S14" s="199" t="s">
        <v>143</v>
      </c>
      <c r="T14" s="200" t="s">
        <v>144</v>
      </c>
      <c r="U14" s="201" t="n">
        <v>0.0431</v>
      </c>
      <c r="V14" s="201" t="n">
        <f aca="false">ROUND(E14*U14,2)</f>
        <v>0.41</v>
      </c>
      <c r="W14" s="201"/>
      <c r="X14" s="201" t="s">
        <v>145</v>
      </c>
      <c r="Y14" s="201" t="s">
        <v>163</v>
      </c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2" collapsed="false">
      <c r="A15" s="203"/>
      <c r="B15" s="204"/>
      <c r="C15" s="205" t="s">
        <v>171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0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72</v>
      </c>
      <c r="D16" s="208"/>
      <c r="E16" s="209"/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5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7" t="s">
        <v>402</v>
      </c>
      <c r="D17" s="208"/>
      <c r="E17" s="209" t="n">
        <v>9.5155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51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181</v>
      </c>
      <c r="C18" s="195" t="s">
        <v>182</v>
      </c>
      <c r="D18" s="196" t="s">
        <v>161</v>
      </c>
      <c r="E18" s="197" t="n">
        <v>31.718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162</v>
      </c>
      <c r="S18" s="199" t="s">
        <v>143</v>
      </c>
      <c r="T18" s="200" t="s">
        <v>144</v>
      </c>
      <c r="U18" s="201" t="n">
        <v>0.074</v>
      </c>
      <c r="V18" s="201" t="n">
        <f aca="false">ROUND(E18*U18,2)</f>
        <v>2.35</v>
      </c>
      <c r="W18" s="201"/>
      <c r="X18" s="201" t="s">
        <v>145</v>
      </c>
      <c r="Y18" s="201" t="s">
        <v>398</v>
      </c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18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172</v>
      </c>
      <c r="D20" s="208"/>
      <c r="E20" s="209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403</v>
      </c>
      <c r="D21" s="208"/>
      <c r="E21" s="209" t="n">
        <v>31.718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1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37</v>
      </c>
      <c r="B22" s="186" t="s">
        <v>77</v>
      </c>
      <c r="C22" s="187" t="s">
        <v>78</v>
      </c>
      <c r="D22" s="188"/>
      <c r="E22" s="189"/>
      <c r="F22" s="190"/>
      <c r="G22" s="190" t="n">
        <f aca="false">SUMIF(AG23:AG44,"&lt;&gt;NOR",G23:G44)</f>
        <v>0</v>
      </c>
      <c r="H22" s="190"/>
      <c r="I22" s="190" t="n">
        <f aca="false">SUM(I23:I44)</f>
        <v>0</v>
      </c>
      <c r="J22" s="190"/>
      <c r="K22" s="190" t="n">
        <f aca="false">SUM(K23:K44)</f>
        <v>0</v>
      </c>
      <c r="L22" s="190"/>
      <c r="M22" s="190" t="n">
        <f aca="false">SUM(M23:M44)</f>
        <v>0</v>
      </c>
      <c r="N22" s="189"/>
      <c r="O22" s="189" t="n">
        <f aca="false">SUM(O23:O44)</f>
        <v>96.93</v>
      </c>
      <c r="P22" s="189"/>
      <c r="Q22" s="189" t="n">
        <f aca="false">SUM(Q23:Q44)</f>
        <v>0</v>
      </c>
      <c r="R22" s="190"/>
      <c r="S22" s="190"/>
      <c r="T22" s="191"/>
      <c r="U22" s="192"/>
      <c r="V22" s="192" t="n">
        <f aca="false">SUM(V23:V44)</f>
        <v>105.61</v>
      </c>
      <c r="W22" s="192"/>
      <c r="X22" s="192"/>
      <c r="Y22" s="192"/>
      <c r="AG22" s="0" t="s">
        <v>138</v>
      </c>
    </row>
    <row r="23" customFormat="false" ht="22.5" hidden="false" customHeight="false" outlineLevel="1" collapsed="false">
      <c r="A23" s="193" t="n">
        <v>4</v>
      </c>
      <c r="B23" s="194" t="s">
        <v>255</v>
      </c>
      <c r="C23" s="195" t="s">
        <v>256</v>
      </c>
      <c r="D23" s="196" t="s">
        <v>141</v>
      </c>
      <c r="E23" s="197" t="n">
        <v>14.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378</v>
      </c>
      <c r="O23" s="197" t="n">
        <f aca="false">ROUND(E23*N23,2)</f>
        <v>5.63</v>
      </c>
      <c r="P23" s="197" t="n">
        <v>0</v>
      </c>
      <c r="Q23" s="197" t="n">
        <f aca="false">ROUND(E23*P23,2)</f>
        <v>0</v>
      </c>
      <c r="R23" s="199" t="s">
        <v>142</v>
      </c>
      <c r="S23" s="199" t="s">
        <v>143</v>
      </c>
      <c r="T23" s="200" t="s">
        <v>144</v>
      </c>
      <c r="U23" s="201" t="n">
        <v>0.026</v>
      </c>
      <c r="V23" s="201" t="n">
        <f aca="false">ROUND(E23*U23,2)</f>
        <v>0.39</v>
      </c>
      <c r="W23" s="201"/>
      <c r="X23" s="201" t="s">
        <v>145</v>
      </c>
      <c r="Y23" s="201" t="s">
        <v>163</v>
      </c>
      <c r="Z23" s="202"/>
      <c r="AA23" s="202"/>
      <c r="AB23" s="202"/>
      <c r="AC23" s="202"/>
      <c r="AD23" s="202"/>
      <c r="AE23" s="202"/>
      <c r="AF23" s="202"/>
      <c r="AG23" s="202" t="s">
        <v>14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399</v>
      </c>
      <c r="D24" s="208"/>
      <c r="E24" s="209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404</v>
      </c>
      <c r="D25" s="208"/>
      <c r="E25" s="209" t="n">
        <v>14.9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5</v>
      </c>
      <c r="B26" s="194" t="s">
        <v>405</v>
      </c>
      <c r="C26" s="195" t="s">
        <v>406</v>
      </c>
      <c r="D26" s="196" t="s">
        <v>141</v>
      </c>
      <c r="E26" s="197" t="n">
        <v>106.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55125</v>
      </c>
      <c r="O26" s="197" t="n">
        <f aca="false">ROUND(E26*N26,2)</f>
        <v>58.65</v>
      </c>
      <c r="P26" s="197" t="n">
        <v>0</v>
      </c>
      <c r="Q26" s="197" t="n">
        <f aca="false">ROUND(E26*P26,2)</f>
        <v>0</v>
      </c>
      <c r="R26" s="199" t="s">
        <v>142</v>
      </c>
      <c r="S26" s="199" t="s">
        <v>143</v>
      </c>
      <c r="T26" s="200" t="s">
        <v>144</v>
      </c>
      <c r="U26" s="201" t="n">
        <v>0.027</v>
      </c>
      <c r="V26" s="201" t="n">
        <f aca="false">ROUND(E26*U26,2)</f>
        <v>2.87</v>
      </c>
      <c r="W26" s="201"/>
      <c r="X26" s="201" t="s">
        <v>145</v>
      </c>
      <c r="Y26" s="201" t="s">
        <v>163</v>
      </c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399</v>
      </c>
      <c r="D27" s="208"/>
      <c r="E27" s="209"/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7" t="s">
        <v>407</v>
      </c>
      <c r="D28" s="208"/>
      <c r="E28" s="209" t="n">
        <v>106.4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408</v>
      </c>
      <c r="C29" s="195" t="s">
        <v>409</v>
      </c>
      <c r="D29" s="196" t="s">
        <v>141</v>
      </c>
      <c r="E29" s="197" t="n">
        <v>14.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739</v>
      </c>
      <c r="O29" s="197" t="n">
        <f aca="false">ROUND(E29*N29,2)</f>
        <v>1.1</v>
      </c>
      <c r="P29" s="197" t="n">
        <v>0</v>
      </c>
      <c r="Q29" s="197" t="n">
        <f aca="false">ROUND(E29*P29,2)</f>
        <v>0</v>
      </c>
      <c r="R29" s="199" t="s">
        <v>142</v>
      </c>
      <c r="S29" s="199" t="s">
        <v>143</v>
      </c>
      <c r="T29" s="200" t="s">
        <v>144</v>
      </c>
      <c r="U29" s="201" t="n">
        <v>0.452</v>
      </c>
      <c r="V29" s="201" t="n">
        <f aca="false">ROUND(E29*U29,2)</f>
        <v>6.73</v>
      </c>
      <c r="W29" s="201"/>
      <c r="X29" s="201" t="s">
        <v>145</v>
      </c>
      <c r="Y29" s="201" t="s">
        <v>163</v>
      </c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true" outlineLevel="2" collapsed="false">
      <c r="A30" s="203"/>
      <c r="B30" s="204"/>
      <c r="C30" s="205" t="s">
        <v>41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10" t="str">
        <f aca="false">C30</f>
        <v>s provedením lože z kameniva drceného, s vyplněním spár, s dvojitým hutněním a se smetením přebytečného materiálu na krajnici. S dodáním hmot pro lože a výplň spár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7" t="s">
        <v>399</v>
      </c>
      <c r="D31" s="208"/>
      <c r="E31" s="209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7" t="s">
        <v>411</v>
      </c>
      <c r="D32" s="208"/>
      <c r="E32" s="209" t="n">
        <v>14.9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51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7</v>
      </c>
      <c r="B33" s="194" t="s">
        <v>412</v>
      </c>
      <c r="C33" s="195" t="s">
        <v>413</v>
      </c>
      <c r="D33" s="196" t="s">
        <v>141</v>
      </c>
      <c r="E33" s="197" t="n">
        <v>106.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739</v>
      </c>
      <c r="O33" s="197" t="n">
        <f aca="false">ROUND(E33*N33,2)</f>
        <v>7.86</v>
      </c>
      <c r="P33" s="197" t="n">
        <v>0</v>
      </c>
      <c r="Q33" s="197" t="n">
        <f aca="false">ROUND(E33*P33,2)</f>
        <v>0</v>
      </c>
      <c r="R33" s="199" t="s">
        <v>142</v>
      </c>
      <c r="S33" s="199" t="s">
        <v>143</v>
      </c>
      <c r="T33" s="200" t="s">
        <v>144</v>
      </c>
      <c r="U33" s="201" t="n">
        <v>0.478</v>
      </c>
      <c r="V33" s="201" t="n">
        <f aca="false">ROUND(E33*U33,2)</f>
        <v>50.86</v>
      </c>
      <c r="W33" s="201"/>
      <c r="X33" s="201" t="s">
        <v>145</v>
      </c>
      <c r="Y33" s="201" t="s">
        <v>163</v>
      </c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true" outlineLevel="2" collapsed="false">
      <c r="A34" s="203"/>
      <c r="B34" s="204"/>
      <c r="C34" s="205" t="s">
        <v>410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10" t="str">
        <f aca="false">C34</f>
        <v>s provedením lože z kameniva drceného, s vyplněním spár, s dvojitým hutněním a se smetením přebytečného materiálu na krajnici. S dodáním hmot pro lože a výplň spár.</v>
      </c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7" t="s">
        <v>399</v>
      </c>
      <c r="D35" s="208"/>
      <c r="E35" s="209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5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7" t="s">
        <v>414</v>
      </c>
      <c r="D36" s="208"/>
      <c r="E36" s="209" t="n">
        <v>106.4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51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8</v>
      </c>
      <c r="B37" s="194" t="s">
        <v>415</v>
      </c>
      <c r="C37" s="195" t="s">
        <v>416</v>
      </c>
      <c r="D37" s="196" t="s">
        <v>248</v>
      </c>
      <c r="E37" s="197" t="n">
        <v>104.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36</v>
      </c>
      <c r="O37" s="197" t="n">
        <f aca="false">ROUND(E37*N37,2)</f>
        <v>0.04</v>
      </c>
      <c r="P37" s="197" t="n">
        <v>0</v>
      </c>
      <c r="Q37" s="197" t="n">
        <f aca="false">ROUND(E37*P37,2)</f>
        <v>0</v>
      </c>
      <c r="R37" s="199" t="s">
        <v>142</v>
      </c>
      <c r="S37" s="199" t="s">
        <v>143</v>
      </c>
      <c r="T37" s="200" t="s">
        <v>144</v>
      </c>
      <c r="U37" s="201" t="n">
        <v>0.43</v>
      </c>
      <c r="V37" s="201" t="n">
        <f aca="false">ROUND(E37*U37,2)</f>
        <v>44.76</v>
      </c>
      <c r="W37" s="201"/>
      <c r="X37" s="201" t="s">
        <v>145</v>
      </c>
      <c r="Y37" s="201" t="s">
        <v>163</v>
      </c>
      <c r="Z37" s="202"/>
      <c r="AA37" s="202"/>
      <c r="AB37" s="202"/>
      <c r="AC37" s="202"/>
      <c r="AD37" s="202"/>
      <c r="AE37" s="202"/>
      <c r="AF37" s="202"/>
      <c r="AG37" s="202" t="s">
        <v>14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417</v>
      </c>
      <c r="D38" s="208"/>
      <c r="E38" s="209" t="n">
        <v>104.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418</v>
      </c>
      <c r="C39" s="195" t="s">
        <v>419</v>
      </c>
      <c r="D39" s="196" t="s">
        <v>141</v>
      </c>
      <c r="E39" s="197" t="n">
        <v>17.13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131</v>
      </c>
      <c r="O39" s="197" t="n">
        <f aca="false">ROUND(E39*N39,2)</f>
        <v>2.24</v>
      </c>
      <c r="P39" s="197" t="n">
        <v>0</v>
      </c>
      <c r="Q39" s="197" t="n">
        <f aca="false">ROUND(E39*P39,2)</f>
        <v>0</v>
      </c>
      <c r="R39" s="199" t="s">
        <v>420</v>
      </c>
      <c r="S39" s="199" t="s">
        <v>143</v>
      </c>
      <c r="T39" s="200" t="s">
        <v>144</v>
      </c>
      <c r="U39" s="201" t="n">
        <v>0</v>
      </c>
      <c r="V39" s="201" t="n">
        <f aca="false">ROUND(E39*U39,2)</f>
        <v>0</v>
      </c>
      <c r="W39" s="201"/>
      <c r="X39" s="201" t="s">
        <v>240</v>
      </c>
      <c r="Y39" s="201" t="s">
        <v>163</v>
      </c>
      <c r="Z39" s="202"/>
      <c r="AA39" s="202"/>
      <c r="AB39" s="202"/>
      <c r="AC39" s="202"/>
      <c r="AD39" s="202"/>
      <c r="AE39" s="202"/>
      <c r="AF39" s="202"/>
      <c r="AG39" s="202" t="s">
        <v>24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399</v>
      </c>
      <c r="D40" s="208"/>
      <c r="E40" s="209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421</v>
      </c>
      <c r="D41" s="208"/>
      <c r="E41" s="209" t="n">
        <v>17.13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 t="n">
        <v>5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0</v>
      </c>
      <c r="B42" s="194" t="s">
        <v>422</v>
      </c>
      <c r="C42" s="195" t="s">
        <v>423</v>
      </c>
      <c r="D42" s="196" t="s">
        <v>141</v>
      </c>
      <c r="E42" s="197" t="n">
        <v>122.3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175</v>
      </c>
      <c r="O42" s="197" t="n">
        <f aca="false">ROUND(E42*N42,2)</f>
        <v>21.41</v>
      </c>
      <c r="P42" s="197" t="n">
        <v>0</v>
      </c>
      <c r="Q42" s="197" t="n">
        <f aca="false">ROUND(E42*P42,2)</f>
        <v>0</v>
      </c>
      <c r="R42" s="199" t="s">
        <v>420</v>
      </c>
      <c r="S42" s="199" t="s">
        <v>143</v>
      </c>
      <c r="T42" s="200" t="s">
        <v>144</v>
      </c>
      <c r="U42" s="201" t="n">
        <v>0</v>
      </c>
      <c r="V42" s="201" t="n">
        <f aca="false">ROUND(E42*U42,2)</f>
        <v>0</v>
      </c>
      <c r="W42" s="201"/>
      <c r="X42" s="201" t="s">
        <v>240</v>
      </c>
      <c r="Y42" s="201" t="s">
        <v>163</v>
      </c>
      <c r="Z42" s="202"/>
      <c r="AA42" s="202"/>
      <c r="AB42" s="202"/>
      <c r="AC42" s="202"/>
      <c r="AD42" s="202"/>
      <c r="AE42" s="202"/>
      <c r="AF42" s="202"/>
      <c r="AG42" s="202" t="s">
        <v>24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399</v>
      </c>
      <c r="D43" s="208"/>
      <c r="E43" s="209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424</v>
      </c>
      <c r="D44" s="208"/>
      <c r="E44" s="209" t="n">
        <v>122.36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37</v>
      </c>
      <c r="B45" s="186" t="s">
        <v>85</v>
      </c>
      <c r="C45" s="187" t="s">
        <v>86</v>
      </c>
      <c r="D45" s="188"/>
      <c r="E45" s="189"/>
      <c r="F45" s="190"/>
      <c r="G45" s="190" t="n">
        <f aca="false">SUMIF(AG46:AG55,"&lt;&gt;NOR",G46:G55)</f>
        <v>0</v>
      </c>
      <c r="H45" s="190"/>
      <c r="I45" s="190" t="n">
        <f aca="false">SUM(I46:I55)</f>
        <v>0</v>
      </c>
      <c r="J45" s="190"/>
      <c r="K45" s="190" t="n">
        <f aca="false">SUM(K46:K55)</f>
        <v>0</v>
      </c>
      <c r="L45" s="190"/>
      <c r="M45" s="190" t="n">
        <f aca="false">SUM(M46:M55)</f>
        <v>0</v>
      </c>
      <c r="N45" s="189"/>
      <c r="O45" s="189" t="n">
        <f aca="false">SUM(O46:O55)</f>
        <v>17.54</v>
      </c>
      <c r="P45" s="189"/>
      <c r="Q45" s="189" t="n">
        <f aca="false">SUM(Q46:Q55)</f>
        <v>0</v>
      </c>
      <c r="R45" s="190"/>
      <c r="S45" s="190"/>
      <c r="T45" s="191"/>
      <c r="U45" s="192"/>
      <c r="V45" s="192" t="n">
        <f aca="false">SUM(V46:V55)</f>
        <v>15.08</v>
      </c>
      <c r="W45" s="192"/>
      <c r="X45" s="192"/>
      <c r="Y45" s="192"/>
      <c r="AG45" s="0" t="s">
        <v>138</v>
      </c>
    </row>
    <row r="46" customFormat="false" ht="22.5" hidden="false" customHeight="false" outlineLevel="1" collapsed="false">
      <c r="A46" s="193" t="n">
        <v>11</v>
      </c>
      <c r="B46" s="194" t="s">
        <v>425</v>
      </c>
      <c r="C46" s="195" t="s">
        <v>426</v>
      </c>
      <c r="D46" s="196" t="s">
        <v>248</v>
      </c>
      <c r="E46" s="197" t="n">
        <v>73.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12472</v>
      </c>
      <c r="O46" s="197" t="n">
        <f aca="false">ROUND(E46*N46,2)</f>
        <v>9.18</v>
      </c>
      <c r="P46" s="197" t="n">
        <v>0</v>
      </c>
      <c r="Q46" s="197" t="n">
        <f aca="false">ROUND(E46*P46,2)</f>
        <v>0</v>
      </c>
      <c r="R46" s="199" t="s">
        <v>142</v>
      </c>
      <c r="S46" s="199" t="s">
        <v>143</v>
      </c>
      <c r="T46" s="200" t="s">
        <v>144</v>
      </c>
      <c r="U46" s="201" t="n">
        <v>0.14</v>
      </c>
      <c r="V46" s="201" t="n">
        <f aca="false">ROUND(E46*U46,2)</f>
        <v>10.3</v>
      </c>
      <c r="W46" s="201"/>
      <c r="X46" s="201" t="s">
        <v>145</v>
      </c>
      <c r="Y46" s="201" t="s">
        <v>163</v>
      </c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427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428</v>
      </c>
      <c r="D48" s="208"/>
      <c r="E48" s="209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7" t="s">
        <v>429</v>
      </c>
      <c r="D49" s="208"/>
      <c r="E49" s="209" t="n">
        <v>53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5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7" t="s">
        <v>430</v>
      </c>
      <c r="D50" s="208"/>
      <c r="E50" s="209" t="n">
        <v>20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2</v>
      </c>
      <c r="B51" s="194" t="s">
        <v>316</v>
      </c>
      <c r="C51" s="195" t="s">
        <v>431</v>
      </c>
      <c r="D51" s="196" t="s">
        <v>161</v>
      </c>
      <c r="E51" s="197" t="n">
        <v>3.31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2.525</v>
      </c>
      <c r="O51" s="197" t="n">
        <f aca="false">ROUND(E51*N51,2)</f>
        <v>8.36</v>
      </c>
      <c r="P51" s="197" t="n">
        <v>0</v>
      </c>
      <c r="Q51" s="197" t="n">
        <f aca="false">ROUND(E51*P51,2)</f>
        <v>0</v>
      </c>
      <c r="R51" s="199" t="s">
        <v>142</v>
      </c>
      <c r="S51" s="199" t="s">
        <v>143</v>
      </c>
      <c r="T51" s="200" t="s">
        <v>144</v>
      </c>
      <c r="U51" s="201" t="n">
        <v>1.442</v>
      </c>
      <c r="V51" s="201" t="n">
        <f aca="false">ROUND(E51*U51,2)</f>
        <v>4.78</v>
      </c>
      <c r="W51" s="201"/>
      <c r="X51" s="201" t="s">
        <v>145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318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4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428</v>
      </c>
      <c r="D53" s="208"/>
      <c r="E53" s="209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7" t="s">
        <v>432</v>
      </c>
      <c r="D54" s="208"/>
      <c r="E54" s="209" t="n">
        <v>2.412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7" t="s">
        <v>433</v>
      </c>
      <c r="D55" s="208"/>
      <c r="E55" s="209" t="n">
        <v>0.9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37</v>
      </c>
      <c r="B56" s="186" t="s">
        <v>89</v>
      </c>
      <c r="C56" s="187" t="s">
        <v>90</v>
      </c>
      <c r="D56" s="188"/>
      <c r="E56" s="189"/>
      <c r="F56" s="190"/>
      <c r="G56" s="190" t="n">
        <f aca="false">SUMIF(AG57:AG58,"&lt;&gt;NOR",G57:G58)</f>
        <v>0</v>
      </c>
      <c r="H56" s="190"/>
      <c r="I56" s="190" t="n">
        <f aca="false">SUM(I57:I58)</f>
        <v>0</v>
      </c>
      <c r="J56" s="190"/>
      <c r="K56" s="190" t="n">
        <f aca="false">SUM(K57:K58)</f>
        <v>0</v>
      </c>
      <c r="L56" s="190"/>
      <c r="M56" s="190" t="n">
        <f aca="false">SUM(M57:M58)</f>
        <v>0</v>
      </c>
      <c r="N56" s="189"/>
      <c r="O56" s="189" t="n">
        <f aca="false">SUM(O57:O58)</f>
        <v>0</v>
      </c>
      <c r="P56" s="189"/>
      <c r="Q56" s="189" t="n">
        <f aca="false">SUM(Q57:Q58)</f>
        <v>0</v>
      </c>
      <c r="R56" s="190"/>
      <c r="S56" s="190"/>
      <c r="T56" s="191"/>
      <c r="U56" s="192"/>
      <c r="V56" s="192" t="n">
        <f aca="false">SUM(V57:V58)</f>
        <v>107.45</v>
      </c>
      <c r="W56" s="192"/>
      <c r="X56" s="192"/>
      <c r="Y56" s="192"/>
      <c r="AG56" s="0" t="s">
        <v>138</v>
      </c>
    </row>
    <row r="57" customFormat="false" ht="22.5" hidden="false" customHeight="false" outlineLevel="1" collapsed="false">
      <c r="A57" s="193" t="n">
        <v>13</v>
      </c>
      <c r="B57" s="194" t="s">
        <v>332</v>
      </c>
      <c r="C57" s="195" t="s">
        <v>434</v>
      </c>
      <c r="D57" s="196" t="s">
        <v>334</v>
      </c>
      <c r="E57" s="197" t="n">
        <v>114.4866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335</v>
      </c>
      <c r="S57" s="199" t="s">
        <v>143</v>
      </c>
      <c r="T57" s="200" t="s">
        <v>144</v>
      </c>
      <c r="U57" s="201" t="n">
        <v>0.9385</v>
      </c>
      <c r="V57" s="201" t="n">
        <f aca="false">ROUND(E57*U57,2)</f>
        <v>107.45</v>
      </c>
      <c r="W57" s="201"/>
      <c r="X57" s="201" t="s">
        <v>336</v>
      </c>
      <c r="Y57" s="201" t="s">
        <v>435</v>
      </c>
      <c r="Z57" s="202"/>
      <c r="AA57" s="202"/>
      <c r="AB57" s="202"/>
      <c r="AC57" s="202"/>
      <c r="AD57" s="202"/>
      <c r="AE57" s="202"/>
      <c r="AF57" s="202"/>
      <c r="AG57" s="202" t="s">
        <v>33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33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4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62"/>
      <c r="B59" s="168"/>
      <c r="C59" s="22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E59" s="0" t="n">
        <v>15</v>
      </c>
      <c r="AF59" s="0" t="n">
        <v>21</v>
      </c>
      <c r="AG59" s="0" t="s">
        <v>123</v>
      </c>
    </row>
    <row r="60" customFormat="false" ht="12.75" hidden="false" customHeight="false" outlineLevel="0" collapsed="false">
      <c r="A60" s="227"/>
      <c r="B60" s="228" t="s">
        <v>14</v>
      </c>
      <c r="C60" s="229"/>
      <c r="D60" s="230"/>
      <c r="E60" s="231"/>
      <c r="F60" s="231"/>
      <c r="G60" s="232" t="n">
        <f aca="false">G8+G22+G45+G56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395</v>
      </c>
    </row>
    <row r="61" customFormat="false" ht="12.75" hidden="false" customHeight="false" outlineLevel="0" collapsed="false">
      <c r="C61" s="233"/>
      <c r="D61" s="110"/>
      <c r="AG61" s="0" t="s">
        <v>396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/vT6tk0oU5pjXh/qFu1LLonBHblaLSYVngQsAMLPrDpt+o4Jtx1rW7MjywuiNfJ4ARGDlOgoiKICmhbvYj8G/g==" saltValue="y086nyz5cts5lkiH4FhfEg==" spinCount="100000" sheet="true" formatRows="false"/>
  <mergeCells count="12">
    <mergeCell ref="A1:G1"/>
    <mergeCell ref="C2:G2"/>
    <mergeCell ref="C3:G3"/>
    <mergeCell ref="C4:G4"/>
    <mergeCell ref="C10:G10"/>
    <mergeCell ref="C15:G15"/>
    <mergeCell ref="C19:G19"/>
    <mergeCell ref="C30:G30"/>
    <mergeCell ref="C34:G34"/>
    <mergeCell ref="C47:G47"/>
    <mergeCell ref="C52:G52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4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69,"&lt;&gt;NOR",G9:G69)</f>
        <v>0</v>
      </c>
      <c r="H8" s="190"/>
      <c r="I8" s="190" t="n">
        <f aca="false">SUM(I9:I69)</f>
        <v>0</v>
      </c>
      <c r="J8" s="190"/>
      <c r="K8" s="190" t="n">
        <f aca="false">SUM(K9:K69)</f>
        <v>0</v>
      </c>
      <c r="L8" s="190"/>
      <c r="M8" s="190" t="n">
        <f aca="false">SUM(M9:M69)</f>
        <v>0</v>
      </c>
      <c r="N8" s="189"/>
      <c r="O8" s="189" t="n">
        <f aca="false">SUM(O9:O69)</f>
        <v>88.3</v>
      </c>
      <c r="P8" s="189"/>
      <c r="Q8" s="189" t="n">
        <f aca="false">SUM(Q9:Q69)</f>
        <v>0</v>
      </c>
      <c r="R8" s="190"/>
      <c r="S8" s="190"/>
      <c r="T8" s="191"/>
      <c r="U8" s="192"/>
      <c r="V8" s="192" t="n">
        <f aca="false">SUM(V9:V69)</f>
        <v>157.78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436</v>
      </c>
      <c r="C9" s="195" t="s">
        <v>437</v>
      </c>
      <c r="D9" s="196" t="s">
        <v>161</v>
      </c>
      <c r="E9" s="197" t="n">
        <v>130.44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62</v>
      </c>
      <c r="S9" s="199" t="s">
        <v>143</v>
      </c>
      <c r="T9" s="200" t="s">
        <v>144</v>
      </c>
      <c r="U9" s="201" t="n">
        <v>0.11</v>
      </c>
      <c r="V9" s="201" t="n">
        <f aca="false">ROUND(E9*U9,2)</f>
        <v>14.35</v>
      </c>
      <c r="W9" s="201"/>
      <c r="X9" s="201" t="s">
        <v>145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2" collapsed="false">
      <c r="A10" s="203"/>
      <c r="B10" s="204"/>
      <c r="C10" s="205" t="s">
        <v>17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0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438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439</v>
      </c>
      <c r="D12" s="208"/>
      <c r="E12" s="209" t="n">
        <v>126.22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440</v>
      </c>
      <c r="D13" s="208"/>
      <c r="E13" s="209" t="n">
        <v>2.30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441</v>
      </c>
      <c r="D14" s="208"/>
      <c r="E14" s="209" t="n">
        <v>1.912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69</v>
      </c>
      <c r="C15" s="195" t="s">
        <v>170</v>
      </c>
      <c r="D15" s="196" t="s">
        <v>161</v>
      </c>
      <c r="E15" s="197" t="n">
        <v>66.6076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162</v>
      </c>
      <c r="S15" s="199" t="s">
        <v>143</v>
      </c>
      <c r="T15" s="200" t="s">
        <v>144</v>
      </c>
      <c r="U15" s="201" t="n">
        <v>0.0431</v>
      </c>
      <c r="V15" s="201" t="n">
        <f aca="false">ROUND(E15*U15,2)</f>
        <v>2.87</v>
      </c>
      <c r="W15" s="201"/>
      <c r="X15" s="201" t="s">
        <v>145</v>
      </c>
      <c r="Y15" s="201" t="s">
        <v>163</v>
      </c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2" collapsed="false">
      <c r="A16" s="203"/>
      <c r="B16" s="204"/>
      <c r="C16" s="205" t="s">
        <v>171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0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442</v>
      </c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5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443</v>
      </c>
      <c r="D18" s="208"/>
      <c r="E18" s="209" t="n">
        <v>39.1324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1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7" t="s">
        <v>444</v>
      </c>
      <c r="D19" s="208"/>
      <c r="E19" s="209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5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7" t="s">
        <v>445</v>
      </c>
      <c r="D20" s="208"/>
      <c r="E20" s="209" t="n">
        <v>27.475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1</v>
      </c>
      <c r="AH20" s="202" t="n">
        <v>5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446</v>
      </c>
      <c r="C21" s="195" t="s">
        <v>447</v>
      </c>
      <c r="D21" s="196" t="s">
        <v>161</v>
      </c>
      <c r="E21" s="197" t="n">
        <v>91.58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162</v>
      </c>
      <c r="S21" s="199" t="s">
        <v>143</v>
      </c>
      <c r="T21" s="200" t="s">
        <v>144</v>
      </c>
      <c r="U21" s="201" t="n">
        <v>0.23</v>
      </c>
      <c r="V21" s="201" t="n">
        <f aca="false">ROUND(E21*U21,2)</f>
        <v>21.06</v>
      </c>
      <c r="W21" s="201"/>
      <c r="X21" s="201" t="s">
        <v>145</v>
      </c>
      <c r="Y21" s="201" t="s">
        <v>163</v>
      </c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03"/>
      <c r="B22" s="204"/>
      <c r="C22" s="205" t="s">
        <v>44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0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449</v>
      </c>
      <c r="D23" s="208"/>
      <c r="E23" s="209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450</v>
      </c>
      <c r="D24" s="208"/>
      <c r="E24" s="209" t="n">
        <v>88.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451</v>
      </c>
      <c r="D25" s="208"/>
      <c r="E25" s="209" t="n">
        <v>2.784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4</v>
      </c>
      <c r="B26" s="194" t="s">
        <v>181</v>
      </c>
      <c r="C26" s="195" t="s">
        <v>182</v>
      </c>
      <c r="D26" s="196" t="s">
        <v>161</v>
      </c>
      <c r="E26" s="197" t="n">
        <v>106.4477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162</v>
      </c>
      <c r="S26" s="199" t="s">
        <v>143</v>
      </c>
      <c r="T26" s="200" t="s">
        <v>144</v>
      </c>
      <c r="U26" s="201" t="n">
        <v>0.074</v>
      </c>
      <c r="V26" s="201" t="n">
        <f aca="false">ROUND(E26*U26,2)</f>
        <v>7.88</v>
      </c>
      <c r="W26" s="201"/>
      <c r="X26" s="201" t="s">
        <v>145</v>
      </c>
      <c r="Y26" s="201" t="s">
        <v>183</v>
      </c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84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7" t="s">
        <v>452</v>
      </c>
      <c r="D28" s="208"/>
      <c r="E28" s="209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7" t="s">
        <v>453</v>
      </c>
      <c r="D29" s="208"/>
      <c r="E29" s="209"/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454</v>
      </c>
      <c r="D30" s="208"/>
      <c r="E30" s="209" t="n">
        <v>130.4415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51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455</v>
      </c>
      <c r="D31" s="208"/>
      <c r="E31" s="209"/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7" t="s">
        <v>456</v>
      </c>
      <c r="D32" s="208"/>
      <c r="E32" s="209" t="n">
        <v>91.584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51</v>
      </c>
      <c r="AH32" s="202" t="n">
        <v>5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457</v>
      </c>
      <c r="D33" s="208"/>
      <c r="E33" s="209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5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458</v>
      </c>
      <c r="D34" s="208"/>
      <c r="E34" s="209" t="n">
        <v>-115.57779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1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5</v>
      </c>
      <c r="B35" s="194" t="s">
        <v>459</v>
      </c>
      <c r="C35" s="195" t="s">
        <v>460</v>
      </c>
      <c r="D35" s="196" t="s">
        <v>161</v>
      </c>
      <c r="E35" s="197" t="n">
        <v>115.57779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62</v>
      </c>
      <c r="S35" s="199" t="s">
        <v>143</v>
      </c>
      <c r="T35" s="200" t="s">
        <v>144</v>
      </c>
      <c r="U35" s="201" t="n">
        <v>0.202</v>
      </c>
      <c r="V35" s="201" t="n">
        <f aca="false">ROUND(E35*U35,2)</f>
        <v>23.35</v>
      </c>
      <c r="W35" s="201"/>
      <c r="X35" s="201" t="s">
        <v>145</v>
      </c>
      <c r="Y35" s="201" t="s">
        <v>183</v>
      </c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461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438</v>
      </c>
      <c r="D37" s="208"/>
      <c r="E37" s="209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7" t="s">
        <v>462</v>
      </c>
      <c r="D38" s="208"/>
      <c r="E38" s="209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7" t="s">
        <v>463</v>
      </c>
      <c r="D39" s="208"/>
      <c r="E39" s="209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7" t="s">
        <v>454</v>
      </c>
      <c r="D40" s="208"/>
      <c r="E40" s="209" t="n">
        <v>130.441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464</v>
      </c>
      <c r="D41" s="208"/>
      <c r="E41" s="209" t="n">
        <v>-3.8453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7" t="s">
        <v>465</v>
      </c>
      <c r="D42" s="208"/>
      <c r="E42" s="209" t="n">
        <v>-38.102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7"/>
      <c r="D43" s="208"/>
      <c r="E43" s="209"/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466</v>
      </c>
      <c r="D44" s="208"/>
      <c r="E44" s="209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467</v>
      </c>
      <c r="D45" s="208"/>
      <c r="E45" s="209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5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7" t="s">
        <v>468</v>
      </c>
      <c r="D46" s="208"/>
      <c r="E46" s="209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5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7" t="s">
        <v>456</v>
      </c>
      <c r="D47" s="208"/>
      <c r="E47" s="209" t="n">
        <v>91.584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7" t="s">
        <v>469</v>
      </c>
      <c r="D48" s="208"/>
      <c r="E48" s="209"/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7" t="s">
        <v>470</v>
      </c>
      <c r="D49" s="208"/>
      <c r="E49" s="209" t="n">
        <v>-8.8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51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7" t="s">
        <v>471</v>
      </c>
      <c r="D50" s="208"/>
      <c r="E50" s="209" t="n">
        <v>-55.62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1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6</v>
      </c>
      <c r="B51" s="194" t="s">
        <v>472</v>
      </c>
      <c r="C51" s="195" t="s">
        <v>473</v>
      </c>
      <c r="D51" s="196" t="s">
        <v>161</v>
      </c>
      <c r="E51" s="197" t="n">
        <v>55.6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62</v>
      </c>
      <c r="S51" s="199" t="s">
        <v>143</v>
      </c>
      <c r="T51" s="200" t="s">
        <v>144</v>
      </c>
      <c r="U51" s="201" t="n">
        <v>1.587</v>
      </c>
      <c r="V51" s="201" t="n">
        <f aca="false">ROUND(E51*U51,2)</f>
        <v>88.27</v>
      </c>
      <c r="W51" s="201"/>
      <c r="X51" s="201" t="s">
        <v>145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14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05" t="s">
        <v>47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4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0" t="str">
        <f aca="false">C52</f>
        <v>sypaninou z vhodných hornin tř. 1 - 4 nebo materiálem připraveným podél výkopu ve vzdálenosti do 3 m od jeho kraje, pro jakoukoliv hloubku výkopu a jakoukoliv míru zhutnění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449</v>
      </c>
      <c r="D53" s="208"/>
      <c r="E53" s="209"/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7" t="s">
        <v>475</v>
      </c>
      <c r="D54" s="208"/>
      <c r="E54" s="209" t="n">
        <v>52.8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7" t="s">
        <v>476</v>
      </c>
      <c r="D55" s="208"/>
      <c r="E55" s="209" t="n">
        <v>0.84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7" t="s">
        <v>477</v>
      </c>
      <c r="D56" s="208"/>
      <c r="E56" s="209" t="n">
        <v>1.98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7</v>
      </c>
      <c r="B57" s="194" t="s">
        <v>478</v>
      </c>
      <c r="C57" s="195" t="s">
        <v>479</v>
      </c>
      <c r="D57" s="196" t="s">
        <v>334</v>
      </c>
      <c r="E57" s="197" t="n">
        <v>0.8410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1</v>
      </c>
      <c r="O57" s="197" t="n">
        <f aca="false">ROUND(E57*N57,2)</f>
        <v>0.84</v>
      </c>
      <c r="P57" s="197" t="n">
        <v>0</v>
      </c>
      <c r="Q57" s="197" t="n">
        <f aca="false">ROUND(E57*P57,2)</f>
        <v>0</v>
      </c>
      <c r="R57" s="199" t="s">
        <v>420</v>
      </c>
      <c r="S57" s="199" t="s">
        <v>480</v>
      </c>
      <c r="T57" s="200" t="s">
        <v>480</v>
      </c>
      <c r="U57" s="201" t="n">
        <v>0</v>
      </c>
      <c r="V57" s="201" t="n">
        <f aca="false">ROUND(E57*U57,2)</f>
        <v>0</v>
      </c>
      <c r="W57" s="201"/>
      <c r="X57" s="201" t="s">
        <v>240</v>
      </c>
      <c r="Y57" s="201" t="s">
        <v>163</v>
      </c>
      <c r="Z57" s="202"/>
      <c r="AA57" s="202"/>
      <c r="AB57" s="202"/>
      <c r="AC57" s="202"/>
      <c r="AD57" s="202"/>
      <c r="AE57" s="202"/>
      <c r="AF57" s="202"/>
      <c r="AG57" s="202" t="s">
        <v>2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438</v>
      </c>
      <c r="D58" s="208"/>
      <c r="E58" s="209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5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7" t="s">
        <v>481</v>
      </c>
      <c r="D59" s="208"/>
      <c r="E59" s="209" t="n">
        <v>0.6048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7" t="s">
        <v>482</v>
      </c>
      <c r="D60" s="208"/>
      <c r="E60" s="209" t="n">
        <v>0.2362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5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8</v>
      </c>
      <c r="B61" s="194" t="s">
        <v>483</v>
      </c>
      <c r="C61" s="195" t="s">
        <v>484</v>
      </c>
      <c r="D61" s="196" t="s">
        <v>334</v>
      </c>
      <c r="E61" s="197" t="n">
        <v>83.43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1</v>
      </c>
      <c r="O61" s="197" t="n">
        <f aca="false">ROUND(E61*N61,2)</f>
        <v>83.43</v>
      </c>
      <c r="P61" s="197" t="n">
        <v>0</v>
      </c>
      <c r="Q61" s="197" t="n">
        <f aca="false">ROUND(E61*P61,2)</f>
        <v>0</v>
      </c>
      <c r="R61" s="199" t="s">
        <v>420</v>
      </c>
      <c r="S61" s="199" t="s">
        <v>480</v>
      </c>
      <c r="T61" s="200" t="s">
        <v>480</v>
      </c>
      <c r="U61" s="201" t="n">
        <v>0</v>
      </c>
      <c r="V61" s="201" t="n">
        <f aca="false">ROUND(E61*U61,2)</f>
        <v>0</v>
      </c>
      <c r="W61" s="201"/>
      <c r="X61" s="201" t="s">
        <v>240</v>
      </c>
      <c r="Y61" s="201" t="s">
        <v>163</v>
      </c>
      <c r="Z61" s="202"/>
      <c r="AA61" s="202"/>
      <c r="AB61" s="202"/>
      <c r="AC61" s="202"/>
      <c r="AD61" s="202"/>
      <c r="AE61" s="202"/>
      <c r="AF61" s="202"/>
      <c r="AG61" s="202" t="s">
        <v>24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485</v>
      </c>
      <c r="D62" s="208"/>
      <c r="E62" s="209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7" t="s">
        <v>466</v>
      </c>
      <c r="D63" s="208"/>
      <c r="E63" s="209"/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5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7" t="s">
        <v>486</v>
      </c>
      <c r="D64" s="208"/>
      <c r="E64" s="209" t="n">
        <v>83.43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51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9</v>
      </c>
      <c r="B65" s="194" t="s">
        <v>487</v>
      </c>
      <c r="C65" s="195" t="s">
        <v>488</v>
      </c>
      <c r="D65" s="196" t="s">
        <v>334</v>
      </c>
      <c r="E65" s="197" t="n">
        <v>4.03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1</v>
      </c>
      <c r="O65" s="197" t="n">
        <f aca="false">ROUND(E65*N65,2)</f>
        <v>4.03</v>
      </c>
      <c r="P65" s="197" t="n">
        <v>0</v>
      </c>
      <c r="Q65" s="197" t="n">
        <f aca="false">ROUND(E65*P65,2)</f>
        <v>0</v>
      </c>
      <c r="R65" s="199" t="s">
        <v>420</v>
      </c>
      <c r="S65" s="199" t="s">
        <v>144</v>
      </c>
      <c r="T65" s="200" t="s">
        <v>144</v>
      </c>
      <c r="U65" s="201" t="n">
        <v>0</v>
      </c>
      <c r="V65" s="201" t="n">
        <f aca="false">ROUND(E65*U65,2)</f>
        <v>0</v>
      </c>
      <c r="W65" s="201"/>
      <c r="X65" s="201" t="s">
        <v>240</v>
      </c>
      <c r="Y65" s="201" t="s">
        <v>163</v>
      </c>
      <c r="Z65" s="202"/>
      <c r="AA65" s="202"/>
      <c r="AB65" s="202"/>
      <c r="AC65" s="202"/>
      <c r="AD65" s="202"/>
      <c r="AE65" s="202"/>
      <c r="AF65" s="202"/>
      <c r="AG65" s="202" t="s">
        <v>24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7" t="s">
        <v>438</v>
      </c>
      <c r="D66" s="208"/>
      <c r="E66" s="209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7" t="s">
        <v>489</v>
      </c>
      <c r="D67" s="208"/>
      <c r="E67" s="209" t="n">
        <v>1.728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7" t="s">
        <v>490</v>
      </c>
      <c r="D68" s="208"/>
      <c r="E68" s="209" t="n">
        <v>1.15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34" t="s">
        <v>491</v>
      </c>
      <c r="D69" s="235"/>
      <c r="E69" s="236" t="n">
        <v>1.152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1</v>
      </c>
      <c r="AH69" s="202" t="n">
        <v>4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37</v>
      </c>
      <c r="B70" s="186" t="s">
        <v>71</v>
      </c>
      <c r="C70" s="187" t="s">
        <v>72</v>
      </c>
      <c r="D70" s="188"/>
      <c r="E70" s="189"/>
      <c r="F70" s="190"/>
      <c r="G70" s="190" t="n">
        <f aca="false">SUMIF(AG71:AG89,"&lt;&gt;NOR",G71:G89)</f>
        <v>0</v>
      </c>
      <c r="H70" s="190"/>
      <c r="I70" s="190" t="n">
        <f aca="false">SUM(I71:I89)</f>
        <v>0</v>
      </c>
      <c r="J70" s="190"/>
      <c r="K70" s="190" t="n">
        <f aca="false">SUM(K71:K89)</f>
        <v>0</v>
      </c>
      <c r="L70" s="190"/>
      <c r="M70" s="190" t="n">
        <f aca="false">SUM(M71:M89)</f>
        <v>0</v>
      </c>
      <c r="N70" s="189"/>
      <c r="O70" s="189" t="n">
        <f aca="false">SUM(O71:O89)</f>
        <v>17.72</v>
      </c>
      <c r="P70" s="189"/>
      <c r="Q70" s="189" t="n">
        <f aca="false">SUM(Q71:Q89)</f>
        <v>0</v>
      </c>
      <c r="R70" s="190"/>
      <c r="S70" s="190"/>
      <c r="T70" s="191"/>
      <c r="U70" s="192"/>
      <c r="V70" s="192" t="n">
        <f aca="false">SUM(V71:V89)</f>
        <v>51.49</v>
      </c>
      <c r="W70" s="192"/>
      <c r="X70" s="192"/>
      <c r="Y70" s="192"/>
      <c r="AG70" s="0" t="s">
        <v>138</v>
      </c>
    </row>
    <row r="71" customFormat="false" ht="12.75" hidden="false" customHeight="false" outlineLevel="1" collapsed="false">
      <c r="A71" s="193" t="n">
        <v>10</v>
      </c>
      <c r="B71" s="194" t="s">
        <v>492</v>
      </c>
      <c r="C71" s="195" t="s">
        <v>493</v>
      </c>
      <c r="D71" s="196" t="s">
        <v>161</v>
      </c>
      <c r="E71" s="197" t="n">
        <v>8.8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1.9205</v>
      </c>
      <c r="O71" s="197" t="n">
        <f aca="false">ROUND(E71*N71,2)</f>
        <v>17.05</v>
      </c>
      <c r="P71" s="197" t="n">
        <v>0</v>
      </c>
      <c r="Q71" s="197" t="n">
        <f aca="false">ROUND(E71*P71,2)</f>
        <v>0</v>
      </c>
      <c r="R71" s="199" t="s">
        <v>190</v>
      </c>
      <c r="S71" s="199" t="s">
        <v>143</v>
      </c>
      <c r="T71" s="200" t="s">
        <v>144</v>
      </c>
      <c r="U71" s="201" t="n">
        <v>1.231</v>
      </c>
      <c r="V71" s="201" t="n">
        <f aca="false">ROUND(E71*U71,2)</f>
        <v>10.93</v>
      </c>
      <c r="W71" s="201"/>
      <c r="X71" s="201" t="s">
        <v>145</v>
      </c>
      <c r="Y71" s="201" t="s">
        <v>163</v>
      </c>
      <c r="Z71" s="202"/>
      <c r="AA71" s="202"/>
      <c r="AB71" s="202"/>
      <c r="AC71" s="202"/>
      <c r="AD71" s="202"/>
      <c r="AE71" s="202"/>
      <c r="AF71" s="202"/>
      <c r="AG71" s="202" t="s">
        <v>14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7" t="s">
        <v>449</v>
      </c>
      <c r="D72" s="208"/>
      <c r="E72" s="209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494</v>
      </c>
      <c r="D73" s="208"/>
      <c r="E73" s="209" t="n">
        <v>8.88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5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1</v>
      </c>
      <c r="B74" s="194" t="s">
        <v>495</v>
      </c>
      <c r="C74" s="195" t="s">
        <v>496</v>
      </c>
      <c r="D74" s="196" t="s">
        <v>141</v>
      </c>
      <c r="E74" s="197" t="n">
        <v>47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18</v>
      </c>
      <c r="O74" s="197" t="n">
        <f aca="false">ROUND(E74*N74,2)</f>
        <v>0.09</v>
      </c>
      <c r="P74" s="197" t="n">
        <v>0</v>
      </c>
      <c r="Q74" s="197" t="n">
        <f aca="false">ROUND(E74*P74,2)</f>
        <v>0</v>
      </c>
      <c r="R74" s="199" t="s">
        <v>190</v>
      </c>
      <c r="S74" s="199" t="s">
        <v>143</v>
      </c>
      <c r="T74" s="200" t="s">
        <v>144</v>
      </c>
      <c r="U74" s="201" t="n">
        <v>0.075</v>
      </c>
      <c r="V74" s="201" t="n">
        <f aca="false">ROUND(E74*U74,2)</f>
        <v>35.52</v>
      </c>
      <c r="W74" s="201"/>
      <c r="X74" s="201" t="s">
        <v>145</v>
      </c>
      <c r="Y74" s="201" t="s">
        <v>163</v>
      </c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497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4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7" t="s">
        <v>449</v>
      </c>
      <c r="D76" s="208"/>
      <c r="E76" s="209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5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7" t="s">
        <v>498</v>
      </c>
      <c r="D77" s="208"/>
      <c r="E77" s="209" t="n">
        <v>473.6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5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2</v>
      </c>
      <c r="B78" s="194" t="s">
        <v>499</v>
      </c>
      <c r="C78" s="195" t="s">
        <v>500</v>
      </c>
      <c r="D78" s="196" t="s">
        <v>141</v>
      </c>
      <c r="E78" s="197" t="n">
        <v>4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4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501</v>
      </c>
      <c r="S78" s="199" t="s">
        <v>143</v>
      </c>
      <c r="T78" s="200" t="s">
        <v>144</v>
      </c>
      <c r="U78" s="201" t="n">
        <v>0.06</v>
      </c>
      <c r="V78" s="201" t="n">
        <f aca="false">ROUND(E78*U78,2)</f>
        <v>2.88</v>
      </c>
      <c r="W78" s="201"/>
      <c r="X78" s="201" t="s">
        <v>145</v>
      </c>
      <c r="Y78" s="201" t="s">
        <v>163</v>
      </c>
      <c r="Z78" s="202"/>
      <c r="AA78" s="202"/>
      <c r="AB78" s="202"/>
      <c r="AC78" s="202"/>
      <c r="AD78" s="202"/>
      <c r="AE78" s="202"/>
      <c r="AF78" s="202"/>
      <c r="AG78" s="202" t="s">
        <v>14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7" t="s">
        <v>502</v>
      </c>
      <c r="D79" s="208"/>
      <c r="E79" s="209" t="n">
        <v>48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5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13</v>
      </c>
      <c r="B80" s="194" t="s">
        <v>503</v>
      </c>
      <c r="C80" s="195" t="s">
        <v>504</v>
      </c>
      <c r="D80" s="196" t="s">
        <v>207</v>
      </c>
      <c r="E80" s="197" t="n">
        <v>8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17</v>
      </c>
      <c r="T80" s="200" t="s">
        <v>218</v>
      </c>
      <c r="U80" s="201" t="n">
        <v>0.27</v>
      </c>
      <c r="V80" s="201" t="n">
        <f aca="false">ROUND(E80*U80,2)</f>
        <v>2.16</v>
      </c>
      <c r="W80" s="201"/>
      <c r="X80" s="201" t="s">
        <v>145</v>
      </c>
      <c r="Y80" s="201" t="s">
        <v>163</v>
      </c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7" t="s">
        <v>438</v>
      </c>
      <c r="D81" s="208"/>
      <c r="E81" s="209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5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7" t="s">
        <v>505</v>
      </c>
      <c r="D82" s="208"/>
      <c r="E82" s="209" t="n">
        <v>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51</v>
      </c>
      <c r="AH82" s="202" t="n">
        <v>5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4</v>
      </c>
      <c r="B83" s="194" t="s">
        <v>506</v>
      </c>
      <c r="C83" s="195" t="s">
        <v>507</v>
      </c>
      <c r="D83" s="196" t="s">
        <v>207</v>
      </c>
      <c r="E83" s="197" t="n">
        <v>8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5</v>
      </c>
      <c r="O83" s="197" t="n">
        <f aca="false">ROUND(E83*N83,2)</f>
        <v>0.4</v>
      </c>
      <c r="P83" s="197" t="n">
        <v>0</v>
      </c>
      <c r="Q83" s="197" t="n">
        <f aca="false">ROUND(E83*P83,2)</f>
        <v>0</v>
      </c>
      <c r="R83" s="199"/>
      <c r="S83" s="199" t="s">
        <v>217</v>
      </c>
      <c r="T83" s="200" t="s">
        <v>218</v>
      </c>
      <c r="U83" s="201" t="n">
        <v>0</v>
      </c>
      <c r="V83" s="201" t="n">
        <f aca="false">ROUND(E83*U83,2)</f>
        <v>0</v>
      </c>
      <c r="W83" s="201"/>
      <c r="X83" s="201" t="s">
        <v>240</v>
      </c>
      <c r="Y83" s="201" t="s">
        <v>163</v>
      </c>
      <c r="Z83" s="202"/>
      <c r="AA83" s="202"/>
      <c r="AB83" s="202"/>
      <c r="AC83" s="202"/>
      <c r="AD83" s="202"/>
      <c r="AE83" s="202"/>
      <c r="AF83" s="202"/>
      <c r="AG83" s="202" t="s">
        <v>24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7" t="s">
        <v>508</v>
      </c>
      <c r="D84" s="208"/>
      <c r="E84" s="209" t="n">
        <v>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5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15</v>
      </c>
      <c r="B85" s="194" t="s">
        <v>509</v>
      </c>
      <c r="C85" s="195" t="s">
        <v>510</v>
      </c>
      <c r="D85" s="196" t="s">
        <v>141</v>
      </c>
      <c r="E85" s="197" t="n">
        <v>599.8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3</v>
      </c>
      <c r="O85" s="197" t="n">
        <f aca="false">ROUND(E85*N85,2)</f>
        <v>0.18</v>
      </c>
      <c r="P85" s="197" t="n">
        <v>0</v>
      </c>
      <c r="Q85" s="197" t="n">
        <f aca="false">ROUND(E85*P85,2)</f>
        <v>0</v>
      </c>
      <c r="R85" s="199" t="s">
        <v>420</v>
      </c>
      <c r="S85" s="199" t="s">
        <v>511</v>
      </c>
      <c r="T85" s="200" t="s">
        <v>144</v>
      </c>
      <c r="U85" s="201" t="n">
        <v>0</v>
      </c>
      <c r="V85" s="201" t="n">
        <f aca="false">ROUND(E85*U85,2)</f>
        <v>0</v>
      </c>
      <c r="W85" s="201"/>
      <c r="X85" s="201" t="s">
        <v>240</v>
      </c>
      <c r="Y85" s="201" t="s">
        <v>163</v>
      </c>
      <c r="Z85" s="202"/>
      <c r="AA85" s="202"/>
      <c r="AB85" s="202"/>
      <c r="AC85" s="202"/>
      <c r="AD85" s="202"/>
      <c r="AE85" s="202"/>
      <c r="AF85" s="202"/>
      <c r="AG85" s="202" t="s">
        <v>24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438</v>
      </c>
      <c r="D86" s="208"/>
      <c r="E86" s="209"/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5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512</v>
      </c>
      <c r="D87" s="208"/>
      <c r="E87" s="209" t="n">
        <v>55.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51</v>
      </c>
      <c r="AH87" s="202" t="n">
        <v>5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449</v>
      </c>
      <c r="D88" s="208"/>
      <c r="E88" s="209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5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7" t="s">
        <v>513</v>
      </c>
      <c r="D89" s="208"/>
      <c r="E89" s="209" t="n">
        <v>544.64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51</v>
      </c>
      <c r="AH89" s="202" t="n">
        <v>5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37</v>
      </c>
      <c r="B90" s="186" t="s">
        <v>75</v>
      </c>
      <c r="C90" s="187" t="s">
        <v>76</v>
      </c>
      <c r="D90" s="188"/>
      <c r="E90" s="189"/>
      <c r="F90" s="190"/>
      <c r="G90" s="190" t="n">
        <f aca="false">SUMIF(AG91:AG95,"&lt;&gt;NOR",G91:G95)</f>
        <v>0</v>
      </c>
      <c r="H90" s="190"/>
      <c r="I90" s="190" t="n">
        <f aca="false">SUM(I91:I95)</f>
        <v>0</v>
      </c>
      <c r="J90" s="190"/>
      <c r="K90" s="190" t="n">
        <f aca="false">SUM(K91:K95)</f>
        <v>0</v>
      </c>
      <c r="L90" s="190"/>
      <c r="M90" s="190" t="n">
        <f aca="false">SUM(M91:M95)</f>
        <v>0</v>
      </c>
      <c r="N90" s="189"/>
      <c r="O90" s="189" t="n">
        <f aca="false">SUM(O91:O95)</f>
        <v>1.07</v>
      </c>
      <c r="P90" s="189"/>
      <c r="Q90" s="189" t="n">
        <f aca="false">SUM(Q91:Q95)</f>
        <v>0</v>
      </c>
      <c r="R90" s="190"/>
      <c r="S90" s="190"/>
      <c r="T90" s="191"/>
      <c r="U90" s="192"/>
      <c r="V90" s="192" t="n">
        <f aca="false">SUM(V91:V95)</f>
        <v>0.96</v>
      </c>
      <c r="W90" s="192"/>
      <c r="X90" s="192"/>
      <c r="Y90" s="192"/>
      <c r="AG90" s="0" t="s">
        <v>138</v>
      </c>
    </row>
    <row r="91" customFormat="false" ht="12.75" hidden="false" customHeight="false" outlineLevel="1" collapsed="false">
      <c r="A91" s="193" t="n">
        <v>16</v>
      </c>
      <c r="B91" s="194" t="s">
        <v>514</v>
      </c>
      <c r="C91" s="195" t="s">
        <v>515</v>
      </c>
      <c r="D91" s="196" t="s">
        <v>161</v>
      </c>
      <c r="E91" s="197" t="n">
        <v>0.56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1.89077</v>
      </c>
      <c r="O91" s="197" t="n">
        <f aca="false">ROUND(E91*N91,2)</f>
        <v>1.07</v>
      </c>
      <c r="P91" s="197" t="n">
        <v>0</v>
      </c>
      <c r="Q91" s="197" t="n">
        <f aca="false">ROUND(E91*P91,2)</f>
        <v>0</v>
      </c>
      <c r="R91" s="199" t="s">
        <v>501</v>
      </c>
      <c r="S91" s="199" t="s">
        <v>143</v>
      </c>
      <c r="T91" s="200" t="s">
        <v>144</v>
      </c>
      <c r="U91" s="201" t="n">
        <v>1.695</v>
      </c>
      <c r="V91" s="201" t="n">
        <f aca="false">ROUND(E91*U91,2)</f>
        <v>0.96</v>
      </c>
      <c r="W91" s="201"/>
      <c r="X91" s="201" t="s">
        <v>145</v>
      </c>
      <c r="Y91" s="201" t="s">
        <v>163</v>
      </c>
      <c r="Z91" s="202"/>
      <c r="AA91" s="202"/>
      <c r="AB91" s="202"/>
      <c r="AC91" s="202"/>
      <c r="AD91" s="202"/>
      <c r="AE91" s="202"/>
      <c r="AF91" s="202"/>
      <c r="AG91" s="202" t="s">
        <v>14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516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449</v>
      </c>
      <c r="D93" s="208"/>
      <c r="E93" s="209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5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517</v>
      </c>
      <c r="D94" s="208"/>
      <c r="E94" s="209" t="n">
        <v>0.16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7" t="s">
        <v>518</v>
      </c>
      <c r="D95" s="208"/>
      <c r="E95" s="209" t="n">
        <v>0.39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5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37</v>
      </c>
      <c r="B96" s="186" t="s">
        <v>77</v>
      </c>
      <c r="C96" s="187" t="s">
        <v>78</v>
      </c>
      <c r="D96" s="188"/>
      <c r="E96" s="189"/>
      <c r="F96" s="190"/>
      <c r="G96" s="190" t="n">
        <f aca="false">SUMIF(AG97:AG109,"&lt;&gt;NOR",G97:G109)</f>
        <v>0</v>
      </c>
      <c r="H96" s="190"/>
      <c r="I96" s="190" t="n">
        <f aca="false">SUM(I97:I109)</f>
        <v>0</v>
      </c>
      <c r="J96" s="190"/>
      <c r="K96" s="190" t="n">
        <f aca="false">SUM(K97:K109)</f>
        <v>0</v>
      </c>
      <c r="L96" s="190"/>
      <c r="M96" s="190" t="n">
        <f aca="false">SUM(M97:M109)</f>
        <v>0</v>
      </c>
      <c r="N96" s="189"/>
      <c r="O96" s="189" t="n">
        <f aca="false">SUM(O97:O109)</f>
        <v>0</v>
      </c>
      <c r="P96" s="189"/>
      <c r="Q96" s="189" t="n">
        <f aca="false">SUM(Q97:Q109)</f>
        <v>0</v>
      </c>
      <c r="R96" s="190"/>
      <c r="S96" s="190"/>
      <c r="T96" s="191"/>
      <c r="U96" s="192"/>
      <c r="V96" s="192" t="n">
        <f aca="false">SUM(V97:V109)</f>
        <v>0.45</v>
      </c>
      <c r="W96" s="192"/>
      <c r="X96" s="192"/>
      <c r="Y96" s="192"/>
      <c r="AG96" s="0" t="s">
        <v>138</v>
      </c>
    </row>
    <row r="97" customFormat="false" ht="12.75" hidden="false" customHeight="false" outlineLevel="1" collapsed="false">
      <c r="A97" s="193" t="n">
        <v>17</v>
      </c>
      <c r="B97" s="194" t="s">
        <v>519</v>
      </c>
      <c r="C97" s="195" t="s">
        <v>520</v>
      </c>
      <c r="D97" s="196" t="s">
        <v>141</v>
      </c>
      <c r="E97" s="197" t="n">
        <v>8.0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142</v>
      </c>
      <c r="S97" s="199" t="s">
        <v>143</v>
      </c>
      <c r="T97" s="200" t="s">
        <v>144</v>
      </c>
      <c r="U97" s="201" t="n">
        <v>0.026</v>
      </c>
      <c r="V97" s="201" t="n">
        <f aca="false">ROUND(E97*U97,2)</f>
        <v>0.21</v>
      </c>
      <c r="W97" s="201"/>
      <c r="X97" s="201" t="s">
        <v>145</v>
      </c>
      <c r="Y97" s="201" t="s">
        <v>163</v>
      </c>
      <c r="Z97" s="202"/>
      <c r="AA97" s="202"/>
      <c r="AB97" s="202"/>
      <c r="AC97" s="202"/>
      <c r="AD97" s="202"/>
      <c r="AE97" s="202"/>
      <c r="AF97" s="202"/>
      <c r="AG97" s="202" t="s">
        <v>14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03"/>
      <c r="B98" s="204"/>
      <c r="C98" s="205" t="s">
        <v>521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7" t="s">
        <v>438</v>
      </c>
      <c r="D99" s="208"/>
      <c r="E99" s="209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5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7" t="s">
        <v>522</v>
      </c>
      <c r="D100" s="208"/>
      <c r="E100" s="209" t="n">
        <v>5.76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5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7" t="s">
        <v>523</v>
      </c>
      <c r="D101" s="208"/>
      <c r="E101" s="209" t="n">
        <v>2.25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5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18</v>
      </c>
      <c r="B102" s="194" t="s">
        <v>524</v>
      </c>
      <c r="C102" s="195" t="s">
        <v>525</v>
      </c>
      <c r="D102" s="196" t="s">
        <v>141</v>
      </c>
      <c r="E102" s="197" t="n">
        <v>5.7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142</v>
      </c>
      <c r="S102" s="199" t="s">
        <v>143</v>
      </c>
      <c r="T102" s="200" t="s">
        <v>144</v>
      </c>
      <c r="U102" s="201" t="n">
        <v>0.019</v>
      </c>
      <c r="V102" s="201" t="n">
        <f aca="false">ROUND(E102*U102,2)</f>
        <v>0.11</v>
      </c>
      <c r="W102" s="201"/>
      <c r="X102" s="201" t="s">
        <v>145</v>
      </c>
      <c r="Y102" s="201" t="s">
        <v>163</v>
      </c>
      <c r="Z102" s="202"/>
      <c r="AA102" s="202"/>
      <c r="AB102" s="202"/>
      <c r="AC102" s="202"/>
      <c r="AD102" s="202"/>
      <c r="AE102" s="202"/>
      <c r="AF102" s="202"/>
      <c r="AG102" s="202" t="s">
        <v>14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521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438</v>
      </c>
      <c r="D104" s="208"/>
      <c r="E104" s="209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5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7" t="s">
        <v>526</v>
      </c>
      <c r="D105" s="208"/>
      <c r="E105" s="209" t="n">
        <v>5.7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5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9</v>
      </c>
      <c r="B106" s="194" t="s">
        <v>527</v>
      </c>
      <c r="C106" s="195" t="s">
        <v>528</v>
      </c>
      <c r="D106" s="196" t="s">
        <v>141</v>
      </c>
      <c r="E106" s="197" t="n">
        <v>5.7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142</v>
      </c>
      <c r="S106" s="199" t="s">
        <v>143</v>
      </c>
      <c r="T106" s="200" t="s">
        <v>144</v>
      </c>
      <c r="U106" s="201" t="n">
        <v>0.023</v>
      </c>
      <c r="V106" s="201" t="n">
        <f aca="false">ROUND(E106*U106,2)</f>
        <v>0.13</v>
      </c>
      <c r="W106" s="201"/>
      <c r="X106" s="201" t="s">
        <v>145</v>
      </c>
      <c r="Y106" s="201" t="s">
        <v>163</v>
      </c>
      <c r="Z106" s="202"/>
      <c r="AA106" s="202"/>
      <c r="AB106" s="202"/>
      <c r="AC106" s="202"/>
      <c r="AD106" s="202"/>
      <c r="AE106" s="202"/>
      <c r="AF106" s="202"/>
      <c r="AG106" s="202" t="s">
        <v>14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521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4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438</v>
      </c>
      <c r="D108" s="208"/>
      <c r="E108" s="209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5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7" t="s">
        <v>529</v>
      </c>
      <c r="D109" s="208"/>
      <c r="E109" s="209" t="n">
        <v>5.76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5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37</v>
      </c>
      <c r="B110" s="186" t="s">
        <v>79</v>
      </c>
      <c r="C110" s="187" t="s">
        <v>80</v>
      </c>
      <c r="D110" s="188"/>
      <c r="E110" s="189"/>
      <c r="F110" s="190"/>
      <c r="G110" s="190" t="n">
        <f aca="false">SUMIF(AG111:AG114,"&lt;&gt;NOR",G111:G114)</f>
        <v>0</v>
      </c>
      <c r="H110" s="190"/>
      <c r="I110" s="190" t="n">
        <f aca="false">SUM(I111:I114)</f>
        <v>0</v>
      </c>
      <c r="J110" s="190"/>
      <c r="K110" s="190" t="n">
        <f aca="false">SUM(K111:K114)</f>
        <v>0</v>
      </c>
      <c r="L110" s="190"/>
      <c r="M110" s="190" t="n">
        <f aca="false">SUM(M111:M114)</f>
        <v>0</v>
      </c>
      <c r="N110" s="189"/>
      <c r="O110" s="189" t="n">
        <f aca="false">SUM(O111:O114)</f>
        <v>0.85</v>
      </c>
      <c r="P110" s="189"/>
      <c r="Q110" s="189" t="n">
        <f aca="false">SUM(Q111:Q114)</f>
        <v>0</v>
      </c>
      <c r="R110" s="190"/>
      <c r="S110" s="190"/>
      <c r="T110" s="191"/>
      <c r="U110" s="192"/>
      <c r="V110" s="192" t="n">
        <f aca="false">SUM(V111:V114)</f>
        <v>0.78</v>
      </c>
      <c r="W110" s="192"/>
      <c r="X110" s="192"/>
      <c r="Y110" s="192"/>
      <c r="AG110" s="0" t="s">
        <v>138</v>
      </c>
    </row>
    <row r="111" customFormat="false" ht="12.75" hidden="false" customHeight="false" outlineLevel="1" collapsed="false">
      <c r="A111" s="193" t="n">
        <v>20</v>
      </c>
      <c r="B111" s="194" t="s">
        <v>530</v>
      </c>
      <c r="C111" s="195" t="s">
        <v>531</v>
      </c>
      <c r="D111" s="196" t="s">
        <v>161</v>
      </c>
      <c r="E111" s="197" t="n">
        <v>0.337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2.525</v>
      </c>
      <c r="O111" s="197" t="n">
        <f aca="false">ROUND(E111*N111,2)</f>
        <v>0.85</v>
      </c>
      <c r="P111" s="197" t="n">
        <v>0</v>
      </c>
      <c r="Q111" s="197" t="n">
        <f aca="false">ROUND(E111*P111,2)</f>
        <v>0</v>
      </c>
      <c r="R111" s="199" t="s">
        <v>195</v>
      </c>
      <c r="S111" s="199" t="s">
        <v>143</v>
      </c>
      <c r="T111" s="200" t="s">
        <v>144</v>
      </c>
      <c r="U111" s="201" t="n">
        <v>2.317</v>
      </c>
      <c r="V111" s="201" t="n">
        <f aca="false">ROUND(E111*U111,2)</f>
        <v>0.78</v>
      </c>
      <c r="W111" s="201"/>
      <c r="X111" s="201" t="s">
        <v>145</v>
      </c>
      <c r="Y111" s="201" t="s">
        <v>163</v>
      </c>
      <c r="Z111" s="202"/>
      <c r="AA111" s="202"/>
      <c r="AB111" s="202"/>
      <c r="AC111" s="202"/>
      <c r="AD111" s="202"/>
      <c r="AE111" s="202"/>
      <c r="AF111" s="202"/>
      <c r="AG111" s="202" t="s">
        <v>14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532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4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533</v>
      </c>
      <c r="D113" s="208"/>
      <c r="E113" s="209" t="n">
        <v>0.3375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5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7" t="s">
        <v>534</v>
      </c>
      <c r="D114" s="208"/>
      <c r="E114" s="209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5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7</v>
      </c>
      <c r="B115" s="186" t="s">
        <v>81</v>
      </c>
      <c r="C115" s="187" t="s">
        <v>82</v>
      </c>
      <c r="D115" s="188"/>
      <c r="E115" s="189"/>
      <c r="F115" s="190"/>
      <c r="G115" s="190" t="n">
        <f aca="false">SUMIF(AG116:AG184,"&lt;&gt;NOR",G116:G184)</f>
        <v>0</v>
      </c>
      <c r="H115" s="190"/>
      <c r="I115" s="190" t="n">
        <f aca="false">SUM(I116:I184)</f>
        <v>0</v>
      </c>
      <c r="J115" s="190"/>
      <c r="K115" s="190" t="n">
        <f aca="false">SUM(K116:K184)</f>
        <v>0</v>
      </c>
      <c r="L115" s="190"/>
      <c r="M115" s="190" t="n">
        <f aca="false">SUM(M116:M184)</f>
        <v>0</v>
      </c>
      <c r="N115" s="189"/>
      <c r="O115" s="189" t="n">
        <f aca="false">SUM(O116:O184)</f>
        <v>4.46</v>
      </c>
      <c r="P115" s="189"/>
      <c r="Q115" s="189" t="n">
        <f aca="false">SUM(Q116:Q184)</f>
        <v>0</v>
      </c>
      <c r="R115" s="190"/>
      <c r="S115" s="190"/>
      <c r="T115" s="191"/>
      <c r="U115" s="192"/>
      <c r="V115" s="192" t="n">
        <f aca="false">SUM(V116:V184)</f>
        <v>15.37</v>
      </c>
      <c r="W115" s="192"/>
      <c r="X115" s="192"/>
      <c r="Y115" s="192"/>
      <c r="AG115" s="0" t="s">
        <v>138</v>
      </c>
    </row>
    <row r="116" customFormat="false" ht="22.5" hidden="false" customHeight="false" outlineLevel="1" collapsed="false">
      <c r="A116" s="193" t="n">
        <v>21</v>
      </c>
      <c r="B116" s="194" t="s">
        <v>535</v>
      </c>
      <c r="C116" s="195" t="s">
        <v>536</v>
      </c>
      <c r="D116" s="196" t="s">
        <v>207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66</v>
      </c>
      <c r="O116" s="197" t="n">
        <f aca="false">ROUND(E116*N116,2)</f>
        <v>0.01</v>
      </c>
      <c r="P116" s="197" t="n">
        <v>0</v>
      </c>
      <c r="Q116" s="197" t="n">
        <f aca="false">ROUND(E116*P116,2)</f>
        <v>0</v>
      </c>
      <c r="R116" s="199" t="s">
        <v>501</v>
      </c>
      <c r="S116" s="199" t="s">
        <v>143</v>
      </c>
      <c r="T116" s="200" t="s">
        <v>144</v>
      </c>
      <c r="U116" s="201" t="n">
        <v>0.56</v>
      </c>
      <c r="V116" s="201" t="n">
        <f aca="false">ROUND(E116*U116,2)</f>
        <v>0.56</v>
      </c>
      <c r="W116" s="201"/>
      <c r="X116" s="201" t="s">
        <v>145</v>
      </c>
      <c r="Y116" s="201" t="s">
        <v>537</v>
      </c>
      <c r="Z116" s="202"/>
      <c r="AA116" s="202"/>
      <c r="AB116" s="202"/>
      <c r="AC116" s="202"/>
      <c r="AD116" s="202"/>
      <c r="AE116" s="202"/>
      <c r="AF116" s="202"/>
      <c r="AG116" s="202" t="s">
        <v>14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69</v>
      </c>
      <c r="D117" s="208"/>
      <c r="E117" s="209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5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2</v>
      </c>
      <c r="B118" s="194" t="s">
        <v>538</v>
      </c>
      <c r="C118" s="195" t="s">
        <v>539</v>
      </c>
      <c r="D118" s="196" t="s">
        <v>248</v>
      </c>
      <c r="E118" s="197" t="n">
        <v>152.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43</v>
      </c>
      <c r="T118" s="200" t="s">
        <v>144</v>
      </c>
      <c r="U118" s="201" t="n">
        <v>0.033</v>
      </c>
      <c r="V118" s="201" t="n">
        <f aca="false">ROUND(E118*U118,2)</f>
        <v>5.04</v>
      </c>
      <c r="W118" s="201"/>
      <c r="X118" s="201" t="s">
        <v>145</v>
      </c>
      <c r="Y118" s="201" t="s">
        <v>163</v>
      </c>
      <c r="Z118" s="202"/>
      <c r="AA118" s="202"/>
      <c r="AB118" s="202"/>
      <c r="AC118" s="202"/>
      <c r="AD118" s="202"/>
      <c r="AE118" s="202"/>
      <c r="AF118" s="202"/>
      <c r="AG118" s="202" t="s">
        <v>14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7" t="s">
        <v>438</v>
      </c>
      <c r="D119" s="208"/>
      <c r="E119" s="209"/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5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7" t="s">
        <v>540</v>
      </c>
      <c r="D120" s="208"/>
      <c r="E120" s="209" t="n">
        <v>4.8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5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541</v>
      </c>
      <c r="D121" s="208"/>
      <c r="E121" s="209" t="n">
        <v>148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5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23</v>
      </c>
      <c r="B122" s="194" t="s">
        <v>542</v>
      </c>
      <c r="C122" s="195" t="s">
        <v>543</v>
      </c>
      <c r="D122" s="196" t="s">
        <v>248</v>
      </c>
      <c r="E122" s="197" t="n">
        <v>4.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43</v>
      </c>
      <c r="T122" s="200" t="s">
        <v>144</v>
      </c>
      <c r="U122" s="201" t="n">
        <v>0.034</v>
      </c>
      <c r="V122" s="201" t="n">
        <f aca="false">ROUND(E122*U122,2)</f>
        <v>0.16</v>
      </c>
      <c r="W122" s="201"/>
      <c r="X122" s="201" t="s">
        <v>145</v>
      </c>
      <c r="Y122" s="201" t="s">
        <v>163</v>
      </c>
      <c r="Z122" s="202"/>
      <c r="AA122" s="202"/>
      <c r="AB122" s="202"/>
      <c r="AC122" s="202"/>
      <c r="AD122" s="202"/>
      <c r="AE122" s="202"/>
      <c r="AF122" s="202"/>
      <c r="AG122" s="202" t="s">
        <v>14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449</v>
      </c>
      <c r="D123" s="208"/>
      <c r="E123" s="209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5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7" t="s">
        <v>544</v>
      </c>
      <c r="D124" s="208"/>
      <c r="E124" s="209" t="n">
        <v>4.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5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24</v>
      </c>
      <c r="B125" s="194" t="s">
        <v>545</v>
      </c>
      <c r="C125" s="195" t="s">
        <v>546</v>
      </c>
      <c r="D125" s="196" t="s">
        <v>207</v>
      </c>
      <c r="E125" s="197" t="n">
        <v>1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1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501</v>
      </c>
      <c r="S125" s="199" t="s">
        <v>143</v>
      </c>
      <c r="T125" s="200" t="s">
        <v>144</v>
      </c>
      <c r="U125" s="201" t="n">
        <v>0.176</v>
      </c>
      <c r="V125" s="201" t="n">
        <f aca="false">ROUND(E125*U125,2)</f>
        <v>3.17</v>
      </c>
      <c r="W125" s="201"/>
      <c r="X125" s="201" t="s">
        <v>145</v>
      </c>
      <c r="Y125" s="201" t="s">
        <v>163</v>
      </c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516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4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547</v>
      </c>
      <c r="D127" s="208"/>
      <c r="E127" s="209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5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7" t="s">
        <v>548</v>
      </c>
      <c r="D128" s="208"/>
      <c r="E128" s="209" t="n">
        <v>10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5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7" t="s">
        <v>549</v>
      </c>
      <c r="D129" s="208"/>
      <c r="E129" s="209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5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7" t="s">
        <v>550</v>
      </c>
      <c r="D130" s="208"/>
      <c r="E130" s="209" t="n">
        <v>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5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25</v>
      </c>
      <c r="B131" s="194" t="s">
        <v>551</v>
      </c>
      <c r="C131" s="195" t="s">
        <v>552</v>
      </c>
      <c r="D131" s="196" t="s">
        <v>207</v>
      </c>
      <c r="E131" s="197" t="n">
        <v>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 t="s">
        <v>501</v>
      </c>
      <c r="S131" s="199" t="s">
        <v>143</v>
      </c>
      <c r="T131" s="200" t="s">
        <v>144</v>
      </c>
      <c r="U131" s="201" t="n">
        <v>0.206</v>
      </c>
      <c r="V131" s="201" t="n">
        <f aca="false">ROUND(E131*U131,2)</f>
        <v>0.21</v>
      </c>
      <c r="W131" s="201"/>
      <c r="X131" s="201" t="s">
        <v>145</v>
      </c>
      <c r="Y131" s="201" t="s">
        <v>163</v>
      </c>
      <c r="Z131" s="202"/>
      <c r="AA131" s="202"/>
      <c r="AB131" s="202"/>
      <c r="AC131" s="202"/>
      <c r="AD131" s="202"/>
      <c r="AE131" s="202"/>
      <c r="AF131" s="202"/>
      <c r="AG131" s="202" t="s">
        <v>14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516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4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553</v>
      </c>
      <c r="D133" s="208"/>
      <c r="E133" s="209"/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51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554</v>
      </c>
      <c r="D134" s="208"/>
      <c r="E134" s="209" t="n">
        <v>1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5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26</v>
      </c>
      <c r="B135" s="194" t="s">
        <v>555</v>
      </c>
      <c r="C135" s="195" t="s">
        <v>556</v>
      </c>
      <c r="D135" s="196" t="s">
        <v>207</v>
      </c>
      <c r="E135" s="197" t="n">
        <v>2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501</v>
      </c>
      <c r="S135" s="199" t="s">
        <v>143</v>
      </c>
      <c r="T135" s="200" t="s">
        <v>144</v>
      </c>
      <c r="U135" s="201" t="n">
        <v>0.946</v>
      </c>
      <c r="V135" s="201" t="n">
        <f aca="false">ROUND(E135*U135,2)</f>
        <v>1.89</v>
      </c>
      <c r="W135" s="201"/>
      <c r="X135" s="201" t="s">
        <v>145</v>
      </c>
      <c r="Y135" s="201" t="s">
        <v>537</v>
      </c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03"/>
      <c r="B136" s="204"/>
      <c r="C136" s="205" t="s">
        <v>557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4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71</v>
      </c>
      <c r="D137" s="208"/>
      <c r="E137" s="209" t="n">
        <v>2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5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27</v>
      </c>
      <c r="B138" s="194" t="s">
        <v>558</v>
      </c>
      <c r="C138" s="195" t="s">
        <v>559</v>
      </c>
      <c r="D138" s="196" t="s">
        <v>207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501</v>
      </c>
      <c r="S138" s="199" t="s">
        <v>143</v>
      </c>
      <c r="T138" s="200" t="s">
        <v>144</v>
      </c>
      <c r="U138" s="201" t="n">
        <v>0.9</v>
      </c>
      <c r="V138" s="201" t="n">
        <f aca="false">ROUND(E138*U138,2)</f>
        <v>0.9</v>
      </c>
      <c r="W138" s="201"/>
      <c r="X138" s="201" t="s">
        <v>145</v>
      </c>
      <c r="Y138" s="201" t="s">
        <v>537</v>
      </c>
      <c r="Z138" s="202"/>
      <c r="AA138" s="202"/>
      <c r="AB138" s="202"/>
      <c r="AC138" s="202"/>
      <c r="AD138" s="202"/>
      <c r="AE138" s="202"/>
      <c r="AF138" s="202"/>
      <c r="AG138" s="202" t="s">
        <v>14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557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4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69</v>
      </c>
      <c r="D140" s="208"/>
      <c r="E140" s="209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51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28</v>
      </c>
      <c r="B141" s="194" t="s">
        <v>560</v>
      </c>
      <c r="C141" s="195" t="s">
        <v>561</v>
      </c>
      <c r="D141" s="196" t="s">
        <v>207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501</v>
      </c>
      <c r="S141" s="199" t="s">
        <v>143</v>
      </c>
      <c r="T141" s="200" t="s">
        <v>144</v>
      </c>
      <c r="U141" s="201" t="n">
        <v>1.752</v>
      </c>
      <c r="V141" s="201" t="n">
        <f aca="false">ROUND(E141*U141,2)</f>
        <v>1.75</v>
      </c>
      <c r="W141" s="201"/>
      <c r="X141" s="201" t="s">
        <v>145</v>
      </c>
      <c r="Y141" s="201" t="s">
        <v>537</v>
      </c>
      <c r="Z141" s="202"/>
      <c r="AA141" s="202"/>
      <c r="AB141" s="202"/>
      <c r="AC141" s="202"/>
      <c r="AD141" s="202"/>
      <c r="AE141" s="202"/>
      <c r="AF141" s="202"/>
      <c r="AG141" s="202" t="s">
        <v>1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557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4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7" t="s">
        <v>69</v>
      </c>
      <c r="D143" s="208"/>
      <c r="E143" s="209" t="n">
        <v>1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5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9</v>
      </c>
      <c r="B144" s="194" t="s">
        <v>562</v>
      </c>
      <c r="C144" s="195" t="s">
        <v>563</v>
      </c>
      <c r="D144" s="196" t="s">
        <v>207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702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 t="s">
        <v>501</v>
      </c>
      <c r="S144" s="199" t="s">
        <v>143</v>
      </c>
      <c r="T144" s="200" t="s">
        <v>144</v>
      </c>
      <c r="U144" s="201" t="n">
        <v>1.694</v>
      </c>
      <c r="V144" s="201" t="n">
        <f aca="false">ROUND(E144*U144,2)</f>
        <v>1.69</v>
      </c>
      <c r="W144" s="201"/>
      <c r="X144" s="201" t="s">
        <v>145</v>
      </c>
      <c r="Y144" s="201" t="s">
        <v>537</v>
      </c>
      <c r="Z144" s="202"/>
      <c r="AA144" s="202"/>
      <c r="AB144" s="202"/>
      <c r="AC144" s="202"/>
      <c r="AD144" s="202"/>
      <c r="AE144" s="202"/>
      <c r="AF144" s="202"/>
      <c r="AG144" s="202" t="s">
        <v>14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69</v>
      </c>
      <c r="D145" s="208"/>
      <c r="E145" s="209" t="n">
        <v>1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5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0</v>
      </c>
      <c r="B146" s="194" t="s">
        <v>564</v>
      </c>
      <c r="C146" s="195" t="s">
        <v>565</v>
      </c>
      <c r="D146" s="196" t="s">
        <v>207</v>
      </c>
      <c r="E146" s="197" t="n">
        <v>2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1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217</v>
      </c>
      <c r="T146" s="200" t="s">
        <v>218</v>
      </c>
      <c r="U146" s="201" t="n">
        <v>0</v>
      </c>
      <c r="V146" s="201" t="n">
        <f aca="false">ROUND(E146*U146,2)</f>
        <v>0</v>
      </c>
      <c r="W146" s="201"/>
      <c r="X146" s="201" t="s">
        <v>145</v>
      </c>
      <c r="Y146" s="201" t="s">
        <v>163</v>
      </c>
      <c r="Z146" s="202"/>
      <c r="AA146" s="202"/>
      <c r="AB146" s="202"/>
      <c r="AC146" s="202"/>
      <c r="AD146" s="202"/>
      <c r="AE146" s="202"/>
      <c r="AF146" s="202"/>
      <c r="AG146" s="202" t="s">
        <v>14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566</v>
      </c>
      <c r="D147" s="208"/>
      <c r="E147" s="209" t="n">
        <v>2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5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1</v>
      </c>
      <c r="B148" s="194" t="s">
        <v>567</v>
      </c>
      <c r="C148" s="195" t="s">
        <v>568</v>
      </c>
      <c r="D148" s="196" t="s">
        <v>207</v>
      </c>
      <c r="E148" s="197" t="n">
        <v>2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1</v>
      </c>
      <c r="O148" s="197" t="n">
        <f aca="false">ROUND(E148*N148,2)</f>
        <v>0.02</v>
      </c>
      <c r="P148" s="197" t="n">
        <v>0</v>
      </c>
      <c r="Q148" s="197" t="n">
        <f aca="false">ROUND(E148*P148,2)</f>
        <v>0</v>
      </c>
      <c r="R148" s="199"/>
      <c r="S148" s="199" t="s">
        <v>217</v>
      </c>
      <c r="T148" s="200" t="s">
        <v>218</v>
      </c>
      <c r="U148" s="201" t="n">
        <v>0</v>
      </c>
      <c r="V148" s="201" t="n">
        <f aca="false">ROUND(E148*U148,2)</f>
        <v>0</v>
      </c>
      <c r="W148" s="201"/>
      <c r="X148" s="201" t="s">
        <v>145</v>
      </c>
      <c r="Y148" s="201" t="s">
        <v>163</v>
      </c>
      <c r="Z148" s="202"/>
      <c r="AA148" s="202"/>
      <c r="AB148" s="202"/>
      <c r="AC148" s="202"/>
      <c r="AD148" s="202"/>
      <c r="AE148" s="202"/>
      <c r="AF148" s="202"/>
      <c r="AG148" s="202" t="s">
        <v>14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7" t="s">
        <v>566</v>
      </c>
      <c r="D149" s="208"/>
      <c r="E149" s="209" t="n">
        <v>2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5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32</v>
      </c>
      <c r="B150" s="194" t="s">
        <v>569</v>
      </c>
      <c r="C150" s="195" t="s">
        <v>570</v>
      </c>
      <c r="D150" s="196" t="s">
        <v>248</v>
      </c>
      <c r="E150" s="197" t="n">
        <v>168.08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48</v>
      </c>
      <c r="O150" s="197" t="n">
        <f aca="false">ROUND(E150*N150,2)</f>
        <v>0.08</v>
      </c>
      <c r="P150" s="197" t="n">
        <v>0</v>
      </c>
      <c r="Q150" s="197" t="n">
        <f aca="false">ROUND(E150*P150,2)</f>
        <v>0</v>
      </c>
      <c r="R150" s="199" t="s">
        <v>420</v>
      </c>
      <c r="S150" s="199" t="s">
        <v>143</v>
      </c>
      <c r="T150" s="200" t="s">
        <v>144</v>
      </c>
      <c r="U150" s="201" t="n">
        <v>0</v>
      </c>
      <c r="V150" s="201" t="n">
        <f aca="false">ROUND(E150*U150,2)</f>
        <v>0</v>
      </c>
      <c r="W150" s="201"/>
      <c r="X150" s="201" t="s">
        <v>240</v>
      </c>
      <c r="Y150" s="201" t="s">
        <v>163</v>
      </c>
      <c r="Z150" s="202"/>
      <c r="AA150" s="202"/>
      <c r="AB150" s="202"/>
      <c r="AC150" s="202"/>
      <c r="AD150" s="202"/>
      <c r="AE150" s="202"/>
      <c r="AF150" s="202"/>
      <c r="AG150" s="202" t="s">
        <v>24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7" t="s">
        <v>547</v>
      </c>
      <c r="D151" s="208"/>
      <c r="E151" s="209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5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7" t="s">
        <v>571</v>
      </c>
      <c r="D152" s="208"/>
      <c r="E152" s="209" t="n">
        <v>168.08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51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3</v>
      </c>
      <c r="B153" s="194" t="s">
        <v>572</v>
      </c>
      <c r="C153" s="195" t="s">
        <v>573</v>
      </c>
      <c r="D153" s="196" t="s">
        <v>248</v>
      </c>
      <c r="E153" s="197" t="n">
        <v>5.28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096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 t="s">
        <v>420</v>
      </c>
      <c r="S153" s="199" t="s">
        <v>143</v>
      </c>
      <c r="T153" s="200" t="s">
        <v>144</v>
      </c>
      <c r="U153" s="201" t="n">
        <v>0</v>
      </c>
      <c r="V153" s="201" t="n">
        <f aca="false">ROUND(E153*U153,2)</f>
        <v>0</v>
      </c>
      <c r="W153" s="201"/>
      <c r="X153" s="201" t="s">
        <v>240</v>
      </c>
      <c r="Y153" s="201" t="s">
        <v>163</v>
      </c>
      <c r="Z153" s="202"/>
      <c r="AA153" s="202"/>
      <c r="AB153" s="202"/>
      <c r="AC153" s="202"/>
      <c r="AD153" s="202"/>
      <c r="AE153" s="202"/>
      <c r="AF153" s="202"/>
      <c r="AG153" s="202" t="s">
        <v>241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553</v>
      </c>
      <c r="D154" s="208"/>
      <c r="E154" s="209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5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7" t="s">
        <v>574</v>
      </c>
      <c r="D155" s="208"/>
      <c r="E155" s="209" t="n">
        <v>5.28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51</v>
      </c>
      <c r="AH155" s="202" t="n">
        <v>5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34</v>
      </c>
      <c r="B156" s="194" t="s">
        <v>575</v>
      </c>
      <c r="C156" s="195" t="s">
        <v>576</v>
      </c>
      <c r="D156" s="196" t="s">
        <v>207</v>
      </c>
      <c r="E156" s="197" t="n">
        <v>10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 t="s">
        <v>420</v>
      </c>
      <c r="S156" s="199" t="s">
        <v>143</v>
      </c>
      <c r="T156" s="200" t="s">
        <v>144</v>
      </c>
      <c r="U156" s="201" t="n">
        <v>0</v>
      </c>
      <c r="V156" s="201" t="n">
        <f aca="false">ROUND(E156*U156,2)</f>
        <v>0</v>
      </c>
      <c r="W156" s="201"/>
      <c r="X156" s="201" t="s">
        <v>240</v>
      </c>
      <c r="Y156" s="201" t="s">
        <v>163</v>
      </c>
      <c r="Z156" s="202"/>
      <c r="AA156" s="202"/>
      <c r="AB156" s="202"/>
      <c r="AC156" s="202"/>
      <c r="AD156" s="202"/>
      <c r="AE156" s="202"/>
      <c r="AF156" s="202"/>
      <c r="AG156" s="202" t="s">
        <v>24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7" t="s">
        <v>577</v>
      </c>
      <c r="D157" s="208"/>
      <c r="E157" s="209" t="n">
        <v>10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5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35</v>
      </c>
      <c r="B158" s="194" t="s">
        <v>578</v>
      </c>
      <c r="C158" s="195" t="s">
        <v>579</v>
      </c>
      <c r="D158" s="196" t="s">
        <v>207</v>
      </c>
      <c r="E158" s="197" t="n">
        <v>6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420</v>
      </c>
      <c r="S158" s="199" t="s">
        <v>143</v>
      </c>
      <c r="T158" s="200" t="s">
        <v>144</v>
      </c>
      <c r="U158" s="201" t="n">
        <v>0</v>
      </c>
      <c r="V158" s="201" t="n">
        <f aca="false">ROUND(E158*U158,2)</f>
        <v>0</v>
      </c>
      <c r="W158" s="201"/>
      <c r="X158" s="201" t="s">
        <v>240</v>
      </c>
      <c r="Y158" s="201" t="s">
        <v>163</v>
      </c>
      <c r="Z158" s="202"/>
      <c r="AA158" s="202"/>
      <c r="AB158" s="202"/>
      <c r="AC158" s="202"/>
      <c r="AD158" s="202"/>
      <c r="AE158" s="202"/>
      <c r="AF158" s="202"/>
      <c r="AG158" s="202" t="s">
        <v>24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449</v>
      </c>
      <c r="D159" s="208"/>
      <c r="E159" s="209"/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51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7" t="s">
        <v>549</v>
      </c>
      <c r="D160" s="208"/>
      <c r="E160" s="209" t="n">
        <v>6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51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36</v>
      </c>
      <c r="B161" s="194" t="s">
        <v>580</v>
      </c>
      <c r="C161" s="195" t="s">
        <v>581</v>
      </c>
      <c r="D161" s="196" t="s">
        <v>207</v>
      </c>
      <c r="E161" s="197" t="n">
        <v>2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 t="s">
        <v>420</v>
      </c>
      <c r="S161" s="199" t="s">
        <v>143</v>
      </c>
      <c r="T161" s="200" t="s">
        <v>144</v>
      </c>
      <c r="U161" s="201" t="n">
        <v>0</v>
      </c>
      <c r="V161" s="201" t="n">
        <f aca="false">ROUND(E161*U161,2)</f>
        <v>0</v>
      </c>
      <c r="W161" s="201"/>
      <c r="X161" s="201" t="s">
        <v>240</v>
      </c>
      <c r="Y161" s="201" t="s">
        <v>163</v>
      </c>
      <c r="Z161" s="202"/>
      <c r="AA161" s="202"/>
      <c r="AB161" s="202"/>
      <c r="AC161" s="202"/>
      <c r="AD161" s="202"/>
      <c r="AE161" s="202"/>
      <c r="AF161" s="202"/>
      <c r="AG161" s="202" t="s">
        <v>24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449</v>
      </c>
      <c r="D162" s="208"/>
      <c r="E162" s="209"/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5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7" t="s">
        <v>582</v>
      </c>
      <c r="D163" s="208"/>
      <c r="E163" s="209" t="n">
        <v>2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5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37</v>
      </c>
      <c r="B164" s="194" t="s">
        <v>583</v>
      </c>
      <c r="C164" s="195" t="s">
        <v>584</v>
      </c>
      <c r="D164" s="196" t="s">
        <v>207</v>
      </c>
      <c r="E164" s="197" t="n">
        <v>2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 t="s">
        <v>420</v>
      </c>
      <c r="S164" s="199" t="s">
        <v>143</v>
      </c>
      <c r="T164" s="200" t="s">
        <v>144</v>
      </c>
      <c r="U164" s="201" t="n">
        <v>0</v>
      </c>
      <c r="V164" s="201" t="n">
        <f aca="false">ROUND(E164*U164,2)</f>
        <v>0</v>
      </c>
      <c r="W164" s="201"/>
      <c r="X164" s="201" t="s">
        <v>240</v>
      </c>
      <c r="Y164" s="201" t="s">
        <v>163</v>
      </c>
      <c r="Z164" s="202"/>
      <c r="AA164" s="202"/>
      <c r="AB164" s="202"/>
      <c r="AC164" s="202"/>
      <c r="AD164" s="202"/>
      <c r="AE164" s="202"/>
      <c r="AF164" s="202"/>
      <c r="AG164" s="202" t="s">
        <v>24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449</v>
      </c>
      <c r="D165" s="208"/>
      <c r="E165" s="209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585</v>
      </c>
      <c r="D166" s="208"/>
      <c r="E166" s="209" t="n">
        <v>2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38</v>
      </c>
      <c r="B167" s="194" t="s">
        <v>586</v>
      </c>
      <c r="C167" s="195" t="s">
        <v>587</v>
      </c>
      <c r="D167" s="196" t="s">
        <v>207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42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 t="s">
        <v>420</v>
      </c>
      <c r="S167" s="199" t="s">
        <v>143</v>
      </c>
      <c r="T167" s="200" t="s">
        <v>144</v>
      </c>
      <c r="U167" s="201" t="n">
        <v>0</v>
      </c>
      <c r="V167" s="201" t="n">
        <f aca="false">ROUND(E167*U167,2)</f>
        <v>0</v>
      </c>
      <c r="W167" s="201"/>
      <c r="X167" s="201" t="s">
        <v>240</v>
      </c>
      <c r="Y167" s="201" t="s">
        <v>588</v>
      </c>
      <c r="Z167" s="202"/>
      <c r="AA167" s="202"/>
      <c r="AB167" s="202"/>
      <c r="AC167" s="202"/>
      <c r="AD167" s="202"/>
      <c r="AE167" s="202"/>
      <c r="AF167" s="202"/>
      <c r="AG167" s="202" t="s">
        <v>24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7" t="s">
        <v>466</v>
      </c>
      <c r="D168" s="208"/>
      <c r="E168" s="209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5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7" t="s">
        <v>589</v>
      </c>
      <c r="D169" s="208"/>
      <c r="E169" s="209" t="n">
        <v>1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39</v>
      </c>
      <c r="B170" s="194" t="s">
        <v>590</v>
      </c>
      <c r="C170" s="195" t="s">
        <v>591</v>
      </c>
      <c r="D170" s="196" t="s">
        <v>207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0079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 t="s">
        <v>420</v>
      </c>
      <c r="S170" s="199" t="s">
        <v>143</v>
      </c>
      <c r="T170" s="200" t="s">
        <v>144</v>
      </c>
      <c r="U170" s="201" t="n">
        <v>0</v>
      </c>
      <c r="V170" s="201" t="n">
        <f aca="false">ROUND(E170*U170,2)</f>
        <v>0</v>
      </c>
      <c r="W170" s="201"/>
      <c r="X170" s="201" t="s">
        <v>240</v>
      </c>
      <c r="Y170" s="201" t="s">
        <v>588</v>
      </c>
      <c r="Z170" s="202"/>
      <c r="AA170" s="202"/>
      <c r="AB170" s="202"/>
      <c r="AC170" s="202"/>
      <c r="AD170" s="202"/>
      <c r="AE170" s="202"/>
      <c r="AF170" s="202"/>
      <c r="AG170" s="202" t="s">
        <v>24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7" t="s">
        <v>466</v>
      </c>
      <c r="D171" s="208"/>
      <c r="E171" s="209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5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7" t="s">
        <v>589</v>
      </c>
      <c r="D172" s="208"/>
      <c r="E172" s="209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51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40</v>
      </c>
      <c r="B173" s="194" t="s">
        <v>592</v>
      </c>
      <c r="C173" s="195" t="s">
        <v>593</v>
      </c>
      <c r="D173" s="196" t="s">
        <v>207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158</v>
      </c>
      <c r="O173" s="197" t="n">
        <f aca="false">ROUND(E173*N173,2)</f>
        <v>0.16</v>
      </c>
      <c r="P173" s="197" t="n">
        <v>0</v>
      </c>
      <c r="Q173" s="197" t="n">
        <f aca="false">ROUND(E173*P173,2)</f>
        <v>0</v>
      </c>
      <c r="R173" s="199" t="s">
        <v>420</v>
      </c>
      <c r="S173" s="199" t="s">
        <v>143</v>
      </c>
      <c r="T173" s="200" t="s">
        <v>144</v>
      </c>
      <c r="U173" s="201" t="n">
        <v>0</v>
      </c>
      <c r="V173" s="201" t="n">
        <f aca="false">ROUND(E173*U173,2)</f>
        <v>0</v>
      </c>
      <c r="W173" s="201"/>
      <c r="X173" s="201" t="s">
        <v>240</v>
      </c>
      <c r="Y173" s="201" t="s">
        <v>537</v>
      </c>
      <c r="Z173" s="202"/>
      <c r="AA173" s="202"/>
      <c r="AB173" s="202"/>
      <c r="AC173" s="202"/>
      <c r="AD173" s="202"/>
      <c r="AE173" s="202"/>
      <c r="AF173" s="202"/>
      <c r="AG173" s="202" t="s">
        <v>24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7" t="s">
        <v>69</v>
      </c>
      <c r="D174" s="208"/>
      <c r="E174" s="209" t="n">
        <v>1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5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41</v>
      </c>
      <c r="B175" s="194" t="s">
        <v>594</v>
      </c>
      <c r="C175" s="195" t="s">
        <v>595</v>
      </c>
      <c r="D175" s="196" t="s">
        <v>207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505</v>
      </c>
      <c r="O175" s="197" t="n">
        <f aca="false">ROUND(E175*N175,2)</f>
        <v>0.51</v>
      </c>
      <c r="P175" s="197" t="n">
        <v>0</v>
      </c>
      <c r="Q175" s="197" t="n">
        <f aca="false">ROUND(E175*P175,2)</f>
        <v>0</v>
      </c>
      <c r="R175" s="199" t="s">
        <v>420</v>
      </c>
      <c r="S175" s="199" t="s">
        <v>143</v>
      </c>
      <c r="T175" s="200" t="s">
        <v>144</v>
      </c>
      <c r="U175" s="201" t="n">
        <v>0</v>
      </c>
      <c r="V175" s="201" t="n">
        <f aca="false">ROUND(E175*U175,2)</f>
        <v>0</v>
      </c>
      <c r="W175" s="201"/>
      <c r="X175" s="201" t="s">
        <v>240</v>
      </c>
      <c r="Y175" s="201" t="s">
        <v>537</v>
      </c>
      <c r="Z175" s="202"/>
      <c r="AA175" s="202"/>
      <c r="AB175" s="202"/>
      <c r="AC175" s="202"/>
      <c r="AD175" s="202"/>
      <c r="AE175" s="202"/>
      <c r="AF175" s="202"/>
      <c r="AG175" s="202" t="s">
        <v>24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7" t="s">
        <v>69</v>
      </c>
      <c r="D176" s="208"/>
      <c r="E176" s="209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5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42</v>
      </c>
      <c r="B177" s="194" t="s">
        <v>596</v>
      </c>
      <c r="C177" s="195" t="s">
        <v>597</v>
      </c>
      <c r="D177" s="196" t="s">
        <v>207</v>
      </c>
      <c r="E177" s="197" t="n">
        <v>2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74</v>
      </c>
      <c r="O177" s="197" t="n">
        <f aca="false">ROUND(E177*N177,2)</f>
        <v>1.48</v>
      </c>
      <c r="P177" s="197" t="n">
        <v>0</v>
      </c>
      <c r="Q177" s="197" t="n">
        <f aca="false">ROUND(E177*P177,2)</f>
        <v>0</v>
      </c>
      <c r="R177" s="199" t="s">
        <v>420</v>
      </c>
      <c r="S177" s="199" t="s">
        <v>598</v>
      </c>
      <c r="T177" s="200" t="s">
        <v>144</v>
      </c>
      <c r="U177" s="201" t="n">
        <v>0</v>
      </c>
      <c r="V177" s="201" t="n">
        <f aca="false">ROUND(E177*U177,2)</f>
        <v>0</v>
      </c>
      <c r="W177" s="201"/>
      <c r="X177" s="201" t="s">
        <v>240</v>
      </c>
      <c r="Y177" s="201" t="s">
        <v>537</v>
      </c>
      <c r="Z177" s="202"/>
      <c r="AA177" s="202"/>
      <c r="AB177" s="202"/>
      <c r="AC177" s="202"/>
      <c r="AD177" s="202"/>
      <c r="AE177" s="202"/>
      <c r="AF177" s="202"/>
      <c r="AG177" s="202" t="s">
        <v>24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7" t="s">
        <v>71</v>
      </c>
      <c r="D178" s="208"/>
      <c r="E178" s="209" t="n">
        <v>2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5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3" t="n">
        <v>43</v>
      </c>
      <c r="B179" s="194" t="s">
        <v>599</v>
      </c>
      <c r="C179" s="195" t="s">
        <v>600</v>
      </c>
      <c r="D179" s="196" t="s">
        <v>207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54</v>
      </c>
      <c r="O179" s="197" t="n">
        <f aca="false">ROUND(E179*N179,2)</f>
        <v>0.05</v>
      </c>
      <c r="P179" s="197" t="n">
        <v>0</v>
      </c>
      <c r="Q179" s="197" t="n">
        <f aca="false">ROUND(E179*P179,2)</f>
        <v>0</v>
      </c>
      <c r="R179" s="199" t="s">
        <v>420</v>
      </c>
      <c r="S179" s="199" t="s">
        <v>143</v>
      </c>
      <c r="T179" s="200" t="s">
        <v>144</v>
      </c>
      <c r="U179" s="201" t="n">
        <v>0</v>
      </c>
      <c r="V179" s="201" t="n">
        <f aca="false">ROUND(E179*U179,2)</f>
        <v>0</v>
      </c>
      <c r="W179" s="201"/>
      <c r="X179" s="201" t="s">
        <v>240</v>
      </c>
      <c r="Y179" s="201" t="s">
        <v>537</v>
      </c>
      <c r="Z179" s="202"/>
      <c r="AA179" s="202"/>
      <c r="AB179" s="202"/>
      <c r="AC179" s="202"/>
      <c r="AD179" s="202"/>
      <c r="AE179" s="202"/>
      <c r="AF179" s="202"/>
      <c r="AG179" s="202" t="s">
        <v>241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7" t="s">
        <v>69</v>
      </c>
      <c r="D180" s="208"/>
      <c r="E180" s="209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51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44</v>
      </c>
      <c r="B181" s="194" t="s">
        <v>601</v>
      </c>
      <c r="C181" s="195" t="s">
        <v>602</v>
      </c>
      <c r="D181" s="196" t="s">
        <v>207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2.1</v>
      </c>
      <c r="O181" s="197" t="n">
        <f aca="false">ROUND(E181*N181,2)</f>
        <v>2.1</v>
      </c>
      <c r="P181" s="197" t="n">
        <v>0</v>
      </c>
      <c r="Q181" s="197" t="n">
        <f aca="false">ROUND(E181*P181,2)</f>
        <v>0</v>
      </c>
      <c r="R181" s="199" t="s">
        <v>420</v>
      </c>
      <c r="S181" s="199" t="s">
        <v>143</v>
      </c>
      <c r="T181" s="200" t="s">
        <v>144</v>
      </c>
      <c r="U181" s="201" t="n">
        <v>0</v>
      </c>
      <c r="V181" s="201" t="n">
        <f aca="false">ROUND(E181*U181,2)</f>
        <v>0</v>
      </c>
      <c r="W181" s="201"/>
      <c r="X181" s="201" t="s">
        <v>240</v>
      </c>
      <c r="Y181" s="201" t="s">
        <v>537</v>
      </c>
      <c r="Z181" s="202"/>
      <c r="AA181" s="202"/>
      <c r="AB181" s="202"/>
      <c r="AC181" s="202"/>
      <c r="AD181" s="202"/>
      <c r="AE181" s="202"/>
      <c r="AF181" s="202"/>
      <c r="AG181" s="202" t="s">
        <v>24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7" t="s">
        <v>69</v>
      </c>
      <c r="D182" s="208"/>
      <c r="E182" s="209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51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45</v>
      </c>
      <c r="B183" s="194" t="s">
        <v>603</v>
      </c>
      <c r="C183" s="195" t="s">
        <v>604</v>
      </c>
      <c r="D183" s="196" t="s">
        <v>207</v>
      </c>
      <c r="E183" s="197" t="n">
        <v>4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2</v>
      </c>
      <c r="O183" s="197" t="n">
        <f aca="false">ROUND(E183*N183,2)</f>
        <v>0.01</v>
      </c>
      <c r="P183" s="197" t="n">
        <v>0</v>
      </c>
      <c r="Q183" s="197" t="n">
        <f aca="false">ROUND(E183*P183,2)</f>
        <v>0</v>
      </c>
      <c r="R183" s="199" t="s">
        <v>420</v>
      </c>
      <c r="S183" s="199" t="s">
        <v>143</v>
      </c>
      <c r="T183" s="200" t="s">
        <v>144</v>
      </c>
      <c r="U183" s="201" t="n">
        <v>0</v>
      </c>
      <c r="V183" s="201" t="n">
        <f aca="false">ROUND(E183*U183,2)</f>
        <v>0</v>
      </c>
      <c r="W183" s="201"/>
      <c r="X183" s="201" t="s">
        <v>240</v>
      </c>
      <c r="Y183" s="201" t="s">
        <v>537</v>
      </c>
      <c r="Z183" s="202"/>
      <c r="AA183" s="202"/>
      <c r="AB183" s="202"/>
      <c r="AC183" s="202"/>
      <c r="AD183" s="202"/>
      <c r="AE183" s="202"/>
      <c r="AF183" s="202"/>
      <c r="AG183" s="202" t="s">
        <v>24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7" t="s">
        <v>75</v>
      </c>
      <c r="D184" s="208"/>
      <c r="E184" s="209" t="n">
        <v>4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5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37</v>
      </c>
      <c r="B185" s="186" t="s">
        <v>89</v>
      </c>
      <c r="C185" s="187" t="s">
        <v>90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89"/>
      <c r="O185" s="189" t="n">
        <f aca="false">SUM(O186:O187)</f>
        <v>0</v>
      </c>
      <c r="P185" s="189"/>
      <c r="Q185" s="189" t="n">
        <f aca="false">SUM(Q186:Q187)</f>
        <v>0</v>
      </c>
      <c r="R185" s="190"/>
      <c r="S185" s="190"/>
      <c r="T185" s="191"/>
      <c r="U185" s="192"/>
      <c r="V185" s="192" t="n">
        <f aca="false">SUM(V186:V187)</f>
        <v>23.77</v>
      </c>
      <c r="W185" s="192"/>
      <c r="X185" s="192"/>
      <c r="Y185" s="192"/>
      <c r="AG185" s="0" t="s">
        <v>138</v>
      </c>
    </row>
    <row r="186" customFormat="false" ht="22.5" hidden="false" customHeight="false" outlineLevel="1" collapsed="false">
      <c r="A186" s="193" t="n">
        <v>46</v>
      </c>
      <c r="B186" s="194" t="s">
        <v>605</v>
      </c>
      <c r="C186" s="195" t="s">
        <v>606</v>
      </c>
      <c r="D186" s="196" t="s">
        <v>334</v>
      </c>
      <c r="E186" s="197" t="n">
        <v>112.38857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501</v>
      </c>
      <c r="S186" s="199" t="s">
        <v>143</v>
      </c>
      <c r="T186" s="200" t="s">
        <v>144</v>
      </c>
      <c r="U186" s="201" t="n">
        <v>0.2115</v>
      </c>
      <c r="V186" s="201" t="n">
        <f aca="false">ROUND(E186*U186,2)</f>
        <v>23.77</v>
      </c>
      <c r="W186" s="201"/>
      <c r="X186" s="201" t="s">
        <v>336</v>
      </c>
      <c r="Y186" s="201" t="s">
        <v>435</v>
      </c>
      <c r="Z186" s="202"/>
      <c r="AA186" s="202"/>
      <c r="AB186" s="202"/>
      <c r="AC186" s="202"/>
      <c r="AD186" s="202"/>
      <c r="AE186" s="202"/>
      <c r="AF186" s="202"/>
      <c r="AG186" s="202" t="s">
        <v>33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607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4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37</v>
      </c>
      <c r="B188" s="186" t="s">
        <v>91</v>
      </c>
      <c r="C188" s="187" t="s">
        <v>92</v>
      </c>
      <c r="D188" s="188"/>
      <c r="E188" s="189"/>
      <c r="F188" s="190"/>
      <c r="G188" s="190" t="n">
        <f aca="false">SUMIF(AG189:AG198,"&lt;&gt;NOR",G189:G198)</f>
        <v>0</v>
      </c>
      <c r="H188" s="190"/>
      <c r="I188" s="190" t="n">
        <f aca="false">SUM(I189:I198)</f>
        <v>0</v>
      </c>
      <c r="J188" s="190"/>
      <c r="K188" s="190" t="n">
        <f aca="false">SUM(K189:K198)</f>
        <v>0</v>
      </c>
      <c r="L188" s="190"/>
      <c r="M188" s="190" t="n">
        <f aca="false">SUM(M189:M198)</f>
        <v>0</v>
      </c>
      <c r="N188" s="189"/>
      <c r="O188" s="189" t="n">
        <f aca="false">SUM(O189:O198)</f>
        <v>0.04</v>
      </c>
      <c r="P188" s="189"/>
      <c r="Q188" s="189" t="n">
        <f aca="false">SUM(Q189:Q198)</f>
        <v>0</v>
      </c>
      <c r="R188" s="190"/>
      <c r="S188" s="190"/>
      <c r="T188" s="191"/>
      <c r="U188" s="192"/>
      <c r="V188" s="192" t="n">
        <f aca="false">SUM(V189:V198)</f>
        <v>6.2</v>
      </c>
      <c r="W188" s="192"/>
      <c r="X188" s="192"/>
      <c r="Y188" s="192"/>
      <c r="AG188" s="0" t="s">
        <v>138</v>
      </c>
    </row>
    <row r="189" customFormat="false" ht="22.5" hidden="false" customHeight="false" outlineLevel="1" collapsed="false">
      <c r="A189" s="193" t="n">
        <v>47</v>
      </c>
      <c r="B189" s="194" t="s">
        <v>608</v>
      </c>
      <c r="C189" s="195" t="s">
        <v>609</v>
      </c>
      <c r="D189" s="196" t="s">
        <v>248</v>
      </c>
      <c r="E189" s="197" t="n">
        <v>2.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21</v>
      </c>
      <c r="O189" s="197" t="n">
        <f aca="false">ROUND(E189*N189,2)</f>
        <v>0.01</v>
      </c>
      <c r="P189" s="197" t="n">
        <v>0</v>
      </c>
      <c r="Q189" s="197" t="n">
        <f aca="false">ROUND(E189*P189,2)</f>
        <v>0</v>
      </c>
      <c r="R189" s="199" t="s">
        <v>610</v>
      </c>
      <c r="S189" s="199" t="s">
        <v>143</v>
      </c>
      <c r="T189" s="200" t="s">
        <v>144</v>
      </c>
      <c r="U189" s="201" t="n">
        <v>0.8</v>
      </c>
      <c r="V189" s="201" t="n">
        <f aca="false">ROUND(E189*U189,2)</f>
        <v>2.24</v>
      </c>
      <c r="W189" s="201"/>
      <c r="X189" s="201" t="s">
        <v>145</v>
      </c>
      <c r="Y189" s="201" t="s">
        <v>163</v>
      </c>
      <c r="Z189" s="202"/>
      <c r="AA189" s="202"/>
      <c r="AB189" s="202"/>
      <c r="AC189" s="202"/>
      <c r="AD189" s="202"/>
      <c r="AE189" s="202"/>
      <c r="AF189" s="202"/>
      <c r="AG189" s="202" t="s">
        <v>147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611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4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7" t="s">
        <v>438</v>
      </c>
      <c r="D191" s="208"/>
      <c r="E191" s="209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5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7" t="s">
        <v>612</v>
      </c>
      <c r="D192" s="208"/>
      <c r="E192" s="209" t="n">
        <v>2.8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5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48</v>
      </c>
      <c r="B193" s="194" t="s">
        <v>613</v>
      </c>
      <c r="C193" s="195" t="s">
        <v>614</v>
      </c>
      <c r="D193" s="196" t="s">
        <v>248</v>
      </c>
      <c r="E193" s="197" t="n">
        <v>6.6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403</v>
      </c>
      <c r="O193" s="197" t="n">
        <f aca="false">ROUND(E193*N193,2)</f>
        <v>0.03</v>
      </c>
      <c r="P193" s="197" t="n">
        <v>0</v>
      </c>
      <c r="Q193" s="197" t="n">
        <f aca="false">ROUND(E193*P193,2)</f>
        <v>0</v>
      </c>
      <c r="R193" s="199" t="s">
        <v>610</v>
      </c>
      <c r="S193" s="199" t="s">
        <v>143</v>
      </c>
      <c r="T193" s="200" t="s">
        <v>144</v>
      </c>
      <c r="U193" s="201" t="n">
        <v>0.6</v>
      </c>
      <c r="V193" s="201" t="n">
        <f aca="false">ROUND(E193*U193,2)</f>
        <v>3.96</v>
      </c>
      <c r="W193" s="201"/>
      <c r="X193" s="201" t="s">
        <v>145</v>
      </c>
      <c r="Y193" s="201" t="s">
        <v>163</v>
      </c>
      <c r="Z193" s="202"/>
      <c r="AA193" s="202"/>
      <c r="AB193" s="202"/>
      <c r="AC193" s="202"/>
      <c r="AD193" s="202"/>
      <c r="AE193" s="202"/>
      <c r="AF193" s="202"/>
      <c r="AG193" s="202" t="s">
        <v>14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05" t="s">
        <v>611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4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7" t="s">
        <v>438</v>
      </c>
      <c r="D195" s="208"/>
      <c r="E195" s="209"/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5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7" t="s">
        <v>615</v>
      </c>
      <c r="D196" s="208"/>
      <c r="E196" s="209" t="n">
        <v>6.6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5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 t="n">
        <v>49</v>
      </c>
      <c r="B197" s="204" t="s">
        <v>616</v>
      </c>
      <c r="C197" s="221" t="s">
        <v>617</v>
      </c>
      <c r="D197" s="222" t="s">
        <v>24</v>
      </c>
      <c r="E197" s="223"/>
      <c r="F197" s="224"/>
      <c r="G197" s="201" t="n">
        <f aca="false">ROUND(E197*F197,2)</f>
        <v>0</v>
      </c>
      <c r="H197" s="224"/>
      <c r="I197" s="201" t="n">
        <f aca="false">ROUND(E197*H197,2)</f>
        <v>0</v>
      </c>
      <c r="J197" s="224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1" t="s">
        <v>610</v>
      </c>
      <c r="S197" s="201" t="s">
        <v>143</v>
      </c>
      <c r="T197" s="201" t="s">
        <v>144</v>
      </c>
      <c r="U197" s="201" t="n">
        <v>0</v>
      </c>
      <c r="V197" s="201" t="n">
        <f aca="false">ROUND(E197*U197,2)</f>
        <v>0</v>
      </c>
      <c r="W197" s="201"/>
      <c r="X197" s="201" t="s">
        <v>336</v>
      </c>
      <c r="Y197" s="201" t="s">
        <v>435</v>
      </c>
      <c r="Z197" s="202"/>
      <c r="AA197" s="202"/>
      <c r="AB197" s="202"/>
      <c r="AC197" s="202"/>
      <c r="AD197" s="202"/>
      <c r="AE197" s="202"/>
      <c r="AF197" s="202"/>
      <c r="AG197" s="202" t="s">
        <v>337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25" t="s">
        <v>618</v>
      </c>
      <c r="D198" s="225"/>
      <c r="E198" s="225"/>
      <c r="F198" s="225"/>
      <c r="G198" s="22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4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62"/>
      <c r="B199" s="168"/>
      <c r="C199" s="226"/>
      <c r="D199" s="170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AE199" s="0" t="n">
        <v>15</v>
      </c>
      <c r="AF199" s="0" t="n">
        <v>21</v>
      </c>
      <c r="AG199" s="0" t="s">
        <v>123</v>
      </c>
    </row>
    <row r="200" customFormat="false" ht="12.75" hidden="false" customHeight="false" outlineLevel="0" collapsed="false">
      <c r="A200" s="227"/>
      <c r="B200" s="228" t="s">
        <v>14</v>
      </c>
      <c r="C200" s="229"/>
      <c r="D200" s="230"/>
      <c r="E200" s="231"/>
      <c r="F200" s="231"/>
      <c r="G200" s="232" t="n">
        <f aca="false">G8+G70+G90+G96+G110+G115+G185+G188</f>
        <v>0</v>
      </c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AE200" s="0" t="n">
        <f aca="false">SUMIF(L7:L198,AE199,G7:G198)</f>
        <v>0</v>
      </c>
      <c r="AF200" s="0" t="n">
        <f aca="false">SUMIF(L7:L198,AF199,G7:G198)</f>
        <v>0</v>
      </c>
      <c r="AG200" s="0" t="s">
        <v>395</v>
      </c>
    </row>
    <row r="201" customFormat="false" ht="12.75" hidden="false" customHeight="false" outlineLevel="0" collapsed="false">
      <c r="C201" s="233"/>
      <c r="D201" s="110"/>
      <c r="AG201" s="0" t="s">
        <v>396</v>
      </c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</sheetData>
  <sheetProtection algorithmName="SHA-512" hashValue="LC+6Z6r+/HeWoLBM1agwUshaoDv8UD//FBDmbw3pdoX6lTosla1HkIwt+hDvkHxuzPzZG9bwJkynNTnNp13zmg==" saltValue="Q6w9n7NcoyJsIlTcCTykSA==" spinCount="100000" sheet="true" formatRows="false"/>
  <mergeCells count="25">
    <mergeCell ref="A1:G1"/>
    <mergeCell ref="C2:G2"/>
    <mergeCell ref="C3:G3"/>
    <mergeCell ref="C4:G4"/>
    <mergeCell ref="C10:G10"/>
    <mergeCell ref="C16:G16"/>
    <mergeCell ref="C22:G22"/>
    <mergeCell ref="C27:G27"/>
    <mergeCell ref="C36:G36"/>
    <mergeCell ref="C52:G52"/>
    <mergeCell ref="C75:G75"/>
    <mergeCell ref="C92:G92"/>
    <mergeCell ref="C98:G98"/>
    <mergeCell ref="C103:G103"/>
    <mergeCell ref="C107:G107"/>
    <mergeCell ref="C112:G112"/>
    <mergeCell ref="C126:G126"/>
    <mergeCell ref="C132:G132"/>
    <mergeCell ref="C136:G136"/>
    <mergeCell ref="C139:G139"/>
    <mergeCell ref="C142:G142"/>
    <mergeCell ref="C187:G187"/>
    <mergeCell ref="C190:G190"/>
    <mergeCell ref="C194:G194"/>
    <mergeCell ref="C198:G1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4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69</v>
      </c>
      <c r="C8" s="187" t="s">
        <v>70</v>
      </c>
      <c r="D8" s="188"/>
      <c r="E8" s="189"/>
      <c r="F8" s="190"/>
      <c r="G8" s="190" t="n">
        <f aca="false">SUMIF(AG9:AG117,"&lt;&gt;NOR",G9:G117)</f>
        <v>0</v>
      </c>
      <c r="H8" s="190"/>
      <c r="I8" s="190" t="n">
        <f aca="false">SUM(I9:I117)</f>
        <v>0</v>
      </c>
      <c r="J8" s="190"/>
      <c r="K8" s="190" t="n">
        <f aca="false">SUM(K9:K117)</f>
        <v>0</v>
      </c>
      <c r="L8" s="190"/>
      <c r="M8" s="190" t="n">
        <f aca="false">SUM(M9:M117)</f>
        <v>0</v>
      </c>
      <c r="N8" s="189"/>
      <c r="O8" s="189" t="n">
        <f aca="false">SUM(O9:O117)</f>
        <v>0.14</v>
      </c>
      <c r="P8" s="189"/>
      <c r="Q8" s="189" t="n">
        <f aca="false">SUM(Q9:Q117)</f>
        <v>0</v>
      </c>
      <c r="R8" s="190"/>
      <c r="S8" s="190"/>
      <c r="T8" s="191"/>
      <c r="U8" s="192"/>
      <c r="V8" s="192" t="n">
        <f aca="false">SUM(V9:V117)</f>
        <v>122.26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619</v>
      </c>
      <c r="C9" s="195" t="s">
        <v>620</v>
      </c>
      <c r="D9" s="196" t="s">
        <v>141</v>
      </c>
      <c r="E9" s="197" t="n">
        <v>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62</v>
      </c>
      <c r="S9" s="199" t="s">
        <v>143</v>
      </c>
      <c r="T9" s="200" t="s">
        <v>144</v>
      </c>
      <c r="U9" s="201" t="n">
        <v>0.172</v>
      </c>
      <c r="V9" s="201" t="n">
        <f aca="false">ROUND(E9*U9,2)</f>
        <v>6.02</v>
      </c>
      <c r="W9" s="201"/>
      <c r="X9" s="201" t="s">
        <v>145</v>
      </c>
      <c r="Y9" s="201" t="s">
        <v>435</v>
      </c>
      <c r="Z9" s="202"/>
      <c r="AA9" s="202"/>
      <c r="AB9" s="202"/>
      <c r="AC9" s="202"/>
      <c r="AD9" s="202"/>
      <c r="AE9" s="202"/>
      <c r="AF9" s="202"/>
      <c r="AG9" s="202" t="s">
        <v>1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62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0" t="str">
        <f aca="false">C10</f>
        <v>s odstraněním kořenů a s případným nutným odklizením křovin a stromů na hromady na vzdálenost do 50 m nebo s naložením na dopravní prostředek, do sklonu terénu 1 : 5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622</v>
      </c>
      <c r="D11" s="208"/>
      <c r="E11" s="209" t="n">
        <v>3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623</v>
      </c>
      <c r="C12" s="195" t="s">
        <v>624</v>
      </c>
      <c r="D12" s="196" t="s">
        <v>207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625</v>
      </c>
      <c r="S12" s="199" t="s">
        <v>143</v>
      </c>
      <c r="T12" s="200" t="s">
        <v>144</v>
      </c>
      <c r="U12" s="201" t="n">
        <v>0.27736</v>
      </c>
      <c r="V12" s="201" t="n">
        <f aca="false">ROUND(E12*U12,2)</f>
        <v>0.28</v>
      </c>
      <c r="W12" s="201"/>
      <c r="X12" s="201" t="s">
        <v>145</v>
      </c>
      <c r="Y12" s="201" t="s">
        <v>435</v>
      </c>
      <c r="Z12" s="202"/>
      <c r="AA12" s="202"/>
      <c r="AB12" s="202"/>
      <c r="AC12" s="202"/>
      <c r="AD12" s="202"/>
      <c r="AE12" s="202"/>
      <c r="AF12" s="202"/>
      <c r="AG12" s="202" t="s">
        <v>14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626</v>
      </c>
      <c r="D13" s="208"/>
      <c r="E13" s="209" t="n">
        <v>1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627</v>
      </c>
      <c r="C14" s="195" t="s">
        <v>628</v>
      </c>
      <c r="D14" s="196" t="s">
        <v>207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62</v>
      </c>
      <c r="S14" s="199" t="s">
        <v>143</v>
      </c>
      <c r="T14" s="200" t="s">
        <v>144</v>
      </c>
      <c r="U14" s="201" t="n">
        <v>0.88</v>
      </c>
      <c r="V14" s="201" t="n">
        <f aca="false">ROUND(E14*U14,2)</f>
        <v>0.88</v>
      </c>
      <c r="W14" s="201"/>
      <c r="X14" s="201" t="s">
        <v>145</v>
      </c>
      <c r="Y14" s="201" t="s">
        <v>435</v>
      </c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629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0" t="str">
        <f aca="false">C15</f>
        <v>s odřezáním kmene a odvětvením, včetně případného odklizení kmene a větví na oddělené hromady na vzdálenost do 50 m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626</v>
      </c>
      <c r="D16" s="208"/>
      <c r="E16" s="209" t="n">
        <v>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5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630</v>
      </c>
      <c r="C17" s="195" t="s">
        <v>631</v>
      </c>
      <c r="D17" s="196" t="s">
        <v>161</v>
      </c>
      <c r="E17" s="197" t="n">
        <v>41.74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162</v>
      </c>
      <c r="S17" s="199" t="s">
        <v>143</v>
      </c>
      <c r="T17" s="200" t="s">
        <v>144</v>
      </c>
      <c r="U17" s="201" t="n">
        <v>0.097</v>
      </c>
      <c r="V17" s="201" t="n">
        <f aca="false">ROUND(E17*U17,2)</f>
        <v>4.05</v>
      </c>
      <c r="W17" s="201"/>
      <c r="X17" s="201" t="s">
        <v>145</v>
      </c>
      <c r="Y17" s="201" t="s">
        <v>435</v>
      </c>
      <c r="Z17" s="202"/>
      <c r="AA17" s="202"/>
      <c r="AB17" s="202"/>
      <c r="AC17" s="202"/>
      <c r="AD17" s="202"/>
      <c r="AE17" s="202"/>
      <c r="AF17" s="202"/>
      <c r="AG17" s="202" t="s">
        <v>1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632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0" t="str">
        <f aca="false">C18</f>
        <v>nebo lesní půdy, s vodorovným přemístěním na hromady v místě upotřebení nebo na dočasné či trvalé skládky se složením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633</v>
      </c>
      <c r="D19" s="208"/>
      <c r="E19" s="209" t="n">
        <v>41.74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5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159</v>
      </c>
      <c r="C20" s="195" t="s">
        <v>397</v>
      </c>
      <c r="D20" s="196" t="s">
        <v>161</v>
      </c>
      <c r="E20" s="197" t="n">
        <v>5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162</v>
      </c>
      <c r="S20" s="199" t="s">
        <v>143</v>
      </c>
      <c r="T20" s="200" t="s">
        <v>144</v>
      </c>
      <c r="U20" s="201" t="n">
        <v>0.368</v>
      </c>
      <c r="V20" s="201" t="n">
        <f aca="false">ROUND(E20*U20,2)</f>
        <v>18.4</v>
      </c>
      <c r="W20" s="201"/>
      <c r="X20" s="201" t="s">
        <v>145</v>
      </c>
      <c r="Y20" s="201" t="s">
        <v>163</v>
      </c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64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634</v>
      </c>
      <c r="D22" s="208"/>
      <c r="E22" s="209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7" t="s">
        <v>635</v>
      </c>
      <c r="D23" s="208"/>
      <c r="E23" s="209" t="n">
        <v>5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636</v>
      </c>
      <c r="D24" s="208"/>
      <c r="E24" s="209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637</v>
      </c>
      <c r="D25" s="208"/>
      <c r="E25" s="209"/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6</v>
      </c>
      <c r="B26" s="194" t="s">
        <v>638</v>
      </c>
      <c r="C26" s="195" t="s">
        <v>639</v>
      </c>
      <c r="D26" s="196" t="s">
        <v>161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162</v>
      </c>
      <c r="S26" s="199" t="s">
        <v>143</v>
      </c>
      <c r="T26" s="200" t="s">
        <v>144</v>
      </c>
      <c r="U26" s="201" t="n">
        <v>0.058</v>
      </c>
      <c r="V26" s="201" t="n">
        <f aca="false">ROUND(E26*U26,2)</f>
        <v>0.87</v>
      </c>
      <c r="W26" s="201"/>
      <c r="X26" s="201" t="s">
        <v>145</v>
      </c>
      <c r="Y26" s="201" t="s">
        <v>163</v>
      </c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64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7" t="s">
        <v>640</v>
      </c>
      <c r="D28" s="208"/>
      <c r="E28" s="209" t="n">
        <v>1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1</v>
      </c>
      <c r="AH28" s="202" t="n">
        <v>5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81</v>
      </c>
      <c r="C29" s="195" t="s">
        <v>182</v>
      </c>
      <c r="D29" s="196" t="s">
        <v>161</v>
      </c>
      <c r="E29" s="197" t="n">
        <v>5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162</v>
      </c>
      <c r="S29" s="199" t="s">
        <v>143</v>
      </c>
      <c r="T29" s="200" t="s">
        <v>144</v>
      </c>
      <c r="U29" s="201" t="n">
        <v>0.074</v>
      </c>
      <c r="V29" s="201" t="n">
        <f aca="false">ROUND(E29*U29,2)</f>
        <v>3.7</v>
      </c>
      <c r="W29" s="201"/>
      <c r="X29" s="201" t="s">
        <v>145</v>
      </c>
      <c r="Y29" s="201" t="s">
        <v>163</v>
      </c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18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7" t="s">
        <v>641</v>
      </c>
      <c r="D31" s="208"/>
      <c r="E31" s="209" t="n">
        <v>50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1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8</v>
      </c>
      <c r="B32" s="194" t="s">
        <v>642</v>
      </c>
      <c r="C32" s="195" t="s">
        <v>643</v>
      </c>
      <c r="D32" s="196" t="s">
        <v>161</v>
      </c>
      <c r="E32" s="197" t="n">
        <v>396.29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62</v>
      </c>
      <c r="S32" s="199" t="s">
        <v>143</v>
      </c>
      <c r="T32" s="200" t="s">
        <v>144</v>
      </c>
      <c r="U32" s="201" t="n">
        <v>0.011</v>
      </c>
      <c r="V32" s="201" t="n">
        <f aca="false">ROUND(E32*U32,2)</f>
        <v>4.36</v>
      </c>
      <c r="W32" s="201"/>
      <c r="X32" s="201" t="s">
        <v>145</v>
      </c>
      <c r="Y32" s="201" t="s">
        <v>588</v>
      </c>
      <c r="Z32" s="202"/>
      <c r="AA32" s="202"/>
      <c r="AB32" s="202"/>
      <c r="AC32" s="202"/>
      <c r="AD32" s="202"/>
      <c r="AE32" s="202"/>
      <c r="AF32" s="202"/>
      <c r="AG32" s="202" t="s">
        <v>14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184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7" t="s">
        <v>644</v>
      </c>
      <c r="D34" s="208"/>
      <c r="E34" s="209" t="n">
        <v>396.29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1</v>
      </c>
      <c r="AH34" s="202" t="n">
        <v>5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9</v>
      </c>
      <c r="B35" s="194" t="s">
        <v>645</v>
      </c>
      <c r="C35" s="195" t="s">
        <v>646</v>
      </c>
      <c r="D35" s="196" t="s">
        <v>161</v>
      </c>
      <c r="E35" s="197" t="n">
        <v>1981.47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62</v>
      </c>
      <c r="S35" s="199" t="s">
        <v>143</v>
      </c>
      <c r="T35" s="200" t="s">
        <v>144</v>
      </c>
      <c r="U35" s="201" t="n">
        <v>0</v>
      </c>
      <c r="V35" s="201" t="n">
        <f aca="false">ROUND(E35*U35,2)</f>
        <v>0</v>
      </c>
      <c r="W35" s="201"/>
      <c r="X35" s="201" t="s">
        <v>145</v>
      </c>
      <c r="Y35" s="201" t="s">
        <v>588</v>
      </c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184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647</v>
      </c>
      <c r="D37" s="208"/>
      <c r="E37" s="209" t="n">
        <v>1981.47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1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0</v>
      </c>
      <c r="B38" s="194" t="s">
        <v>648</v>
      </c>
      <c r="C38" s="195" t="s">
        <v>649</v>
      </c>
      <c r="D38" s="196" t="s">
        <v>161</v>
      </c>
      <c r="E38" s="197" t="n">
        <v>396.29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162</v>
      </c>
      <c r="S38" s="199" t="s">
        <v>143</v>
      </c>
      <c r="T38" s="200" t="s">
        <v>144</v>
      </c>
      <c r="U38" s="201" t="n">
        <v>0.053</v>
      </c>
      <c r="V38" s="201" t="n">
        <f aca="false">ROUND(E38*U38,2)</f>
        <v>21</v>
      </c>
      <c r="W38" s="201"/>
      <c r="X38" s="201" t="s">
        <v>145</v>
      </c>
      <c r="Y38" s="201" t="s">
        <v>588</v>
      </c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7" t="s">
        <v>650</v>
      </c>
      <c r="D39" s="208"/>
      <c r="E39" s="209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7" t="s">
        <v>651</v>
      </c>
      <c r="D40" s="208"/>
      <c r="E40" s="209"/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652</v>
      </c>
      <c r="D41" s="208"/>
      <c r="E41" s="209" t="n">
        <v>18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7" t="s">
        <v>653</v>
      </c>
      <c r="D42" s="208"/>
      <c r="E42" s="209" t="n">
        <v>31.8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7" t="s">
        <v>654</v>
      </c>
      <c r="D43" s="208"/>
      <c r="E43" s="209" t="n">
        <v>106.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655</v>
      </c>
      <c r="D44" s="208"/>
      <c r="E44" s="209"/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656</v>
      </c>
      <c r="D45" s="208"/>
      <c r="E45" s="209" t="n">
        <v>50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51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7"/>
      <c r="D46" s="208"/>
      <c r="E46" s="209"/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5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7" t="s">
        <v>657</v>
      </c>
      <c r="D47" s="208"/>
      <c r="E47" s="209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7" t="s">
        <v>658</v>
      </c>
      <c r="D48" s="208"/>
      <c r="E48" s="209" t="n">
        <v>41.745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7" t="s">
        <v>659</v>
      </c>
      <c r="D49" s="208"/>
      <c r="E49" s="209" t="n">
        <v>-21.7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51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1</v>
      </c>
      <c r="B50" s="194" t="s">
        <v>660</v>
      </c>
      <c r="C50" s="195" t="s">
        <v>661</v>
      </c>
      <c r="D50" s="196" t="s">
        <v>141</v>
      </c>
      <c r="E50" s="197" t="n">
        <v>14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625</v>
      </c>
      <c r="S50" s="199" t="s">
        <v>143</v>
      </c>
      <c r="T50" s="200" t="s">
        <v>144</v>
      </c>
      <c r="U50" s="201" t="n">
        <v>0.06</v>
      </c>
      <c r="V50" s="201" t="n">
        <f aca="false">ROUND(E50*U50,2)</f>
        <v>8.7</v>
      </c>
      <c r="W50" s="201"/>
      <c r="X50" s="201" t="s">
        <v>145</v>
      </c>
      <c r="Y50" s="201" t="s">
        <v>435</v>
      </c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662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4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634</v>
      </c>
      <c r="D52" s="208"/>
      <c r="E52" s="209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7" t="s">
        <v>663</v>
      </c>
      <c r="D53" s="208"/>
      <c r="E53" s="209" t="n">
        <v>14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1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664</v>
      </c>
      <c r="C54" s="195" t="s">
        <v>665</v>
      </c>
      <c r="D54" s="196" t="s">
        <v>141</v>
      </c>
      <c r="E54" s="197" t="n">
        <v>14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162</v>
      </c>
      <c r="S54" s="199" t="s">
        <v>143</v>
      </c>
      <c r="T54" s="200" t="s">
        <v>144</v>
      </c>
      <c r="U54" s="201" t="n">
        <v>0.254</v>
      </c>
      <c r="V54" s="201" t="n">
        <f aca="false">ROUND(E54*U54,2)</f>
        <v>36.83</v>
      </c>
      <c r="W54" s="201"/>
      <c r="X54" s="201" t="s">
        <v>145</v>
      </c>
      <c r="Y54" s="201" t="s">
        <v>435</v>
      </c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03"/>
      <c r="B55" s="204"/>
      <c r="C55" s="205" t="s">
        <v>666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4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0" t="str">
        <f aca="false">C55</f>
        <v>s případným nutným přemístěním hromad nebo dočasných skládek na místo potřeby ze vzdálenosti do 30 m, v rovině nebo ve svahu do 1 : 5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667</v>
      </c>
      <c r="D56" s="208"/>
      <c r="E56" s="209" t="n">
        <v>14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3</v>
      </c>
      <c r="B57" s="194" t="s">
        <v>668</v>
      </c>
      <c r="C57" s="195" t="s">
        <v>669</v>
      </c>
      <c r="D57" s="196" t="s">
        <v>207</v>
      </c>
      <c r="E57" s="197" t="n">
        <v>3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625</v>
      </c>
      <c r="S57" s="199" t="s">
        <v>143</v>
      </c>
      <c r="T57" s="200" t="s">
        <v>144</v>
      </c>
      <c r="U57" s="201" t="n">
        <v>1.285</v>
      </c>
      <c r="V57" s="201" t="n">
        <f aca="false">ROUND(E57*U57,2)</f>
        <v>3.86</v>
      </c>
      <c r="W57" s="201"/>
      <c r="X57" s="201" t="s">
        <v>145</v>
      </c>
      <c r="Y57" s="201" t="s">
        <v>435</v>
      </c>
      <c r="Z57" s="202"/>
      <c r="AA57" s="202"/>
      <c r="AB57" s="202"/>
      <c r="AC57" s="202"/>
      <c r="AD57" s="202"/>
      <c r="AE57" s="202"/>
      <c r="AF57" s="202"/>
      <c r="AG57" s="202" t="s">
        <v>14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2" collapsed="false">
      <c r="A58" s="203"/>
      <c r="B58" s="204"/>
      <c r="C58" s="205" t="s">
        <v>67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4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0" t="str">
        <f aca="false">C58</f>
        <v>pro vysazování rostlin v hornině 1 až 4 bez výměny půdy, s případným naložením přebytečných výkopků na dopravní prostředek, s odvozem na vzdálenost do 20 km a se složením,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7" t="s">
        <v>671</v>
      </c>
      <c r="D59" s="208"/>
      <c r="E59" s="209" t="n">
        <v>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7" t="s">
        <v>672</v>
      </c>
      <c r="D60" s="208"/>
      <c r="E60" s="209" t="n">
        <v>1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5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4</v>
      </c>
      <c r="B61" s="194" t="s">
        <v>673</v>
      </c>
      <c r="C61" s="195" t="s">
        <v>674</v>
      </c>
      <c r="D61" s="196" t="s">
        <v>141</v>
      </c>
      <c r="E61" s="197" t="n">
        <v>14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625</v>
      </c>
      <c r="S61" s="199" t="s">
        <v>143</v>
      </c>
      <c r="T61" s="200" t="s">
        <v>144</v>
      </c>
      <c r="U61" s="201" t="n">
        <v>0.002</v>
      </c>
      <c r="V61" s="201" t="n">
        <f aca="false">ROUND(E61*U61,2)</f>
        <v>0.29</v>
      </c>
      <c r="W61" s="201"/>
      <c r="X61" s="201" t="s">
        <v>145</v>
      </c>
      <c r="Y61" s="201" t="s">
        <v>435</v>
      </c>
      <c r="Z61" s="202"/>
      <c r="AA61" s="202"/>
      <c r="AB61" s="202"/>
      <c r="AC61" s="202"/>
      <c r="AD61" s="202"/>
      <c r="AE61" s="202"/>
      <c r="AF61" s="202"/>
      <c r="AG61" s="202" t="s">
        <v>14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634</v>
      </c>
      <c r="D62" s="208"/>
      <c r="E62" s="209"/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7" t="s">
        <v>663</v>
      </c>
      <c r="D63" s="208"/>
      <c r="E63" s="209" t="n">
        <v>14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51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5</v>
      </c>
      <c r="B64" s="194" t="s">
        <v>675</v>
      </c>
      <c r="C64" s="195" t="s">
        <v>676</v>
      </c>
      <c r="D64" s="196" t="s">
        <v>141</v>
      </c>
      <c r="E64" s="197" t="n">
        <v>14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625</v>
      </c>
      <c r="S64" s="199" t="s">
        <v>143</v>
      </c>
      <c r="T64" s="200" t="s">
        <v>144</v>
      </c>
      <c r="U64" s="201" t="n">
        <v>0.015</v>
      </c>
      <c r="V64" s="201" t="n">
        <f aca="false">ROUND(E64*U64,2)</f>
        <v>2.18</v>
      </c>
      <c r="W64" s="201"/>
      <c r="X64" s="201" t="s">
        <v>145</v>
      </c>
      <c r="Y64" s="201" t="s">
        <v>435</v>
      </c>
      <c r="Z64" s="202"/>
      <c r="AA64" s="202"/>
      <c r="AB64" s="202"/>
      <c r="AC64" s="202"/>
      <c r="AD64" s="202"/>
      <c r="AE64" s="202"/>
      <c r="AF64" s="202"/>
      <c r="AG64" s="202" t="s">
        <v>14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7" t="s">
        <v>634</v>
      </c>
      <c r="D65" s="208"/>
      <c r="E65" s="209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5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7" t="s">
        <v>663</v>
      </c>
      <c r="D66" s="208"/>
      <c r="E66" s="209" t="n">
        <v>14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1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6</v>
      </c>
      <c r="B67" s="194" t="s">
        <v>677</v>
      </c>
      <c r="C67" s="195" t="s">
        <v>678</v>
      </c>
      <c r="D67" s="196" t="s">
        <v>207</v>
      </c>
      <c r="E67" s="197" t="n">
        <v>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625</v>
      </c>
      <c r="S67" s="199" t="s">
        <v>143</v>
      </c>
      <c r="T67" s="200" t="s">
        <v>144</v>
      </c>
      <c r="U67" s="201" t="n">
        <v>1.682</v>
      </c>
      <c r="V67" s="201" t="n">
        <f aca="false">ROUND(E67*U67,2)</f>
        <v>5.05</v>
      </c>
      <c r="W67" s="201"/>
      <c r="X67" s="201" t="s">
        <v>145</v>
      </c>
      <c r="Y67" s="201" t="s">
        <v>435</v>
      </c>
      <c r="Z67" s="202"/>
      <c r="AA67" s="202"/>
      <c r="AB67" s="202"/>
      <c r="AC67" s="202"/>
      <c r="AD67" s="202"/>
      <c r="AE67" s="202"/>
      <c r="AF67" s="202"/>
      <c r="AG67" s="202" t="s">
        <v>14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679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4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7" t="s">
        <v>680</v>
      </c>
      <c r="D69" s="208"/>
      <c r="E69" s="209" t="n">
        <v>3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1</v>
      </c>
      <c r="AH69" s="202" t="n">
        <v>5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7</v>
      </c>
      <c r="B70" s="194" t="s">
        <v>681</v>
      </c>
      <c r="C70" s="195" t="s">
        <v>682</v>
      </c>
      <c r="D70" s="196" t="s">
        <v>207</v>
      </c>
      <c r="E70" s="197" t="n">
        <v>3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04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625</v>
      </c>
      <c r="S70" s="199" t="s">
        <v>143</v>
      </c>
      <c r="T70" s="200" t="s">
        <v>144</v>
      </c>
      <c r="U70" s="201" t="n">
        <v>0.571</v>
      </c>
      <c r="V70" s="201" t="n">
        <f aca="false">ROUND(E70*U70,2)</f>
        <v>1.71</v>
      </c>
      <c r="W70" s="201"/>
      <c r="X70" s="201" t="s">
        <v>145</v>
      </c>
      <c r="Y70" s="201" t="s">
        <v>435</v>
      </c>
      <c r="Z70" s="202"/>
      <c r="AA70" s="202"/>
      <c r="AB70" s="202"/>
      <c r="AC70" s="202"/>
      <c r="AD70" s="202"/>
      <c r="AE70" s="202"/>
      <c r="AF70" s="202"/>
      <c r="AG70" s="202" t="s">
        <v>14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68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4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10" t="str">
        <f aca="false">C71</f>
        <v>třemi a více kůly, s ochranou proti poškození v místě vzepření, (příloha č. 8) při  průměru kůlů do 10 c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7" t="s">
        <v>684</v>
      </c>
      <c r="D72" s="208"/>
      <c r="E72" s="209" t="n">
        <v>3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1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8</v>
      </c>
      <c r="B73" s="194" t="s">
        <v>685</v>
      </c>
      <c r="C73" s="195" t="s">
        <v>686</v>
      </c>
      <c r="D73" s="196" t="s">
        <v>141</v>
      </c>
      <c r="E73" s="197" t="n">
        <v>14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625</v>
      </c>
      <c r="S73" s="199" t="s">
        <v>143</v>
      </c>
      <c r="T73" s="200" t="s">
        <v>144</v>
      </c>
      <c r="U73" s="201" t="n">
        <v>0.003</v>
      </c>
      <c r="V73" s="201" t="n">
        <f aca="false">ROUND(E73*U73,2)</f>
        <v>0.44</v>
      </c>
      <c r="W73" s="201"/>
      <c r="X73" s="201" t="s">
        <v>145</v>
      </c>
      <c r="Y73" s="201" t="s">
        <v>435</v>
      </c>
      <c r="Z73" s="202"/>
      <c r="AA73" s="202"/>
      <c r="AB73" s="202"/>
      <c r="AC73" s="202"/>
      <c r="AD73" s="202"/>
      <c r="AE73" s="202"/>
      <c r="AF73" s="202"/>
      <c r="AG73" s="202" t="s">
        <v>14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687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4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7" t="s">
        <v>634</v>
      </c>
      <c r="D75" s="208"/>
      <c r="E75" s="209"/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5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7" t="s">
        <v>663</v>
      </c>
      <c r="D76" s="208"/>
      <c r="E76" s="209" t="n">
        <v>14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51</v>
      </c>
      <c r="AH76" s="202" t="n">
        <v>5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9</v>
      </c>
      <c r="B77" s="194" t="s">
        <v>688</v>
      </c>
      <c r="C77" s="195" t="s">
        <v>689</v>
      </c>
      <c r="D77" s="196" t="s">
        <v>207</v>
      </c>
      <c r="E77" s="197" t="n">
        <v>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1E-005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625</v>
      </c>
      <c r="S77" s="199" t="s">
        <v>143</v>
      </c>
      <c r="T77" s="200" t="s">
        <v>144</v>
      </c>
      <c r="U77" s="201" t="n">
        <v>0.084</v>
      </c>
      <c r="V77" s="201" t="n">
        <f aca="false">ROUND(E77*U77,2)</f>
        <v>0.25</v>
      </c>
      <c r="W77" s="201"/>
      <c r="X77" s="201" t="s">
        <v>145</v>
      </c>
      <c r="Y77" s="201" t="s">
        <v>435</v>
      </c>
      <c r="Z77" s="202"/>
      <c r="AA77" s="202"/>
      <c r="AB77" s="202"/>
      <c r="AC77" s="202"/>
      <c r="AD77" s="202"/>
      <c r="AE77" s="202"/>
      <c r="AF77" s="202"/>
      <c r="AG77" s="202" t="s">
        <v>14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690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4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7" t="s">
        <v>680</v>
      </c>
      <c r="D79" s="208"/>
      <c r="E79" s="209" t="n">
        <v>3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51</v>
      </c>
      <c r="AH79" s="202" t="n">
        <v>5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0</v>
      </c>
      <c r="B80" s="194" t="s">
        <v>691</v>
      </c>
      <c r="C80" s="195" t="s">
        <v>692</v>
      </c>
      <c r="D80" s="196" t="s">
        <v>334</v>
      </c>
      <c r="E80" s="197" t="n">
        <v>0.145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625</v>
      </c>
      <c r="S80" s="199" t="s">
        <v>143</v>
      </c>
      <c r="T80" s="200" t="s">
        <v>144</v>
      </c>
      <c r="U80" s="201" t="n">
        <v>21.429</v>
      </c>
      <c r="V80" s="201" t="n">
        <f aca="false">ROUND(E80*U80,2)</f>
        <v>3.11</v>
      </c>
      <c r="W80" s="201"/>
      <c r="X80" s="201" t="s">
        <v>145</v>
      </c>
      <c r="Y80" s="201" t="s">
        <v>435</v>
      </c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693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4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7" t="s">
        <v>634</v>
      </c>
      <c r="D82" s="208"/>
      <c r="E82" s="209"/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5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694</v>
      </c>
      <c r="D83" s="208"/>
      <c r="E83" s="209" t="n">
        <v>0.14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51</v>
      </c>
      <c r="AH83" s="202" t="n">
        <v>5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1</v>
      </c>
      <c r="B84" s="194" t="s">
        <v>695</v>
      </c>
      <c r="C84" s="195" t="s">
        <v>696</v>
      </c>
      <c r="D84" s="196" t="s">
        <v>161</v>
      </c>
      <c r="E84" s="197" t="n">
        <v>0.1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 t="s">
        <v>625</v>
      </c>
      <c r="S84" s="199" t="s">
        <v>143</v>
      </c>
      <c r="T84" s="200" t="s">
        <v>144</v>
      </c>
      <c r="U84" s="201" t="n">
        <v>0.884</v>
      </c>
      <c r="V84" s="201" t="n">
        <f aca="false">ROUND(E84*U84,2)</f>
        <v>0.13</v>
      </c>
      <c r="W84" s="201"/>
      <c r="X84" s="201" t="s">
        <v>145</v>
      </c>
      <c r="Y84" s="201" t="s">
        <v>435</v>
      </c>
      <c r="Z84" s="202"/>
      <c r="AA84" s="202"/>
      <c r="AB84" s="202"/>
      <c r="AC84" s="202"/>
      <c r="AD84" s="202"/>
      <c r="AE84" s="202"/>
      <c r="AF84" s="202"/>
      <c r="AG84" s="202" t="s">
        <v>14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7" t="s">
        <v>697</v>
      </c>
      <c r="D85" s="208"/>
      <c r="E85" s="209" t="n">
        <v>0.1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51</v>
      </c>
      <c r="AH85" s="202" t="n">
        <v>5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2</v>
      </c>
      <c r="B86" s="194" t="s">
        <v>698</v>
      </c>
      <c r="C86" s="195" t="s">
        <v>699</v>
      </c>
      <c r="D86" s="196" t="s">
        <v>334</v>
      </c>
      <c r="E86" s="197" t="n">
        <v>574.6277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162</v>
      </c>
      <c r="S86" s="199" t="s">
        <v>143</v>
      </c>
      <c r="T86" s="200" t="s">
        <v>144</v>
      </c>
      <c r="U86" s="201" t="n">
        <v>0</v>
      </c>
      <c r="V86" s="201" t="n">
        <f aca="false">ROUND(E86*U86,2)</f>
        <v>0</v>
      </c>
      <c r="W86" s="201"/>
      <c r="X86" s="201" t="s">
        <v>145</v>
      </c>
      <c r="Y86" s="201" t="s">
        <v>588</v>
      </c>
      <c r="Z86" s="202"/>
      <c r="AA86" s="202"/>
      <c r="AB86" s="202"/>
      <c r="AC86" s="202"/>
      <c r="AD86" s="202"/>
      <c r="AE86" s="202"/>
      <c r="AF86" s="202"/>
      <c r="AG86" s="202" t="s">
        <v>14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7" t="s">
        <v>700</v>
      </c>
      <c r="D87" s="208"/>
      <c r="E87" s="209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5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701</v>
      </c>
      <c r="D88" s="208"/>
      <c r="E88" s="209" t="n">
        <v>574.6277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51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3</v>
      </c>
      <c r="B89" s="194" t="s">
        <v>702</v>
      </c>
      <c r="C89" s="195" t="s">
        <v>703</v>
      </c>
      <c r="D89" s="196" t="s">
        <v>207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17</v>
      </c>
      <c r="T89" s="200" t="s">
        <v>218</v>
      </c>
      <c r="U89" s="201" t="n">
        <v>0</v>
      </c>
      <c r="V89" s="201" t="n">
        <f aca="false">ROUND(E89*U89,2)</f>
        <v>0</v>
      </c>
      <c r="W89" s="201"/>
      <c r="X89" s="201" t="s">
        <v>145</v>
      </c>
      <c r="Y89" s="201" t="s">
        <v>435</v>
      </c>
      <c r="Z89" s="202"/>
      <c r="AA89" s="202"/>
      <c r="AB89" s="202"/>
      <c r="AC89" s="202"/>
      <c r="AD89" s="202"/>
      <c r="AE89" s="202"/>
      <c r="AF89" s="202"/>
      <c r="AG89" s="202" t="s">
        <v>14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704</v>
      </c>
      <c r="D90" s="208"/>
      <c r="E90" s="209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5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7" t="s">
        <v>705</v>
      </c>
      <c r="D91" s="208"/>
      <c r="E91" s="209" t="n">
        <v>1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51</v>
      </c>
      <c r="AH91" s="202" t="n">
        <v>5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4</v>
      </c>
      <c r="B92" s="194" t="s">
        <v>706</v>
      </c>
      <c r="C92" s="195" t="s">
        <v>707</v>
      </c>
      <c r="D92" s="196" t="s">
        <v>141</v>
      </c>
      <c r="E92" s="197" t="n">
        <v>3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/>
      <c r="S92" s="199" t="s">
        <v>217</v>
      </c>
      <c r="T92" s="200" t="s">
        <v>218</v>
      </c>
      <c r="U92" s="201" t="n">
        <v>0</v>
      </c>
      <c r="V92" s="201" t="n">
        <f aca="false">ROUND(E92*U92,2)</f>
        <v>0</v>
      </c>
      <c r="W92" s="201"/>
      <c r="X92" s="201" t="s">
        <v>145</v>
      </c>
      <c r="Y92" s="201" t="s">
        <v>435</v>
      </c>
      <c r="Z92" s="202"/>
      <c r="AA92" s="202"/>
      <c r="AB92" s="202"/>
      <c r="AC92" s="202"/>
      <c r="AD92" s="202"/>
      <c r="AE92" s="202"/>
      <c r="AF92" s="202"/>
      <c r="AG92" s="202" t="s">
        <v>14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704</v>
      </c>
      <c r="D93" s="208"/>
      <c r="E93" s="209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5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708</v>
      </c>
      <c r="D94" s="208"/>
      <c r="E94" s="209" t="n">
        <v>3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1</v>
      </c>
      <c r="AH94" s="202" t="n">
        <v>5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5</v>
      </c>
      <c r="B95" s="194" t="s">
        <v>709</v>
      </c>
      <c r="C95" s="195" t="s">
        <v>710</v>
      </c>
      <c r="D95" s="196" t="s">
        <v>305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17</v>
      </c>
      <c r="T95" s="200" t="s">
        <v>218</v>
      </c>
      <c r="U95" s="201" t="n">
        <v>0.146</v>
      </c>
      <c r="V95" s="201" t="n">
        <f aca="false">ROUND(E95*U95,2)</f>
        <v>0.15</v>
      </c>
      <c r="W95" s="201"/>
      <c r="X95" s="201" t="s">
        <v>145</v>
      </c>
      <c r="Y95" s="201" t="s">
        <v>435</v>
      </c>
      <c r="Z95" s="202"/>
      <c r="AA95" s="202"/>
      <c r="AB95" s="202"/>
      <c r="AC95" s="202"/>
      <c r="AD95" s="202"/>
      <c r="AE95" s="202"/>
      <c r="AF95" s="202"/>
      <c r="AG95" s="202" t="s">
        <v>14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45" hidden="false" customHeight="true" outlineLevel="2" collapsed="false">
      <c r="A96" s="203"/>
      <c r="B96" s="204"/>
      <c r="C96" s="211" t="s">
        <v>711</v>
      </c>
      <c r="D96" s="211"/>
      <c r="E96" s="211"/>
      <c r="F96" s="211"/>
      <c r="G96" s="21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2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10" t="str">
        <f aca="false">C96</f>
        <v>Po dobu pěti let od doručení oznámení o provedení výsadby ÚMOb VŽP bude zajištěna následná péče o vysazené dřeviny, která bude spočívat v zajištění kmenů stromů proti mechanickému poškození (ochrana pat kmene chráničkou, bandáž kmene apod.), v zálivce (minimálně 5 x ročně), odplevelování, výchovném řezu, opravě úvazků, případně výměně kůlů a sledování zdravotního stavu dřevin včetně výměny uhynulého jedince v nejbližším vhodném období.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37"/>
      <c r="D97" s="238"/>
      <c r="E97" s="239"/>
      <c r="F97" s="240"/>
      <c r="G97" s="240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2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3" collapsed="false">
      <c r="A98" s="203"/>
      <c r="B98" s="204"/>
      <c r="C98" s="212" t="s">
        <v>712</v>
      </c>
      <c r="D98" s="212"/>
      <c r="E98" s="212"/>
      <c r="F98" s="212"/>
      <c r="G98" s="212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2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3" collapsed="false">
      <c r="A99" s="203"/>
      <c r="B99" s="204"/>
      <c r="C99" s="212" t="s">
        <v>713</v>
      </c>
      <c r="D99" s="212"/>
      <c r="E99" s="212"/>
      <c r="F99" s="212"/>
      <c r="G99" s="212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2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3" collapsed="false">
      <c r="A100" s="203"/>
      <c r="B100" s="204"/>
      <c r="C100" s="212" t="s">
        <v>714</v>
      </c>
      <c r="D100" s="212"/>
      <c r="E100" s="212"/>
      <c r="F100" s="212"/>
      <c r="G100" s="212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2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6</v>
      </c>
      <c r="B101" s="194" t="s">
        <v>715</v>
      </c>
      <c r="C101" s="195" t="s">
        <v>716</v>
      </c>
      <c r="D101" s="196" t="s">
        <v>717</v>
      </c>
      <c r="E101" s="197" t="n">
        <v>50.7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1</v>
      </c>
      <c r="O101" s="197" t="n">
        <f aca="false">ROUND(E101*N101,2)</f>
        <v>0.05</v>
      </c>
      <c r="P101" s="197" t="n">
        <v>0</v>
      </c>
      <c r="Q101" s="197" t="n">
        <f aca="false">ROUND(E101*P101,2)</f>
        <v>0</v>
      </c>
      <c r="R101" s="199" t="s">
        <v>420</v>
      </c>
      <c r="S101" s="199" t="s">
        <v>143</v>
      </c>
      <c r="T101" s="200" t="s">
        <v>144</v>
      </c>
      <c r="U101" s="201" t="n">
        <v>0</v>
      </c>
      <c r="V101" s="201" t="n">
        <f aca="false">ROUND(E101*U101,2)</f>
        <v>0</v>
      </c>
      <c r="W101" s="201"/>
      <c r="X101" s="201" t="s">
        <v>240</v>
      </c>
      <c r="Y101" s="201" t="s">
        <v>435</v>
      </c>
      <c r="Z101" s="202"/>
      <c r="AA101" s="202"/>
      <c r="AB101" s="202"/>
      <c r="AC101" s="202"/>
      <c r="AD101" s="202"/>
      <c r="AE101" s="202"/>
      <c r="AF101" s="202"/>
      <c r="AG101" s="202" t="s">
        <v>24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7" t="s">
        <v>634</v>
      </c>
      <c r="D102" s="208"/>
      <c r="E102" s="209"/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5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7" t="s">
        <v>718</v>
      </c>
      <c r="D103" s="208"/>
      <c r="E103" s="209" t="n">
        <v>50.7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51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27</v>
      </c>
      <c r="B104" s="194" t="s">
        <v>719</v>
      </c>
      <c r="C104" s="195" t="s">
        <v>720</v>
      </c>
      <c r="D104" s="196" t="s">
        <v>207</v>
      </c>
      <c r="E104" s="197" t="n">
        <v>2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1</v>
      </c>
      <c r="O104" s="197" t="n">
        <f aca="false">ROUND(E104*N104,2)</f>
        <v>0.02</v>
      </c>
      <c r="P104" s="197" t="n">
        <v>0</v>
      </c>
      <c r="Q104" s="197" t="n">
        <f aca="false">ROUND(E104*P104,2)</f>
        <v>0</v>
      </c>
      <c r="R104" s="199"/>
      <c r="S104" s="199" t="s">
        <v>217</v>
      </c>
      <c r="T104" s="200" t="s">
        <v>218</v>
      </c>
      <c r="U104" s="201" t="n">
        <v>0</v>
      </c>
      <c r="V104" s="201" t="n">
        <f aca="false">ROUND(E104*U104,2)</f>
        <v>0</v>
      </c>
      <c r="W104" s="201"/>
      <c r="X104" s="201" t="s">
        <v>240</v>
      </c>
      <c r="Y104" s="201" t="s">
        <v>435</v>
      </c>
      <c r="Z104" s="202"/>
      <c r="AA104" s="202"/>
      <c r="AB104" s="202"/>
      <c r="AC104" s="202"/>
      <c r="AD104" s="202"/>
      <c r="AE104" s="202"/>
      <c r="AF104" s="202"/>
      <c r="AG104" s="202" t="s">
        <v>24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671</v>
      </c>
      <c r="D105" s="208"/>
      <c r="E105" s="209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5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28</v>
      </c>
      <c r="B106" s="194" t="s">
        <v>721</v>
      </c>
      <c r="C106" s="195" t="s">
        <v>722</v>
      </c>
      <c r="D106" s="196" t="s">
        <v>207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1</v>
      </c>
      <c r="O106" s="197" t="n">
        <f aca="false">ROUND(E106*N106,2)</f>
        <v>0.01</v>
      </c>
      <c r="P106" s="197" t="n">
        <v>0</v>
      </c>
      <c r="Q106" s="197" t="n">
        <f aca="false">ROUND(E106*P106,2)</f>
        <v>0</v>
      </c>
      <c r="R106" s="199"/>
      <c r="S106" s="199" t="s">
        <v>217</v>
      </c>
      <c r="T106" s="200" t="s">
        <v>218</v>
      </c>
      <c r="U106" s="201" t="n">
        <v>0</v>
      </c>
      <c r="V106" s="201" t="n">
        <f aca="false">ROUND(E106*U106,2)</f>
        <v>0</v>
      </c>
      <c r="W106" s="201"/>
      <c r="X106" s="201" t="s">
        <v>240</v>
      </c>
      <c r="Y106" s="201" t="s">
        <v>435</v>
      </c>
      <c r="Z106" s="202"/>
      <c r="AA106" s="202"/>
      <c r="AB106" s="202"/>
      <c r="AC106" s="202"/>
      <c r="AD106" s="202"/>
      <c r="AE106" s="202"/>
      <c r="AF106" s="202"/>
      <c r="AG106" s="202" t="s">
        <v>24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672</v>
      </c>
      <c r="D107" s="208"/>
      <c r="E107" s="209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5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29</v>
      </c>
      <c r="B108" s="194" t="s">
        <v>723</v>
      </c>
      <c r="C108" s="195" t="s">
        <v>724</v>
      </c>
      <c r="D108" s="196" t="s">
        <v>725</v>
      </c>
      <c r="E108" s="197" t="n">
        <v>14.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1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 t="s">
        <v>420</v>
      </c>
      <c r="S108" s="199" t="s">
        <v>143</v>
      </c>
      <c r="T108" s="200" t="s">
        <v>144</v>
      </c>
      <c r="U108" s="201" t="n">
        <v>0</v>
      </c>
      <c r="V108" s="201" t="n">
        <f aca="false">ROUND(E108*U108,2)</f>
        <v>0</v>
      </c>
      <c r="W108" s="201"/>
      <c r="X108" s="201" t="s">
        <v>240</v>
      </c>
      <c r="Y108" s="201" t="s">
        <v>435</v>
      </c>
      <c r="Z108" s="202"/>
      <c r="AA108" s="202"/>
      <c r="AB108" s="202"/>
      <c r="AC108" s="202"/>
      <c r="AD108" s="202"/>
      <c r="AE108" s="202"/>
      <c r="AF108" s="202"/>
      <c r="AG108" s="202" t="s">
        <v>24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7" t="s">
        <v>634</v>
      </c>
      <c r="D109" s="208"/>
      <c r="E109" s="209"/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5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7" t="s">
        <v>726</v>
      </c>
      <c r="D110" s="208"/>
      <c r="E110" s="209" t="n">
        <v>14.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51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0</v>
      </c>
      <c r="B111" s="194" t="s">
        <v>727</v>
      </c>
      <c r="C111" s="195" t="s">
        <v>728</v>
      </c>
      <c r="D111" s="196" t="s">
        <v>729</v>
      </c>
      <c r="E111" s="197" t="n">
        <v>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1</v>
      </c>
      <c r="O111" s="197" t="n">
        <f aca="false">ROUND(E111*N111,2)</f>
        <v>0.01</v>
      </c>
      <c r="P111" s="197" t="n">
        <v>0</v>
      </c>
      <c r="Q111" s="197" t="n">
        <f aca="false">ROUND(E111*P111,2)</f>
        <v>0</v>
      </c>
      <c r="R111" s="199" t="s">
        <v>420</v>
      </c>
      <c r="S111" s="199" t="s">
        <v>143</v>
      </c>
      <c r="T111" s="200" t="s">
        <v>144</v>
      </c>
      <c r="U111" s="201" t="n">
        <v>0</v>
      </c>
      <c r="V111" s="201" t="n">
        <f aca="false">ROUND(E111*U111,2)</f>
        <v>0</v>
      </c>
      <c r="W111" s="201"/>
      <c r="X111" s="201" t="s">
        <v>240</v>
      </c>
      <c r="Y111" s="201" t="s">
        <v>435</v>
      </c>
      <c r="Z111" s="202"/>
      <c r="AA111" s="202"/>
      <c r="AB111" s="202"/>
      <c r="AC111" s="202"/>
      <c r="AD111" s="202"/>
      <c r="AE111" s="202"/>
      <c r="AF111" s="202"/>
      <c r="AG111" s="202" t="s">
        <v>24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730</v>
      </c>
      <c r="D112" s="208"/>
      <c r="E112" s="209" t="n">
        <v>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5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1</v>
      </c>
      <c r="B113" s="194" t="s">
        <v>731</v>
      </c>
      <c r="C113" s="195" t="s">
        <v>732</v>
      </c>
      <c r="D113" s="196" t="s">
        <v>207</v>
      </c>
      <c r="E113" s="197" t="n">
        <v>9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37</v>
      </c>
      <c r="O113" s="197" t="n">
        <f aca="false">ROUND(E113*N113,2)</f>
        <v>0.03</v>
      </c>
      <c r="P113" s="197" t="n">
        <v>0</v>
      </c>
      <c r="Q113" s="197" t="n">
        <f aca="false">ROUND(E113*P113,2)</f>
        <v>0</v>
      </c>
      <c r="R113" s="199" t="s">
        <v>420</v>
      </c>
      <c r="S113" s="199" t="s">
        <v>143</v>
      </c>
      <c r="T113" s="200" t="s">
        <v>144</v>
      </c>
      <c r="U113" s="201" t="n">
        <v>0</v>
      </c>
      <c r="V113" s="201" t="n">
        <f aca="false">ROUND(E113*U113,2)</f>
        <v>0</v>
      </c>
      <c r="W113" s="201"/>
      <c r="X113" s="201" t="s">
        <v>240</v>
      </c>
      <c r="Y113" s="201" t="s">
        <v>435</v>
      </c>
      <c r="Z113" s="202"/>
      <c r="AA113" s="202"/>
      <c r="AB113" s="202"/>
      <c r="AC113" s="202"/>
      <c r="AD113" s="202"/>
      <c r="AE113" s="202"/>
      <c r="AF113" s="202"/>
      <c r="AG113" s="202" t="s">
        <v>24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733</v>
      </c>
      <c r="D114" s="208"/>
      <c r="E114" s="209" t="n">
        <v>9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51</v>
      </c>
      <c r="AH114" s="202" t="n">
        <v>5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2</v>
      </c>
      <c r="B115" s="194" t="s">
        <v>734</v>
      </c>
      <c r="C115" s="195" t="s">
        <v>735</v>
      </c>
      <c r="D115" s="196" t="s">
        <v>207</v>
      </c>
      <c r="E115" s="197" t="n">
        <v>9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8</v>
      </c>
      <c r="O115" s="197" t="n">
        <f aca="false">ROUND(E115*N115,2)</f>
        <v>0.01</v>
      </c>
      <c r="P115" s="197" t="n">
        <v>0</v>
      </c>
      <c r="Q115" s="197" t="n">
        <f aca="false">ROUND(E115*P115,2)</f>
        <v>0</v>
      </c>
      <c r="R115" s="199" t="s">
        <v>420</v>
      </c>
      <c r="S115" s="199" t="s">
        <v>143</v>
      </c>
      <c r="T115" s="200" t="s">
        <v>144</v>
      </c>
      <c r="U115" s="201" t="n">
        <v>0</v>
      </c>
      <c r="V115" s="201" t="n">
        <f aca="false">ROUND(E115*U115,2)</f>
        <v>0</v>
      </c>
      <c r="W115" s="201"/>
      <c r="X115" s="201" t="s">
        <v>240</v>
      </c>
      <c r="Y115" s="201" t="s">
        <v>435</v>
      </c>
      <c r="Z115" s="202"/>
      <c r="AA115" s="202"/>
      <c r="AB115" s="202"/>
      <c r="AC115" s="202"/>
      <c r="AD115" s="202"/>
      <c r="AE115" s="202"/>
      <c r="AF115" s="202"/>
      <c r="AG115" s="202" t="s">
        <v>24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736</v>
      </c>
      <c r="D116" s="208"/>
      <c r="E116" s="209" t="n">
        <v>9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51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3" t="n">
        <v>33</v>
      </c>
      <c r="B117" s="214" t="s">
        <v>737</v>
      </c>
      <c r="C117" s="215" t="s">
        <v>738</v>
      </c>
      <c r="D117" s="216" t="s">
        <v>207</v>
      </c>
      <c r="E117" s="217" t="n">
        <v>5</v>
      </c>
      <c r="F117" s="218"/>
      <c r="G117" s="219" t="n">
        <f aca="false">ROUND(E117*F117,2)</f>
        <v>0</v>
      </c>
      <c r="H117" s="218"/>
      <c r="I117" s="219" t="n">
        <f aca="false">ROUND(E117*H117,2)</f>
        <v>0</v>
      </c>
      <c r="J117" s="218"/>
      <c r="K117" s="219" t="n">
        <f aca="false">ROUND(E117*J117,2)</f>
        <v>0</v>
      </c>
      <c r="L117" s="219" t="n">
        <v>21</v>
      </c>
      <c r="M117" s="219" t="n">
        <f aca="false">G117*(1+L117/100)</f>
        <v>0</v>
      </c>
      <c r="N117" s="217" t="n">
        <v>0.0005</v>
      </c>
      <c r="O117" s="217" t="n">
        <f aca="false">ROUND(E117*N117,2)</f>
        <v>0</v>
      </c>
      <c r="P117" s="217" t="n">
        <v>0</v>
      </c>
      <c r="Q117" s="217" t="n">
        <f aca="false">ROUND(E117*P117,2)</f>
        <v>0</v>
      </c>
      <c r="R117" s="219" t="s">
        <v>420</v>
      </c>
      <c r="S117" s="219" t="s">
        <v>143</v>
      </c>
      <c r="T117" s="220" t="s">
        <v>144</v>
      </c>
      <c r="U117" s="201" t="n">
        <v>0</v>
      </c>
      <c r="V117" s="201" t="n">
        <f aca="false">ROUND(E117*U117,2)</f>
        <v>0</v>
      </c>
      <c r="W117" s="201"/>
      <c r="X117" s="201" t="s">
        <v>240</v>
      </c>
      <c r="Y117" s="201" t="s">
        <v>435</v>
      </c>
      <c r="Z117" s="202"/>
      <c r="AA117" s="202"/>
      <c r="AB117" s="202"/>
      <c r="AC117" s="202"/>
      <c r="AD117" s="202"/>
      <c r="AE117" s="202"/>
      <c r="AF117" s="202"/>
      <c r="AG117" s="202" t="s">
        <v>24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37</v>
      </c>
      <c r="B118" s="186" t="s">
        <v>89</v>
      </c>
      <c r="C118" s="187" t="s">
        <v>90</v>
      </c>
      <c r="D118" s="188"/>
      <c r="E118" s="189"/>
      <c r="F118" s="190"/>
      <c r="G118" s="190" t="n">
        <f aca="false">SUMIF(AG119:AG119,"&lt;&gt;NOR",G119:G119)</f>
        <v>0</v>
      </c>
      <c r="H118" s="190"/>
      <c r="I118" s="190" t="n">
        <f aca="false">SUM(I119:I119)</f>
        <v>0</v>
      </c>
      <c r="J118" s="190"/>
      <c r="K118" s="190" t="n">
        <f aca="false">SUM(K119:K119)</f>
        <v>0</v>
      </c>
      <c r="L118" s="190"/>
      <c r="M118" s="190" t="n">
        <f aca="false">SUM(M119:M119)</f>
        <v>0</v>
      </c>
      <c r="N118" s="189"/>
      <c r="O118" s="189" t="n">
        <f aca="false">SUM(O119:O119)</f>
        <v>0</v>
      </c>
      <c r="P118" s="189"/>
      <c r="Q118" s="189" t="n">
        <f aca="false">SUM(Q119:Q119)</f>
        <v>0</v>
      </c>
      <c r="R118" s="190"/>
      <c r="S118" s="190"/>
      <c r="T118" s="191"/>
      <c r="U118" s="192"/>
      <c r="V118" s="192" t="n">
        <f aca="false">SUM(V119:V119)</f>
        <v>0.28</v>
      </c>
      <c r="W118" s="192"/>
      <c r="X118" s="192"/>
      <c r="Y118" s="192"/>
      <c r="AG118" s="0" t="s">
        <v>138</v>
      </c>
    </row>
    <row r="119" customFormat="false" ht="22.5" hidden="false" customHeight="false" outlineLevel="1" collapsed="false">
      <c r="A119" s="193" t="n">
        <v>34</v>
      </c>
      <c r="B119" s="194" t="s">
        <v>739</v>
      </c>
      <c r="C119" s="195" t="s">
        <v>740</v>
      </c>
      <c r="D119" s="196" t="s">
        <v>334</v>
      </c>
      <c r="E119" s="197" t="n">
        <v>0.14463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 t="s">
        <v>625</v>
      </c>
      <c r="S119" s="199" t="s">
        <v>143</v>
      </c>
      <c r="T119" s="200" t="s">
        <v>144</v>
      </c>
      <c r="U119" s="201" t="n">
        <v>1.925</v>
      </c>
      <c r="V119" s="201" t="n">
        <f aca="false">ROUND(E119*U119,2)</f>
        <v>0.28</v>
      </c>
      <c r="W119" s="201"/>
      <c r="X119" s="201" t="s">
        <v>336</v>
      </c>
      <c r="Y119" s="201" t="s">
        <v>435</v>
      </c>
      <c r="Z119" s="202"/>
      <c r="AA119" s="202"/>
      <c r="AB119" s="202"/>
      <c r="AC119" s="202"/>
      <c r="AD119" s="202"/>
      <c r="AE119" s="202"/>
      <c r="AF119" s="202"/>
      <c r="AG119" s="202" t="s">
        <v>33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62"/>
      <c r="B120" s="168"/>
      <c r="C120" s="226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v>15</v>
      </c>
      <c r="AF120" s="0" t="n">
        <v>21</v>
      </c>
      <c r="AG120" s="0" t="s">
        <v>123</v>
      </c>
    </row>
    <row r="121" customFormat="false" ht="12.75" hidden="false" customHeight="false" outlineLevel="0" collapsed="false">
      <c r="A121" s="227"/>
      <c r="B121" s="228" t="s">
        <v>14</v>
      </c>
      <c r="C121" s="229"/>
      <c r="D121" s="230"/>
      <c r="E121" s="231"/>
      <c r="F121" s="231"/>
      <c r="G121" s="232" t="n">
        <f aca="false">G8+G118</f>
        <v>0</v>
      </c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AE121" s="0" t="n">
        <f aca="false">SUMIF(L7:L119,AE120,G7:G119)</f>
        <v>0</v>
      </c>
      <c r="AF121" s="0" t="n">
        <f aca="false">SUMIF(L7:L119,AF120,G7:G119)</f>
        <v>0</v>
      </c>
      <c r="AG121" s="0" t="s">
        <v>395</v>
      </c>
    </row>
    <row r="122" customFormat="false" ht="12.75" hidden="false" customHeight="false" outlineLevel="0" collapsed="false">
      <c r="C122" s="233"/>
      <c r="D122" s="110"/>
      <c r="AG122" s="0" t="s">
        <v>396</v>
      </c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</sheetData>
  <sheetProtection algorithmName="SHA-512" hashValue="plJZHD0r94Z2HeBL2qRVrQBVqLXMudZ2n757GkJnrPTdvOTwu+Bah3JIWVJthY4XDqbF7vL4NNXH1OyVdbN+4A==" saltValue="qaOhjk/WVp5fvp9cnv+GAA==" spinCount="100000" sheet="true" formatRows="false"/>
  <mergeCells count="24">
    <mergeCell ref="A1:G1"/>
    <mergeCell ref="C2:G2"/>
    <mergeCell ref="C3:G3"/>
    <mergeCell ref="C4:G4"/>
    <mergeCell ref="C10:G10"/>
    <mergeCell ref="C15:G15"/>
    <mergeCell ref="C18:G18"/>
    <mergeCell ref="C21:G21"/>
    <mergeCell ref="C27:G27"/>
    <mergeCell ref="C30:G30"/>
    <mergeCell ref="C33:G33"/>
    <mergeCell ref="C36:G36"/>
    <mergeCell ref="C51:G51"/>
    <mergeCell ref="C55:G55"/>
    <mergeCell ref="C58:G58"/>
    <mergeCell ref="C68:G68"/>
    <mergeCell ref="C71:G71"/>
    <mergeCell ref="C74:G74"/>
    <mergeCell ref="C78:G78"/>
    <mergeCell ref="C81:G81"/>
    <mergeCell ref="C96:G96"/>
    <mergeCell ref="C98:G98"/>
    <mergeCell ref="C99:G99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4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741</v>
      </c>
      <c r="C9" s="195" t="s">
        <v>742</v>
      </c>
      <c r="D9" s="196" t="s">
        <v>743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218</v>
      </c>
      <c r="U9" s="201" t="n">
        <v>0</v>
      </c>
      <c r="V9" s="201" t="n">
        <f aca="false">ROUND(E9*U9,2)</f>
        <v>0</v>
      </c>
      <c r="W9" s="201"/>
      <c r="X9" s="201" t="s">
        <v>744</v>
      </c>
      <c r="Y9" s="201" t="s">
        <v>745</v>
      </c>
      <c r="Z9" s="202"/>
      <c r="AA9" s="202"/>
      <c r="AB9" s="202"/>
      <c r="AC9" s="202"/>
      <c r="AD9" s="202"/>
      <c r="AE9" s="202"/>
      <c r="AF9" s="202"/>
      <c r="AG9" s="202" t="s">
        <v>7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11" t="s">
        <v>747</v>
      </c>
      <c r="D10" s="211"/>
      <c r="E10" s="211"/>
      <c r="F10" s="211"/>
      <c r="G10" s="21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3" collapsed="false">
      <c r="A11" s="203"/>
      <c r="B11" s="204"/>
      <c r="C11" s="212" t="s">
        <v>748</v>
      </c>
      <c r="D11" s="212"/>
      <c r="E11" s="212"/>
      <c r="F11" s="212"/>
      <c r="G11" s="212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2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10" t="str">
        <f aca="false">C11</f>
        <v>Vyhotovení protokolu o vytyčení stavby se seznamem souřadnic vytyčených bodů a jejich polohopisnými (S-JTSK) a výškopisnými (Bpv) hodnotami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749</v>
      </c>
      <c r="C12" s="195" t="s">
        <v>750</v>
      </c>
      <c r="D12" s="196" t="s">
        <v>743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43</v>
      </c>
      <c r="T12" s="200" t="s">
        <v>218</v>
      </c>
      <c r="U12" s="201" t="n">
        <v>0</v>
      </c>
      <c r="V12" s="201" t="n">
        <f aca="false">ROUND(E12*U12,2)</f>
        <v>0</v>
      </c>
      <c r="W12" s="201"/>
      <c r="X12" s="201" t="s">
        <v>744</v>
      </c>
      <c r="Y12" s="201" t="s">
        <v>745</v>
      </c>
      <c r="Z12" s="202"/>
      <c r="AA12" s="202"/>
      <c r="AB12" s="202"/>
      <c r="AC12" s="202"/>
      <c r="AD12" s="202"/>
      <c r="AE12" s="202"/>
      <c r="AF12" s="202"/>
      <c r="AG12" s="202" t="s">
        <v>7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11" t="s">
        <v>751</v>
      </c>
      <c r="D13" s="211"/>
      <c r="E13" s="211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2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Zaměření a vytýčení stávajících inženýrských sítí v místě stavby z hlediska jejich ochrany při provádění stavby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752</v>
      </c>
      <c r="C14" s="195" t="s">
        <v>753</v>
      </c>
      <c r="D14" s="196" t="s">
        <v>743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43</v>
      </c>
      <c r="T14" s="200" t="s">
        <v>218</v>
      </c>
      <c r="U14" s="201" t="n">
        <v>0</v>
      </c>
      <c r="V14" s="201" t="n">
        <f aca="false">ROUND(E14*U14,2)</f>
        <v>0</v>
      </c>
      <c r="W14" s="201"/>
      <c r="X14" s="201" t="s">
        <v>744</v>
      </c>
      <c r="Y14" s="201" t="s">
        <v>745</v>
      </c>
      <c r="Z14" s="202"/>
      <c r="AA14" s="202"/>
      <c r="AB14" s="202"/>
      <c r="AC14" s="202"/>
      <c r="AD14" s="202"/>
      <c r="AE14" s="202"/>
      <c r="AF14" s="202"/>
      <c r="AG14" s="202" t="s">
        <v>74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11" t="s">
        <v>754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2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755</v>
      </c>
      <c r="C16" s="195" t="s">
        <v>756</v>
      </c>
      <c r="D16" s="196" t="s">
        <v>743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43</v>
      </c>
      <c r="T16" s="200" t="s">
        <v>218</v>
      </c>
      <c r="U16" s="201" t="n">
        <v>0</v>
      </c>
      <c r="V16" s="201" t="n">
        <f aca="false">ROUND(E16*U16,2)</f>
        <v>0</v>
      </c>
      <c r="W16" s="201"/>
      <c r="X16" s="201" t="s">
        <v>744</v>
      </c>
      <c r="Y16" s="201" t="s">
        <v>745</v>
      </c>
      <c r="Z16" s="202"/>
      <c r="AA16" s="202"/>
      <c r="AB16" s="202"/>
      <c r="AC16" s="202"/>
      <c r="AD16" s="202"/>
      <c r="AE16" s="202"/>
      <c r="AF16" s="202"/>
      <c r="AG16" s="202" t="s">
        <v>7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11" t="s">
        <v>757</v>
      </c>
      <c r="D17" s="211"/>
      <c r="E17" s="211"/>
      <c r="F17" s="211"/>
      <c r="G17" s="21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2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0" t="str">
        <f aca="false">C17</f>
        <v>Náklady na ztížené podmínky provádění tam, kde se vyskytují omezující vlivy konkrétního prostředí, které mají prokazatelný vliv na provádění stavebních prací, Jedná se zejména o náklady související s podmínkami místa provádění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37</v>
      </c>
      <c r="B18" s="186" t="s">
        <v>20</v>
      </c>
      <c r="C18" s="187" t="s">
        <v>21</v>
      </c>
      <c r="D18" s="188"/>
      <c r="E18" s="189"/>
      <c r="F18" s="190"/>
      <c r="G18" s="190" t="n">
        <f aca="false">SUMIF(AG19:AG33,"&lt;&gt;NOR",G19:G33)</f>
        <v>0</v>
      </c>
      <c r="H18" s="190"/>
      <c r="I18" s="190" t="n">
        <f aca="false">SUM(I19:I33)</f>
        <v>0</v>
      </c>
      <c r="J18" s="190"/>
      <c r="K18" s="190" t="n">
        <f aca="false">SUM(K19:K33)</f>
        <v>0</v>
      </c>
      <c r="L18" s="190"/>
      <c r="M18" s="190" t="n">
        <f aca="false">SUM(M19:M33)</f>
        <v>0</v>
      </c>
      <c r="N18" s="189"/>
      <c r="O18" s="189" t="n">
        <f aca="false">SUM(O19:O33)</f>
        <v>0</v>
      </c>
      <c r="P18" s="189"/>
      <c r="Q18" s="189" t="n">
        <f aca="false">SUM(Q19:Q33)</f>
        <v>0</v>
      </c>
      <c r="R18" s="190"/>
      <c r="S18" s="190"/>
      <c r="T18" s="191"/>
      <c r="U18" s="192"/>
      <c r="V18" s="192" t="n">
        <f aca="false">SUM(V19:V33)</f>
        <v>0</v>
      </c>
      <c r="W18" s="192"/>
      <c r="X18" s="192"/>
      <c r="Y18" s="192"/>
      <c r="AG18" s="0" t="s">
        <v>138</v>
      </c>
    </row>
    <row r="19" customFormat="false" ht="12.75" hidden="false" customHeight="false" outlineLevel="1" collapsed="false">
      <c r="A19" s="193" t="n">
        <v>5</v>
      </c>
      <c r="B19" s="194" t="s">
        <v>758</v>
      </c>
      <c r="C19" s="195" t="s">
        <v>759</v>
      </c>
      <c r="D19" s="196" t="s">
        <v>743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43</v>
      </c>
      <c r="T19" s="200" t="s">
        <v>218</v>
      </c>
      <c r="U19" s="201" t="n">
        <v>0</v>
      </c>
      <c r="V19" s="201" t="n">
        <f aca="false">ROUND(E19*U19,2)</f>
        <v>0</v>
      </c>
      <c r="W19" s="201"/>
      <c r="X19" s="201" t="s">
        <v>744</v>
      </c>
      <c r="Y19" s="201" t="s">
        <v>745</v>
      </c>
      <c r="Z19" s="202"/>
      <c r="AA19" s="202"/>
      <c r="AB19" s="202"/>
      <c r="AC19" s="202"/>
      <c r="AD19" s="202"/>
      <c r="AE19" s="202"/>
      <c r="AF19" s="202"/>
      <c r="AG19" s="202" t="s">
        <v>7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11" t="s">
        <v>760</v>
      </c>
      <c r="D20" s="211"/>
      <c r="E20" s="211"/>
      <c r="F20" s="211"/>
      <c r="G20" s="21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2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0" t="str">
        <f aca="false">C20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3" t="n">
        <v>6</v>
      </c>
      <c r="B21" s="214" t="s">
        <v>761</v>
      </c>
      <c r="C21" s="215" t="s">
        <v>762</v>
      </c>
      <c r="D21" s="216" t="s">
        <v>743</v>
      </c>
      <c r="E21" s="217" t="n">
        <v>1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9"/>
      <c r="S21" s="219" t="s">
        <v>217</v>
      </c>
      <c r="T21" s="220" t="s">
        <v>218</v>
      </c>
      <c r="U21" s="201" t="n">
        <v>0</v>
      </c>
      <c r="V21" s="201" t="n">
        <f aca="false">ROUND(E21*U21,2)</f>
        <v>0</v>
      </c>
      <c r="W21" s="201"/>
      <c r="X21" s="201" t="s">
        <v>744</v>
      </c>
      <c r="Y21" s="201" t="s">
        <v>745</v>
      </c>
      <c r="Z21" s="202"/>
      <c r="AA21" s="202"/>
      <c r="AB21" s="202"/>
      <c r="AC21" s="202"/>
      <c r="AD21" s="202"/>
      <c r="AE21" s="202"/>
      <c r="AF21" s="202"/>
      <c r="AG21" s="202" t="s">
        <v>7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763</v>
      </c>
      <c r="C22" s="195" t="s">
        <v>764</v>
      </c>
      <c r="D22" s="196" t="s">
        <v>743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43</v>
      </c>
      <c r="T22" s="200" t="s">
        <v>218</v>
      </c>
      <c r="U22" s="201" t="n">
        <v>0</v>
      </c>
      <c r="V22" s="201" t="n">
        <f aca="false">ROUND(E22*U22,2)</f>
        <v>0</v>
      </c>
      <c r="W22" s="201"/>
      <c r="X22" s="201" t="s">
        <v>744</v>
      </c>
      <c r="Y22" s="201" t="s">
        <v>745</v>
      </c>
      <c r="Z22" s="202"/>
      <c r="AA22" s="202"/>
      <c r="AB22" s="202"/>
      <c r="AC22" s="202"/>
      <c r="AD22" s="202"/>
      <c r="AE22" s="202"/>
      <c r="AF22" s="202"/>
      <c r="AG22" s="202" t="s">
        <v>7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true" outlineLevel="2" collapsed="false">
      <c r="A23" s="203"/>
      <c r="B23" s="204"/>
      <c r="C23" s="211" t="s">
        <v>765</v>
      </c>
      <c r="D23" s="211"/>
      <c r="E23" s="211"/>
      <c r="F23" s="211"/>
      <c r="G23" s="21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2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766</v>
      </c>
      <c r="C24" s="195" t="s">
        <v>767</v>
      </c>
      <c r="D24" s="196" t="s">
        <v>743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43</v>
      </c>
      <c r="T24" s="200" t="s">
        <v>218</v>
      </c>
      <c r="U24" s="201" t="n">
        <v>0</v>
      </c>
      <c r="V24" s="201" t="n">
        <f aca="false">ROUND(E24*U24,2)</f>
        <v>0</v>
      </c>
      <c r="W24" s="201"/>
      <c r="X24" s="201" t="s">
        <v>744</v>
      </c>
      <c r="Y24" s="201" t="s">
        <v>745</v>
      </c>
      <c r="Z24" s="202"/>
      <c r="AA24" s="202"/>
      <c r="AB24" s="202"/>
      <c r="AC24" s="202"/>
      <c r="AD24" s="202"/>
      <c r="AE24" s="202"/>
      <c r="AF24" s="202"/>
      <c r="AG24" s="202" t="s">
        <v>7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11" t="s">
        <v>768</v>
      </c>
      <c r="D25" s="211"/>
      <c r="E25" s="211"/>
      <c r="F25" s="211"/>
      <c r="G25" s="21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2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0" t="str">
        <f aca="false">C25</f>
        <v>Náklady zhotovitele, související s prováděním zkoušek a revizí předepsaných technickými normami nebo objednatelem a které jsou pro provedení díla nezbytné.</v>
      </c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9</v>
      </c>
      <c r="B26" s="194" t="s">
        <v>769</v>
      </c>
      <c r="C26" s="195" t="s">
        <v>770</v>
      </c>
      <c r="D26" s="196" t="s">
        <v>743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43</v>
      </c>
      <c r="T26" s="200" t="s">
        <v>218</v>
      </c>
      <c r="U26" s="201" t="n">
        <v>0</v>
      </c>
      <c r="V26" s="201" t="n">
        <f aca="false">ROUND(E26*U26,2)</f>
        <v>0</v>
      </c>
      <c r="W26" s="201"/>
      <c r="X26" s="201" t="s">
        <v>744</v>
      </c>
      <c r="Y26" s="201" t="s">
        <v>745</v>
      </c>
      <c r="Z26" s="202"/>
      <c r="AA26" s="202"/>
      <c r="AB26" s="202"/>
      <c r="AC26" s="202"/>
      <c r="AD26" s="202"/>
      <c r="AE26" s="202"/>
      <c r="AF26" s="202"/>
      <c r="AG26" s="202" t="s">
        <v>7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11" t="s">
        <v>771</v>
      </c>
      <c r="D27" s="211"/>
      <c r="E27" s="211"/>
      <c r="F27" s="211"/>
      <c r="G27" s="21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2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0" t="str">
        <f aca="false">C27</f>
        <v>Náklady zhotovitele, které vzniknou v souvislosti s povinnostmi zhotovitele při předání a převzetí díla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0</v>
      </c>
      <c r="B28" s="194" t="s">
        <v>772</v>
      </c>
      <c r="C28" s="195" t="s">
        <v>773</v>
      </c>
      <c r="D28" s="196" t="s">
        <v>743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43</v>
      </c>
      <c r="T28" s="200" t="s">
        <v>218</v>
      </c>
      <c r="U28" s="201" t="n">
        <v>0</v>
      </c>
      <c r="V28" s="201" t="n">
        <f aca="false">ROUND(E28*U28,2)</f>
        <v>0</v>
      </c>
      <c r="W28" s="201"/>
      <c r="X28" s="201" t="s">
        <v>744</v>
      </c>
      <c r="Y28" s="201" t="s">
        <v>745</v>
      </c>
      <c r="Z28" s="202"/>
      <c r="AA28" s="202"/>
      <c r="AB28" s="202"/>
      <c r="AC28" s="202"/>
      <c r="AD28" s="202"/>
      <c r="AE28" s="202"/>
      <c r="AF28" s="202"/>
      <c r="AG28" s="202" t="s">
        <v>7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11" t="s">
        <v>774</v>
      </c>
      <c r="D29" s="211"/>
      <c r="E29" s="211"/>
      <c r="F29" s="211"/>
      <c r="G29" s="21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2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0" t="str">
        <f aca="false">C29</f>
        <v>Náklady na provedení skutečného zaměření stavby v rozsahu nezbytném pro zápis změny do katastru nemovitostí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3" t="n">
        <v>11</v>
      </c>
      <c r="B30" s="214" t="s">
        <v>775</v>
      </c>
      <c r="C30" s="215" t="s">
        <v>776</v>
      </c>
      <c r="D30" s="216" t="s">
        <v>743</v>
      </c>
      <c r="E30" s="217" t="n">
        <v>1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21</v>
      </c>
      <c r="M30" s="219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9"/>
      <c r="S30" s="219" t="s">
        <v>217</v>
      </c>
      <c r="T30" s="220" t="s">
        <v>218</v>
      </c>
      <c r="U30" s="201" t="n">
        <v>0</v>
      </c>
      <c r="V30" s="201" t="n">
        <f aca="false">ROUND(E30*U30,2)</f>
        <v>0</v>
      </c>
      <c r="W30" s="201"/>
      <c r="X30" s="201" t="s">
        <v>744</v>
      </c>
      <c r="Y30" s="201" t="s">
        <v>777</v>
      </c>
      <c r="Z30" s="202"/>
      <c r="AA30" s="202"/>
      <c r="AB30" s="202"/>
      <c r="AC30" s="202"/>
      <c r="AD30" s="202"/>
      <c r="AE30" s="202"/>
      <c r="AF30" s="202"/>
      <c r="AG30" s="202" t="s">
        <v>7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3" t="n">
        <v>12</v>
      </c>
      <c r="B31" s="214" t="s">
        <v>778</v>
      </c>
      <c r="C31" s="215" t="s">
        <v>779</v>
      </c>
      <c r="D31" s="216" t="s">
        <v>743</v>
      </c>
      <c r="E31" s="217" t="n">
        <v>1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1</v>
      </c>
      <c r="M31" s="219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9"/>
      <c r="S31" s="219" t="s">
        <v>217</v>
      </c>
      <c r="T31" s="220" t="s">
        <v>218</v>
      </c>
      <c r="U31" s="201" t="n">
        <v>0</v>
      </c>
      <c r="V31" s="201" t="n">
        <f aca="false">ROUND(E31*U31,2)</f>
        <v>0</v>
      </c>
      <c r="W31" s="201"/>
      <c r="X31" s="201" t="s">
        <v>744</v>
      </c>
      <c r="Y31" s="201" t="s">
        <v>777</v>
      </c>
      <c r="Z31" s="202"/>
      <c r="AA31" s="202"/>
      <c r="AB31" s="202"/>
      <c r="AC31" s="202"/>
      <c r="AD31" s="202"/>
      <c r="AE31" s="202"/>
      <c r="AF31" s="202"/>
      <c r="AG31" s="202" t="s">
        <v>7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3" t="n">
        <v>13</v>
      </c>
      <c r="B32" s="214" t="s">
        <v>780</v>
      </c>
      <c r="C32" s="215" t="s">
        <v>781</v>
      </c>
      <c r="D32" s="216" t="s">
        <v>743</v>
      </c>
      <c r="E32" s="217" t="n">
        <v>1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1</v>
      </c>
      <c r="M32" s="219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9"/>
      <c r="S32" s="219" t="s">
        <v>217</v>
      </c>
      <c r="T32" s="220" t="s">
        <v>218</v>
      </c>
      <c r="U32" s="201" t="n">
        <v>0</v>
      </c>
      <c r="V32" s="201" t="n">
        <f aca="false">ROUND(E32*U32,2)</f>
        <v>0</v>
      </c>
      <c r="W32" s="201"/>
      <c r="X32" s="201" t="s">
        <v>744</v>
      </c>
      <c r="Y32" s="201" t="s">
        <v>777</v>
      </c>
      <c r="Z32" s="202"/>
      <c r="AA32" s="202"/>
      <c r="AB32" s="202"/>
      <c r="AC32" s="202"/>
      <c r="AD32" s="202"/>
      <c r="AE32" s="202"/>
      <c r="AF32" s="202"/>
      <c r="AG32" s="202" t="s">
        <v>7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4</v>
      </c>
      <c r="B33" s="194" t="s">
        <v>782</v>
      </c>
      <c r="C33" s="195" t="s">
        <v>783</v>
      </c>
      <c r="D33" s="196" t="s">
        <v>743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17</v>
      </c>
      <c r="T33" s="200" t="s">
        <v>218</v>
      </c>
      <c r="U33" s="201" t="n">
        <v>0</v>
      </c>
      <c r="V33" s="201" t="n">
        <f aca="false">ROUND(E33*U33,2)</f>
        <v>0</v>
      </c>
      <c r="W33" s="201"/>
      <c r="X33" s="201" t="s">
        <v>744</v>
      </c>
      <c r="Y33" s="201" t="s">
        <v>777</v>
      </c>
      <c r="Z33" s="202"/>
      <c r="AA33" s="202"/>
      <c r="AB33" s="202"/>
      <c r="AC33" s="202"/>
      <c r="AD33" s="202"/>
      <c r="AE33" s="202"/>
      <c r="AF33" s="202"/>
      <c r="AG33" s="202" t="s">
        <v>7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2"/>
      <c r="B34" s="168"/>
      <c r="C34" s="226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5</v>
      </c>
      <c r="AF34" s="0" t="n">
        <v>21</v>
      </c>
      <c r="AG34" s="0" t="s">
        <v>123</v>
      </c>
    </row>
    <row r="35" customFormat="false" ht="12.75" hidden="false" customHeight="false" outlineLevel="0" collapsed="false">
      <c r="A35" s="227"/>
      <c r="B35" s="228" t="s">
        <v>14</v>
      </c>
      <c r="C35" s="229"/>
      <c r="D35" s="230"/>
      <c r="E35" s="231"/>
      <c r="F35" s="231"/>
      <c r="G35" s="232" t="n">
        <f aca="false">G8+G18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395</v>
      </c>
    </row>
    <row r="36" customFormat="false" ht="12.75" hidden="false" customHeight="false" outlineLevel="0" collapsed="false">
      <c r="C36" s="233"/>
      <c r="D36" s="110"/>
      <c r="AG36" s="0" t="s">
        <v>396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vwplNMZeExBYTgGq9Z2imT/7dr0vlqJspb92P7LmERsM5rCRHHOvMfQrctV2tkOumo+VIVAtyUqhS8iluT4AsQ==" saltValue="JaMCv2LitZ8NQZ4ys+PAAA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0:G20"/>
    <mergeCell ref="C23:G23"/>
    <mergeCell ref="C25:G25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Krasnovský</dc:creator>
  <dc:description/>
  <dc:language>en-US</dc:language>
  <cp:lastModifiedBy>Jiří Krasnovský</cp:lastModifiedBy>
  <cp:lastPrinted>2019-03-19T12:27:02Z</cp:lastPrinted>
  <dcterms:modified xsi:type="dcterms:W3CDTF">2024-12-12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