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 2023 - Bytová jednotka ..." sheetId="2" state="visible" r:id="rId3"/>
  </sheets>
  <definedNames>
    <definedName function="false" hidden="false" localSheetId="1" name="_xlnm.Print_Area" vbProcedure="false">'4 2023 - Bytová jednotka ...'!$C$4:$J$76,'4 2023 - Bytová jednotka ...'!$C$82:$J$122,'4 2023 - Bytová jednotka ...'!$C$128:$K$457</definedName>
    <definedName function="false" hidden="false" localSheetId="1" name="_xlnm.Print_Titles" vbProcedure="false">'4 2023 - Bytová jednotka ...'!$140:$140</definedName>
    <definedName function="false" hidden="true" localSheetId="1" name="_xlnm._FilterDatabase" vbProcedure="false">'4 2023 - Bytová jednotka ...'!$C$140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6" uniqueCount="914">
  <si>
    <t xml:space="preserve">Export Komplet</t>
  </si>
  <si>
    <t xml:space="preserve">2.0</t>
  </si>
  <si>
    <t xml:space="preserve">False</t>
  </si>
  <si>
    <t xml:space="preserve">{1d7b98ed-5890-459e-8e67-14cda791a2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3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 1.11 3+1 (typ byt č. 1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 2023</t>
  </si>
  <si>
    <t xml:space="preserve">Bytová jednotka typ byt č. 1 var. 2</t>
  </si>
  <si>
    <t xml:space="preserve">STA</t>
  </si>
  <si>
    <t xml:space="preserve">1</t>
  </si>
  <si>
    <t xml:space="preserve">{f6eb9b14-6aa1-4a24-990b-2ccfd1aeb1f3}</t>
  </si>
  <si>
    <t xml:space="preserve">KRYCÍ LIST SOUPISU PRACÍ</t>
  </si>
  <si>
    <t xml:space="preserve">V. Košaře 3/123</t>
  </si>
  <si>
    <t xml:space="preserve">Objekt:</t>
  </si>
  <si>
    <t xml:space="preserve">Bytová jednotka byt č. 2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1 - Izolace proti vodě, vlhkosti a plynům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743664729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315401</t>
  </si>
  <si>
    <t xml:space="preserve">Oprava vnitřní vápenné hrubé omítky stropů v rozsahu plochy do 10 %</t>
  </si>
  <si>
    <t xml:space="preserve">CS ÚRS 2023 01</t>
  </si>
  <si>
    <t xml:space="preserve">867237471</t>
  </si>
  <si>
    <t xml:space="preserve">1,87*1,505</t>
  </si>
  <si>
    <t xml:space="preserve">1,145*0,9</t>
  </si>
  <si>
    <t xml:space="preserve">6,86</t>
  </si>
  <si>
    <t xml:space="preserve">Součet</t>
  </si>
  <si>
    <t xml:space="preserve">612315401</t>
  </si>
  <si>
    <t xml:space="preserve">Oprava vnitřní vápenné hrubé omítky stěn v rozsahu plochy do 10 %</t>
  </si>
  <si>
    <t xml:space="preserve">-192989163</t>
  </si>
  <si>
    <t xml:space="preserve">(2,85+2,59)*2*2,65</t>
  </si>
  <si>
    <t xml:space="preserve">619991001</t>
  </si>
  <si>
    <t xml:space="preserve">Zakrytí podlah fólií přilepenou lepící páskou</t>
  </si>
  <si>
    <t xml:space="preserve">-188591174</t>
  </si>
  <si>
    <t xml:space="preserve">2,85*3,59</t>
  </si>
  <si>
    <t xml:space="preserve">5</t>
  </si>
  <si>
    <t xml:space="preserve">619991011</t>
  </si>
  <si>
    <t xml:space="preserve">Obalení konstrukcí a prvků fólií přilepenou lepící páskou</t>
  </si>
  <si>
    <t xml:space="preserve">932069773</t>
  </si>
  <si>
    <t xml:space="preserve">konstrukce v blízkosti bytového jádra-zařízení bytu:</t>
  </si>
  <si>
    <t xml:space="preserve">50</t>
  </si>
  <si>
    <t xml:space="preserve">632441112</t>
  </si>
  <si>
    <t xml:space="preserve">Potěr cementový samonivelační tl do 30 mm ze suchých směsí</t>
  </si>
  <si>
    <t xml:space="preserve">-204930905</t>
  </si>
  <si>
    <t xml:space="preserve">7</t>
  </si>
  <si>
    <t xml:space="preserve">642944121</t>
  </si>
  <si>
    <t xml:space="preserve">Osazování ocelových zárubní dodatečné pl do 2,5 m2</t>
  </si>
  <si>
    <t xml:space="preserve">kus</t>
  </si>
  <si>
    <t xml:space="preserve">1022424579</t>
  </si>
  <si>
    <t xml:space="preserve">8</t>
  </si>
  <si>
    <t xml:space="preserve">M</t>
  </si>
  <si>
    <t xml:space="preserve">55331589</t>
  </si>
  <si>
    <t xml:space="preserve">zárubeň jednokřídlá ocelová pro sádrokartonové příčky tl stěny 75-100mm rozměru 700/1970, 2100mm</t>
  </si>
  <si>
    <t xml:space="preserve">-582856216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5130567</t>
  </si>
  <si>
    <t xml:space="preserve">konstrukce po vybouraném jádru:</t>
  </si>
  <si>
    <t xml:space="preserve">(7+2,85)*2,65</t>
  </si>
  <si>
    <t xml:space="preserve">strop:</t>
  </si>
  <si>
    <t xml:space="preserve">2,85*7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2098238910</t>
  </si>
  <si>
    <t xml:space="preserve">7*2,85</t>
  </si>
  <si>
    <t xml:space="preserve">přístupová cesta do bytu - chodba:</t>
  </si>
  <si>
    <t xml:space="preserve">11</t>
  </si>
  <si>
    <t xml:space="preserve">962084121</t>
  </si>
  <si>
    <t xml:space="preserve">Bourání příček umakartových tl do 50 mm</t>
  </si>
  <si>
    <t xml:space="preserve">-72635725</t>
  </si>
  <si>
    <t xml:space="preserve">(1,79*2+2,85+2,565)*2,65</t>
  </si>
  <si>
    <t xml:space="preserve">12</t>
  </si>
  <si>
    <t xml:space="preserve">965046111</t>
  </si>
  <si>
    <t xml:space="preserve">Broušení stávajících betonových podlah úběr do 3 mm</t>
  </si>
  <si>
    <t xml:space="preserve">1737843453</t>
  </si>
  <si>
    <t xml:space="preserve">2,59*2,85-0,67*0,895</t>
  </si>
  <si>
    <t xml:space="preserve">0,7*3</t>
  </si>
  <si>
    <t xml:space="preserve">997</t>
  </si>
  <si>
    <t xml:space="preserve">Přesun sutě</t>
  </si>
  <si>
    <t xml:space="preserve">13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2032859307</t>
  </si>
  <si>
    <t xml:space="preserve">14</t>
  </si>
  <si>
    <t xml:space="preserve">997013219</t>
  </si>
  <si>
    <t xml:space="preserve">Příplatek k vnitrostaveništní dopravě suti a vybouraných hmot za zvětšenou dopravu suti ZKD 10 m</t>
  </si>
  <si>
    <t xml:space="preserve">-787768539</t>
  </si>
  <si>
    <t xml:space="preserve">997013501</t>
  </si>
  <si>
    <t xml:space="preserve">Odvoz suti a vybouraných hmot na skládku nebo meziskládku do 1 km se složením</t>
  </si>
  <si>
    <t xml:space="preserve">-1149784348</t>
  </si>
  <si>
    <t xml:space="preserve">997013509</t>
  </si>
  <si>
    <t xml:space="preserve">Příplatek k odvozu suti a vybouraných hmot na skládku ZKD 1 km přes 1 km</t>
  </si>
  <si>
    <t xml:space="preserve">-507926533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1366862646</t>
  </si>
  <si>
    <t xml:space="preserve">998</t>
  </si>
  <si>
    <t xml:space="preserve">Přesun hmot</t>
  </si>
  <si>
    <t xml:space="preserve">18</t>
  </si>
  <si>
    <t xml:space="preserve">998011003</t>
  </si>
  <si>
    <t xml:space="preserve">Přesun hmot pro budovy zděné v do 24 m</t>
  </si>
  <si>
    <t xml:space="preserve">-101063119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171808</t>
  </si>
  <si>
    <t xml:space="preserve">Demontáž potrubí z PVC do D 114</t>
  </si>
  <si>
    <t xml:space="preserve">m</t>
  </si>
  <si>
    <t xml:space="preserve">1804907538</t>
  </si>
  <si>
    <t xml:space="preserve">20</t>
  </si>
  <si>
    <t xml:space="preserve">721173706</t>
  </si>
  <si>
    <t xml:space="preserve">Potrubí kanalizační z PE odpadní DN 100</t>
  </si>
  <si>
    <t xml:space="preserve">1089192262</t>
  </si>
  <si>
    <t xml:space="preserve">721173722</t>
  </si>
  <si>
    <t xml:space="preserve">Potrubí kanalizační z PE připojovací DN 40</t>
  </si>
  <si>
    <t xml:space="preserve">-744905468</t>
  </si>
  <si>
    <t xml:space="preserve">22</t>
  </si>
  <si>
    <t xml:space="preserve">721173724</t>
  </si>
  <si>
    <t xml:space="preserve">Potrubí kanalizační z PE připojovací DN 70</t>
  </si>
  <si>
    <t xml:space="preserve">1786195917</t>
  </si>
  <si>
    <t xml:space="preserve">23</t>
  </si>
  <si>
    <t xml:space="preserve">721220801</t>
  </si>
  <si>
    <t xml:space="preserve">Demontáž uzávěrek zápachových DN 70</t>
  </si>
  <si>
    <t xml:space="preserve">447266678</t>
  </si>
  <si>
    <t xml:space="preserve">24</t>
  </si>
  <si>
    <t xml:space="preserve">721290111</t>
  </si>
  <si>
    <t xml:space="preserve">Zkouška těsnosti potrubí kanalizace vodou do DN 125</t>
  </si>
  <si>
    <t xml:space="preserve">-1288438512</t>
  </si>
  <si>
    <t xml:space="preserve">25</t>
  </si>
  <si>
    <t xml:space="preserve">998721103</t>
  </si>
  <si>
    <t xml:space="preserve">Přesun hmot tonážní pro vnitřní kanalizace v objektech v do 24 m</t>
  </si>
  <si>
    <t xml:space="preserve">-1869679559</t>
  </si>
  <si>
    <t xml:space="preserve">722</t>
  </si>
  <si>
    <t xml:space="preserve">Zdravotechnika - vnitřní vodovod</t>
  </si>
  <si>
    <t xml:space="preserve">26</t>
  </si>
  <si>
    <t xml:space="preserve">722170801</t>
  </si>
  <si>
    <t xml:space="preserve">Demontáž rozvodů vody z plastů do D 25</t>
  </si>
  <si>
    <t xml:space="preserve">910679843</t>
  </si>
  <si>
    <t xml:space="preserve">27</t>
  </si>
  <si>
    <t xml:space="preserve">722176113</t>
  </si>
  <si>
    <t xml:space="preserve">Montáž potrubí plastové spojované svary polyfuzně do D 25 mm</t>
  </si>
  <si>
    <t xml:space="preserve">-1695154802</t>
  </si>
  <si>
    <t xml:space="preserve">28</t>
  </si>
  <si>
    <t xml:space="preserve">28615150</t>
  </si>
  <si>
    <t xml:space="preserve">trubka vodovodní tlaková PPR řada PN 20 D 16mm dl 4m</t>
  </si>
  <si>
    <t xml:space="preserve">32</t>
  </si>
  <si>
    <t xml:space="preserve">1846773822</t>
  </si>
  <si>
    <t xml:space="preserve">29</t>
  </si>
  <si>
    <t xml:space="preserve">28615152</t>
  </si>
  <si>
    <t xml:space="preserve">trubka vodovodní tlaková PPR řada PN 20 D 20mm dl 4m</t>
  </si>
  <si>
    <t xml:space="preserve">-1746760877</t>
  </si>
  <si>
    <t xml:space="preserve">30</t>
  </si>
  <si>
    <t xml:space="preserve">28615153</t>
  </si>
  <si>
    <t xml:space="preserve">trubka vodovodní tlaková PPR řada PN 20 D 25mm dl 4m</t>
  </si>
  <si>
    <t xml:space="preserve">2071439472</t>
  </si>
  <si>
    <t xml:space="preserve">3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266711144</t>
  </si>
  <si>
    <t xml:space="preserve">722179192</t>
  </si>
  <si>
    <t xml:space="preserve">Příplatek k rozvodu vody z plastů za potrubí do D 32 mm do 15 svarů</t>
  </si>
  <si>
    <t xml:space="preserve">-1553306683</t>
  </si>
  <si>
    <t xml:space="preserve">33</t>
  </si>
  <si>
    <t xml:space="preserve">722290215</t>
  </si>
  <si>
    <t xml:space="preserve">Zkouška těsnosti vodovodního potrubí hrdlového nebo přírubového do DN 100</t>
  </si>
  <si>
    <t xml:space="preserve">1261264694</t>
  </si>
  <si>
    <t xml:space="preserve">34</t>
  </si>
  <si>
    <t xml:space="preserve">722290234</t>
  </si>
  <si>
    <t xml:space="preserve">Proplach a dezinfekce vodovodního potrubí do DN 80</t>
  </si>
  <si>
    <t xml:space="preserve">1266089143</t>
  </si>
  <si>
    <t xml:space="preserve">35</t>
  </si>
  <si>
    <t xml:space="preserve">998722103</t>
  </si>
  <si>
    <t xml:space="preserve">Přesun hmot tonážní pro vnitřní vodovod v objektech v do 24 m</t>
  </si>
  <si>
    <t xml:space="preserve">226727719</t>
  </si>
  <si>
    <t xml:space="preserve">723</t>
  </si>
  <si>
    <t xml:space="preserve">Zdravotechnika - vnitřní plynovod</t>
  </si>
  <si>
    <t xml:space="preserve">36</t>
  </si>
  <si>
    <t xml:space="preserve">723120804</t>
  </si>
  <si>
    <t xml:space="preserve">Demontáž potrubí ocelové závitové svařované do DN 25</t>
  </si>
  <si>
    <t xml:space="preserve">1520530585</t>
  </si>
  <si>
    <t xml:space="preserve">37</t>
  </si>
  <si>
    <t xml:space="preserve">723150421</t>
  </si>
  <si>
    <t xml:space="preserve">Potrubí plyn ocelové z ušlechtilé oceli spojované lisováním D 15x1 mm</t>
  </si>
  <si>
    <t xml:space="preserve">854728319</t>
  </si>
  <si>
    <t xml:space="preserve">chránička:</t>
  </si>
  <si>
    <t xml:space="preserve">38</t>
  </si>
  <si>
    <t xml:space="preserve">723181011</t>
  </si>
  <si>
    <t xml:space="preserve">Potrubí měděné polotvrdé spojované lisováním D 15x1 mm</t>
  </si>
  <si>
    <t xml:space="preserve">-1244913585</t>
  </si>
  <si>
    <t xml:space="preserve">39</t>
  </si>
  <si>
    <t xml:space="preserve">723190105</t>
  </si>
  <si>
    <t xml:space="preserve">Přípojka plynovodní nerezová hadice G1/2 F x G1/2 F délky 100 cm spojovaná na závit</t>
  </si>
  <si>
    <t xml:space="preserve">-1321193067</t>
  </si>
  <si>
    <t xml:space="preserve">40</t>
  </si>
  <si>
    <t xml:space="preserve">723190901</t>
  </si>
  <si>
    <t xml:space="preserve">Uzavření,otevření plynovodního potrubí při opravě</t>
  </si>
  <si>
    <t xml:space="preserve">-1244840036</t>
  </si>
  <si>
    <t xml:space="preserve">41</t>
  </si>
  <si>
    <t xml:space="preserve">723190907</t>
  </si>
  <si>
    <t xml:space="preserve">Odvzdušnění nebo napuštění plynovodního potrubí</t>
  </si>
  <si>
    <t xml:space="preserve">92070920</t>
  </si>
  <si>
    <t xml:space="preserve">42</t>
  </si>
  <si>
    <t xml:space="preserve">723190909</t>
  </si>
  <si>
    <t xml:space="preserve">Zkouška těsnosti potrubí plynovodního</t>
  </si>
  <si>
    <t xml:space="preserve">1505855739</t>
  </si>
  <si>
    <t xml:space="preserve">43</t>
  </si>
  <si>
    <t xml:space="preserve">KV</t>
  </si>
  <si>
    <t xml:space="preserve">Příprava odběrného místa pro osazení plynoměru - dodání hl. uzavíracího kulového ventilu G1, dodání rozpěrky k plynoměru</t>
  </si>
  <si>
    <t xml:space="preserve">kpl</t>
  </si>
  <si>
    <t xml:space="preserve">1209946942</t>
  </si>
  <si>
    <t xml:space="preserve">44</t>
  </si>
  <si>
    <t xml:space="preserve">998723103</t>
  </si>
  <si>
    <t xml:space="preserve">Přesun hmot tonážní pro vnitřní plynovod v objektech v do 24 m</t>
  </si>
  <si>
    <t xml:space="preserve">-213983266</t>
  </si>
  <si>
    <t xml:space="preserve">725</t>
  </si>
  <si>
    <t xml:space="preserve">Zdravotechnika - zařizovací předměty</t>
  </si>
  <si>
    <t xml:space="preserve">45</t>
  </si>
  <si>
    <t xml:space="preserve">725110811</t>
  </si>
  <si>
    <t xml:space="preserve">Demontáž klozetů splachovací s nádrží</t>
  </si>
  <si>
    <t xml:space="preserve">-565718556</t>
  </si>
  <si>
    <t xml:space="preserve">46</t>
  </si>
  <si>
    <t xml:space="preserve">725112001</t>
  </si>
  <si>
    <t xml:space="preserve">Klozet keramický standardní samostatně stojící s hlubokým splachováním odpad vodorovný</t>
  </si>
  <si>
    <t xml:space="preserve">-463414909</t>
  </si>
  <si>
    <t xml:space="preserve">47</t>
  </si>
  <si>
    <t xml:space="preserve">725210821</t>
  </si>
  <si>
    <t xml:space="preserve">Demontáž umyvadel bez výtokových armatur</t>
  </si>
  <si>
    <t xml:space="preserve">375996991</t>
  </si>
  <si>
    <t xml:space="preserve">48</t>
  </si>
  <si>
    <t xml:space="preserve">725211641</t>
  </si>
  <si>
    <t xml:space="preserve">Umyvadlo keramické bílé šířky do 600 mm připevněné na stěnu šrouby</t>
  </si>
  <si>
    <t xml:space="preserve">867624992</t>
  </si>
  <si>
    <t xml:space="preserve">49</t>
  </si>
  <si>
    <t xml:space="preserve">725220841</t>
  </si>
  <si>
    <t xml:space="preserve">Demontáž van ocelová</t>
  </si>
  <si>
    <t xml:space="preserve">-1799622330</t>
  </si>
  <si>
    <t xml:space="preserve">725222113</t>
  </si>
  <si>
    <t xml:space="preserve">Vana bez armatur výtokových akrylátová 1500x700 mm</t>
  </si>
  <si>
    <t xml:space="preserve">-127029863</t>
  </si>
  <si>
    <t xml:space="preserve">51</t>
  </si>
  <si>
    <t xml:space="preserve">725229103</t>
  </si>
  <si>
    <t xml:space="preserve">Montáž vany se zápachovou uzávěrkou akrylátových</t>
  </si>
  <si>
    <t xml:space="preserve">-1589126360</t>
  </si>
  <si>
    <t xml:space="preserve">52</t>
  </si>
  <si>
    <t xml:space="preserve">725810811</t>
  </si>
  <si>
    <t xml:space="preserve">Demontáž ventilů výtokových nástěnných</t>
  </si>
  <si>
    <t xml:space="preserve">401324150</t>
  </si>
  <si>
    <t xml:space="preserve">53</t>
  </si>
  <si>
    <t xml:space="preserve">725811115</t>
  </si>
  <si>
    <t xml:space="preserve">Ventil nástěnný pevný výtok G1/2x80 mm</t>
  </si>
  <si>
    <t xml:space="preserve">360090034</t>
  </si>
  <si>
    <t xml:space="preserve">54</t>
  </si>
  <si>
    <t xml:space="preserve">725820801</t>
  </si>
  <si>
    <t xml:space="preserve">Demontáž baterie nástěnné do G 3 / 4</t>
  </si>
  <si>
    <t xml:space="preserve">1341113861</t>
  </si>
  <si>
    <t xml:space="preserve">55</t>
  </si>
  <si>
    <t xml:space="preserve">725822611</t>
  </si>
  <si>
    <t xml:space="preserve">Baterie umyvadlová stojánková páková bez výpusti s delším výtokovým ramenem</t>
  </si>
  <si>
    <t xml:space="preserve">-1633414237</t>
  </si>
  <si>
    <t xml:space="preserve">56</t>
  </si>
  <si>
    <t xml:space="preserve">725831313</t>
  </si>
  <si>
    <t xml:space="preserve">Baterie vanová nástěnná páková s příslušenstvím a pohyblivým držákem</t>
  </si>
  <si>
    <t xml:space="preserve">1423115162</t>
  </si>
  <si>
    <t xml:space="preserve">57</t>
  </si>
  <si>
    <t xml:space="preserve">725865501</t>
  </si>
  <si>
    <t xml:space="preserve">Odpadní souprava DN 40/50 se zápachovou uzávěrkou pro vanu, ovládání bovdenem</t>
  </si>
  <si>
    <t xml:space="preserve">-1789614125</t>
  </si>
  <si>
    <t xml:space="preserve">58</t>
  </si>
  <si>
    <t xml:space="preserve">725869101</t>
  </si>
  <si>
    <t xml:space="preserve">Montáž zápachových uzávěrek do DN 40</t>
  </si>
  <si>
    <t xml:space="preserve">1784712513</t>
  </si>
  <si>
    <t xml:space="preserve">59</t>
  </si>
  <si>
    <t xml:space="preserve">55161837</t>
  </si>
  <si>
    <t xml:space="preserve">uzávěrka zápachová pro pračku a myčku nástěnná PP-bílá DN 40</t>
  </si>
  <si>
    <t xml:space="preserve">145111668</t>
  </si>
  <si>
    <t xml:space="preserve">60</t>
  </si>
  <si>
    <t xml:space="preserve">ZUU</t>
  </si>
  <si>
    <t xml:space="preserve">Zápachová uzávěra - sifon pro umyvadla, provedení lahvový chromovaný, klik-klak</t>
  </si>
  <si>
    <t xml:space="preserve">-2145011701</t>
  </si>
  <si>
    <t xml:space="preserve">61</t>
  </si>
  <si>
    <t xml:space="preserve">725980123</t>
  </si>
  <si>
    <t xml:space="preserve">Dvířka na magnety 30/30 vč. montáže a začištění k obkladu (menší rozměr bude odsouhlasen objednatelem)</t>
  </si>
  <si>
    <t xml:space="preserve">1219128832</t>
  </si>
  <si>
    <t xml:space="preserve">62</t>
  </si>
  <si>
    <t xml:space="preserve">998725103</t>
  </si>
  <si>
    <t xml:space="preserve">Přesun hmot tonážní pro zařizovací předměty v objektech v do 24 m</t>
  </si>
  <si>
    <t xml:space="preserve">-2097368799</t>
  </si>
  <si>
    <t xml:space="preserve">63</t>
  </si>
  <si>
    <t xml:space="preserve">OIM</t>
  </si>
  <si>
    <t xml:space="preserve">Ostatní instalační materiál nutný pro dopojení zařizovacích předmětů (pancéřové hadičky, těsnění atd...)</t>
  </si>
  <si>
    <t xml:space="preserve">2091087822</t>
  </si>
  <si>
    <t xml:space="preserve">726</t>
  </si>
  <si>
    <t xml:space="preserve">Zdravotechnika - předstěnové instalace</t>
  </si>
  <si>
    <t xml:space="preserve">64</t>
  </si>
  <si>
    <t xml:space="preserve">726131001</t>
  </si>
  <si>
    <t xml:space="preserve">Instalační předstěna - umyvadlo do v 1120 mm se stojánkovou baterií do lehkých stěn s kovovou kcí</t>
  </si>
  <si>
    <t xml:space="preserve">1157347832</t>
  </si>
  <si>
    <t xml:space="preserve">65</t>
  </si>
  <si>
    <t xml:space="preserve">998726113</t>
  </si>
  <si>
    <t xml:space="preserve">Přesun hmot tonážní pro instalační prefabrikáty v objektech v do 24 m</t>
  </si>
  <si>
    <t xml:space="preserve">1652358759</t>
  </si>
  <si>
    <t xml:space="preserve">741</t>
  </si>
  <si>
    <t xml:space="preserve">Elektroinstalace - silnoproud</t>
  </si>
  <si>
    <t xml:space="preserve">66</t>
  </si>
  <si>
    <t xml:space="preserve">1-CYKY-J 3x1,5</t>
  </si>
  <si>
    <t xml:space="preserve">Kabel s PVC izolací i pláštěm, s Cu jádry 3 x 1,5</t>
  </si>
  <si>
    <t xml:space="preserve">-2114582511</t>
  </si>
  <si>
    <t xml:space="preserve">67</t>
  </si>
  <si>
    <t xml:space="preserve">1-CYKY-J 3x2,5</t>
  </si>
  <si>
    <t xml:space="preserve">Kabel s PVC izolací i pláštěm, s Cu jádry 3 x 2,5</t>
  </si>
  <si>
    <t xml:space="preserve">-967037954</t>
  </si>
  <si>
    <t xml:space="preserve">68</t>
  </si>
  <si>
    <t xml:space="preserve">3558A-A651 B</t>
  </si>
  <si>
    <t xml:space="preserve">Kryt spínače kolébkového jednoduchý</t>
  </si>
  <si>
    <t xml:space="preserve">ks</t>
  </si>
  <si>
    <t xml:space="preserve">1179925446</t>
  </si>
  <si>
    <t xml:space="preserve">69</t>
  </si>
  <si>
    <t xml:space="preserve">3558A-A652 B</t>
  </si>
  <si>
    <t xml:space="preserve">Kryt spínače kolébkového dělený</t>
  </si>
  <si>
    <t xml:space="preserve">-193007009</t>
  </si>
  <si>
    <t xml:space="preserve">70</t>
  </si>
  <si>
    <t xml:space="preserve">3559-A01345</t>
  </si>
  <si>
    <t xml:space="preserve">Přístroj spínače jednopólového (řazení 1), 10 AX, 250 V AC</t>
  </si>
  <si>
    <t xml:space="preserve">-1265043928</t>
  </si>
  <si>
    <t xml:space="preserve">71</t>
  </si>
  <si>
    <t xml:space="preserve">3559-A52345</t>
  </si>
  <si>
    <t xml:space="preserve">Přístroj přepínače střídavého dvojitého (řazení 5B resp.6+6), 10 AX, 250 V AC</t>
  </si>
  <si>
    <t xml:space="preserve">-78461839</t>
  </si>
  <si>
    <t xml:space="preserve">72</t>
  </si>
  <si>
    <t xml:space="preserve">3901A-B10 B</t>
  </si>
  <si>
    <t xml:space="preserve">Rámeček pro elektroinstalační přístroje, jednonásobný</t>
  </si>
  <si>
    <t xml:space="preserve">-2021621282</t>
  </si>
  <si>
    <t xml:space="preserve">73</t>
  </si>
  <si>
    <t xml:space="preserve">5513A-C02357 B</t>
  </si>
  <si>
    <t xml:space="preserve">Zásuvka dvojnásobná s ochrannými kolíky, s clonkami, s natočenou dutinou, IP 40, 16 A,  250 V AC</t>
  </si>
  <si>
    <t xml:space="preserve">225244234</t>
  </si>
  <si>
    <t xml:space="preserve">74</t>
  </si>
  <si>
    <t xml:space="preserve">5519A-A02357 B</t>
  </si>
  <si>
    <t xml:space="preserve">Zásuvka jednonásobná s ochranným kolíkem, s clonkami, IP 40, 16 A, 250 V AC</t>
  </si>
  <si>
    <t xml:space="preserve">-1646790404</t>
  </si>
  <si>
    <t xml:space="preserve">75</t>
  </si>
  <si>
    <t xml:space="preserve">741810001</t>
  </si>
  <si>
    <t xml:space="preserve">Revize elektrického rozvodu a zařízení do 100 000,- Kč vč. vypracování revizní zprávy</t>
  </si>
  <si>
    <t xml:space="preserve">1384739200</t>
  </si>
  <si>
    <t xml:space="preserve">76</t>
  </si>
  <si>
    <t xml:space="preserve">EDM-100CTZ</t>
  </si>
  <si>
    <t xml:space="preserve">Ventilátor (IP44) s automatickou žaluzií a časovým doběhem EDM-100CTZ vč. montáže</t>
  </si>
  <si>
    <t xml:space="preserve">1094810326</t>
  </si>
  <si>
    <t xml:space="preserve">77</t>
  </si>
  <si>
    <t xml:space="preserve">KUL 68-45/LD</t>
  </si>
  <si>
    <t xml:space="preserve">krabice do dutých stěn (vč. Hořlavých materiálů)</t>
  </si>
  <si>
    <t xml:space="preserve">896694231</t>
  </si>
  <si>
    <t xml:space="preserve">78</t>
  </si>
  <si>
    <t xml:space="preserve">LED1</t>
  </si>
  <si>
    <t xml:space="preserve">LED pásek 12w/m, počet LED diod: 60/m, krytí:IP20,svítivost až 1280lm,4000K DC12v</t>
  </si>
  <si>
    <t xml:space="preserve">1803229157</t>
  </si>
  <si>
    <t xml:space="preserve">79</t>
  </si>
  <si>
    <t xml:space="preserve">LED2</t>
  </si>
  <si>
    <t xml:space="preserve">Nástěnný profil pro LED pásky Mikro,Profil+ násuvný kryt čirý 2m + přísl.</t>
  </si>
  <si>
    <t xml:space="preserve">1355909876</t>
  </si>
  <si>
    <t xml:space="preserve">80</t>
  </si>
  <si>
    <t xml:space="preserve">LED4</t>
  </si>
  <si>
    <t xml:space="preserve">LED zdroj vnitřní, výkon:36W,výstupní napětí DC12V,výstupní proud 3A,vstupní napětí:230V</t>
  </si>
  <si>
    <t xml:space="preserve">-1015465737</t>
  </si>
  <si>
    <t xml:space="preserve">81</t>
  </si>
  <si>
    <t xml:space="preserve">LED5</t>
  </si>
  <si>
    <t xml:space="preserve">Montáž, instalace a zapojení LED pásku</t>
  </si>
  <si>
    <t xml:space="preserve">151946341</t>
  </si>
  <si>
    <t xml:space="preserve">82</t>
  </si>
  <si>
    <t xml:space="preserve">LFN-25-2-030A</t>
  </si>
  <si>
    <t xml:space="preserve">Proudový chránič, In 25 A, Ue AC 230 V, Idn 30 mA, 2pól, Inc 10 kA, typ A</t>
  </si>
  <si>
    <t xml:space="preserve">213108936</t>
  </si>
  <si>
    <t xml:space="preserve">83</t>
  </si>
  <si>
    <t xml:space="preserve">LTN-10B-1</t>
  </si>
  <si>
    <t xml:space="preserve">Jistič, In 10 A, Ue AC 230/400 V / DC 72 V, charakteristika B, 1pól, Icn 10 kA</t>
  </si>
  <si>
    <t xml:space="preserve">-1954959594</t>
  </si>
  <si>
    <t xml:space="preserve">84</t>
  </si>
  <si>
    <t xml:space="preserve">LTN-16B-1</t>
  </si>
  <si>
    <t xml:space="preserve">Jistič, In 16 A, Ue AC 230/400 V / DC 72 V, charakteristika B, 1pól, Icn 10 kA</t>
  </si>
  <si>
    <t xml:space="preserve">-907848223</t>
  </si>
  <si>
    <t xml:space="preserve">85</t>
  </si>
  <si>
    <t xml:space="preserve">MODUS SPMI3000 KO4V2</t>
  </si>
  <si>
    <t xml:space="preserve">LED vestavné kruhové svítidlo MODUS SPMI3000, průměr 240mm, opálový kryt, LED 840, 700mA nestmívatelné, krytí IP43</t>
  </si>
  <si>
    <t xml:space="preserve">-8075686</t>
  </si>
  <si>
    <t xml:space="preserve">86</t>
  </si>
  <si>
    <t xml:space="preserve">MODUS SPMI700 KO4V2B</t>
  </si>
  <si>
    <t xml:space="preserve">LED vestavné kruhové svítidlo MODUS SPMI700, průměr 130mm, opálový kryt, LED 840, 150mA nestmívatelné, krytí IP43</t>
  </si>
  <si>
    <t xml:space="preserve">915622179</t>
  </si>
  <si>
    <t xml:space="preserve">87</t>
  </si>
  <si>
    <t xml:space="preserve">Pol1</t>
  </si>
  <si>
    <t xml:space="preserve">Montážní, spojovací a pomocný materiál</t>
  </si>
  <si>
    <t xml:space="preserve">-1301758353</t>
  </si>
  <si>
    <t xml:space="preserve">88</t>
  </si>
  <si>
    <t xml:space="preserve">Pol10</t>
  </si>
  <si>
    <t xml:space="preserve">Zásuvka, montáž a zapojení</t>
  </si>
  <si>
    <t xml:space="preserve">822475874</t>
  </si>
  <si>
    <t xml:space="preserve">89</t>
  </si>
  <si>
    <t xml:space="preserve">Pol11</t>
  </si>
  <si>
    <t xml:space="preserve">Ukončení kabelů a nespecifikovatelné práce</t>
  </si>
  <si>
    <t xml:space="preserve">1357783669</t>
  </si>
  <si>
    <t xml:space="preserve">90</t>
  </si>
  <si>
    <t xml:space="preserve">Pol12</t>
  </si>
  <si>
    <t xml:space="preserve">Montáž, instalace a zapojení svítidla, nebo ventilátoru či digestoře</t>
  </si>
  <si>
    <t xml:space="preserve">-1522647140</t>
  </si>
  <si>
    <t xml:space="preserve">91</t>
  </si>
  <si>
    <t xml:space="preserve">Pol2</t>
  </si>
  <si>
    <t xml:space="preserve">Montáž, certifikace, instalace, zapojení</t>
  </si>
  <si>
    <t xml:space="preserve">1204793996</t>
  </si>
  <si>
    <t xml:space="preserve">92</t>
  </si>
  <si>
    <t xml:space="preserve">Pol3</t>
  </si>
  <si>
    <t xml:space="preserve">1468095782</t>
  </si>
  <si>
    <t xml:space="preserve">93</t>
  </si>
  <si>
    <t xml:space="preserve">Pol4</t>
  </si>
  <si>
    <t xml:space="preserve">Demontáže stávající elektroinstalace a likvidace odpadů</t>
  </si>
  <si>
    <t xml:space="preserve">-1106630313</t>
  </si>
  <si>
    <t xml:space="preserve">94</t>
  </si>
  <si>
    <t xml:space="preserve">Pol5</t>
  </si>
  <si>
    <t xml:space="preserve">Kabel do průřezu 3x2,5 , uložení do zdiva či dutých stěn</t>
  </si>
  <si>
    <t xml:space="preserve">-709438551</t>
  </si>
  <si>
    <t xml:space="preserve">95</t>
  </si>
  <si>
    <t xml:space="preserve">Pol6</t>
  </si>
  <si>
    <t xml:space="preserve">provedení kapsy pro přístrojovou krabici</t>
  </si>
  <si>
    <t xml:space="preserve">-2041440813</t>
  </si>
  <si>
    <t xml:space="preserve">96</t>
  </si>
  <si>
    <t xml:space="preserve">Pol7</t>
  </si>
  <si>
    <t xml:space="preserve">Krabice instalace</t>
  </si>
  <si>
    <t xml:space="preserve">-1218214217</t>
  </si>
  <si>
    <t xml:space="preserve">97</t>
  </si>
  <si>
    <t xml:space="preserve">Pol8</t>
  </si>
  <si>
    <t xml:space="preserve">Vypínač řazení 1 nebo 6, montáž a zapojení</t>
  </si>
  <si>
    <t xml:space="preserve">1568179726</t>
  </si>
  <si>
    <t xml:space="preserve">98</t>
  </si>
  <si>
    <t xml:space="preserve">Pol9</t>
  </si>
  <si>
    <t xml:space="preserve">Vypínač řazení 5 nebo 5B, montáž a zapojení</t>
  </si>
  <si>
    <t xml:space="preserve">1502862532</t>
  </si>
  <si>
    <t xml:space="preserve">99</t>
  </si>
  <si>
    <t xml:space="preserve">S1L-210-10</t>
  </si>
  <si>
    <t xml:space="preserve">Propojovací lišta, 1pól. provedení, průřez 10 mm2, rozteč 17,8 mm, počet vývodů 12, kolíky</t>
  </si>
  <si>
    <t xml:space="preserve">439945543</t>
  </si>
  <si>
    <t xml:space="preserve">100</t>
  </si>
  <si>
    <t xml:space="preserve">TYP015</t>
  </si>
  <si>
    <t xml:space="preserve">Svorka bezšroubová 5 x 1,0 - 2,5</t>
  </si>
  <si>
    <t xml:space="preserve">390932854</t>
  </si>
  <si>
    <t xml:space="preserve">101</t>
  </si>
  <si>
    <t xml:space="preserve">TYP016</t>
  </si>
  <si>
    <t xml:space="preserve">Svorka bezšroubová 3 x 1,0 - 2,5</t>
  </si>
  <si>
    <t xml:space="preserve">-388181783</t>
  </si>
  <si>
    <t xml:space="preserve">102</t>
  </si>
  <si>
    <t xml:space="preserve">TYP018</t>
  </si>
  <si>
    <t xml:space="preserve">Svorka bezšroubová 4 x 1,0 - 2,5</t>
  </si>
  <si>
    <t xml:space="preserve">795578453</t>
  </si>
  <si>
    <t xml:space="preserve">751</t>
  </si>
  <si>
    <t xml:space="preserve">Vzduchotechnika</t>
  </si>
  <si>
    <t xml:space="preserve">103</t>
  </si>
  <si>
    <t xml:space="preserve">751111811</t>
  </si>
  <si>
    <t xml:space="preserve">Demontáž ventilátoru axiálního nízkotlakého kruhové potrubí D do 200 mm</t>
  </si>
  <si>
    <t xml:space="preserve">1198287100</t>
  </si>
  <si>
    <t xml:space="preserve">104</t>
  </si>
  <si>
    <t xml:space="preserve">998751102</t>
  </si>
  <si>
    <t xml:space="preserve">Přesun hmot tonážní pro vzduchotechniku v objektech v do 24 m</t>
  </si>
  <si>
    <t xml:space="preserve">-545700908</t>
  </si>
  <si>
    <t xml:space="preserve">763</t>
  </si>
  <si>
    <t xml:space="preserve">Konstrukce suché výstavby</t>
  </si>
  <si>
    <t xml:space="preserve">105</t>
  </si>
  <si>
    <t xml:space="preserve">763111331</t>
  </si>
  <si>
    <t xml:space="preserve">SDK příčka tl 80 mm profil CW+UW 50 desky 1xH2 15 TI 40mm</t>
  </si>
  <si>
    <t xml:space="preserve">783124384</t>
  </si>
  <si>
    <t xml:space="preserve">(1,95+2,59)*2,65</t>
  </si>
  <si>
    <t xml:space="preserve">2,85*2,65</t>
  </si>
  <si>
    <t xml:space="preserve">0,9*2,65</t>
  </si>
  <si>
    <t xml:space="preserve">106</t>
  </si>
  <si>
    <t xml:space="preserve">763111351</t>
  </si>
  <si>
    <t xml:space="preserve">SDK příčka tl 105 mm profil CW+UW 75 desky 1xH2 15 s izolací tl. 80 mm</t>
  </si>
  <si>
    <t xml:space="preserve">-346215243</t>
  </si>
  <si>
    <t xml:space="preserve">1,87*2,65</t>
  </si>
  <si>
    <t xml:space="preserve">107</t>
  </si>
  <si>
    <t xml:space="preserve">763111718</t>
  </si>
  <si>
    <t xml:space="preserve">SDK příčka úprava styku příčky a stropu/stávající stěny páskou nebo silikonováním</t>
  </si>
  <si>
    <t xml:space="preserve">-1475352641</t>
  </si>
  <si>
    <t xml:space="preserve">1,95+2,59+0,9+2,85</t>
  </si>
  <si>
    <t xml:space="preserve">(1,145+0,9)*2</t>
  </si>
  <si>
    <t xml:space="preserve">(1,505+1,87)*2</t>
  </si>
  <si>
    <t xml:space="preserve">2,65*12</t>
  </si>
  <si>
    <t xml:space="preserve">108</t>
  </si>
  <si>
    <t xml:space="preserve">763111751</t>
  </si>
  <si>
    <t xml:space="preserve">Příplatek k SDK příčce za plochu do 6 m2 jednotlivě</t>
  </si>
  <si>
    <t xml:space="preserve">1881844029</t>
  </si>
  <si>
    <t xml:space="preserve">21,969+4,956</t>
  </si>
  <si>
    <t xml:space="preserve">109</t>
  </si>
  <si>
    <t xml:space="preserve">763111762</t>
  </si>
  <si>
    <t xml:space="preserve">Příplatek k SDK příčce s jednoduchou nosnou konstrukcí za zahuštění profilů na vzdálenost 41 mm</t>
  </si>
  <si>
    <t xml:space="preserve">975548482</t>
  </si>
  <si>
    <t xml:space="preserve">110</t>
  </si>
  <si>
    <t xml:space="preserve">763111771</t>
  </si>
  <si>
    <t xml:space="preserve">Příplatek k SDK příčce za rovinnost kvality Q3</t>
  </si>
  <si>
    <t xml:space="preserve">848793168</t>
  </si>
  <si>
    <t xml:space="preserve">26,925*2</t>
  </si>
  <si>
    <t xml:space="preserve">111</t>
  </si>
  <si>
    <t xml:space="preserve">763131451</t>
  </si>
  <si>
    <t xml:space="preserve">SDK podhled deska 1xH2 12,5 bez izolace dvouvrstvá spodní kce profil CD+UD</t>
  </si>
  <si>
    <t xml:space="preserve">-1216909671</t>
  </si>
  <si>
    <t xml:space="preserve">1,505*1,87</t>
  </si>
  <si>
    <t xml:space="preserve">0,9*1,145</t>
  </si>
  <si>
    <t xml:space="preserve">112</t>
  </si>
  <si>
    <t xml:space="preserve">763131751</t>
  </si>
  <si>
    <t xml:space="preserve">Montáž parotěsné zábrany do SDK podhledu</t>
  </si>
  <si>
    <t xml:space="preserve">935038173</t>
  </si>
  <si>
    <t xml:space="preserve">113</t>
  </si>
  <si>
    <t xml:space="preserve">28329336</t>
  </si>
  <si>
    <t xml:space="preserve">fólie parotěsná s reflexní Al vrstvou 160 g/m2 (1,5 x 50 m)</t>
  </si>
  <si>
    <t xml:space="preserve">-1192352392</t>
  </si>
  <si>
    <t xml:space="preserve">3,845*1,3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156348691</t>
  </si>
  <si>
    <t xml:space="preserve">115</t>
  </si>
  <si>
    <t xml:space="preserve">VS</t>
  </si>
  <si>
    <t xml:space="preserve">Příplatek za použití vysokopevnostního sádrokartonu tvrzeného v místě zavěšení kuchyňské linky</t>
  </si>
  <si>
    <t xml:space="preserve">94592051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1560320452</t>
  </si>
  <si>
    <t xml:space="preserve">demontáž obložení stropu umakartem:</t>
  </si>
  <si>
    <t xml:space="preserve">2,565*1,85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-1590345344</t>
  </si>
  <si>
    <t xml:space="preserve">118</t>
  </si>
  <si>
    <t xml:space="preserve">61162085</t>
  </si>
  <si>
    <t xml:space="preserve">dveře jednokřídlé dřevotřískové povrch CPL laminát HDF plné 700x1970-2100mm</t>
  </si>
  <si>
    <t xml:space="preserve">-1429412470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1937375679</t>
  </si>
  <si>
    <t xml:space="preserve">120</t>
  </si>
  <si>
    <t xml:space="preserve">766660722</t>
  </si>
  <si>
    <t xml:space="preserve">Montáž dveřního kování - zámku</t>
  </si>
  <si>
    <t xml:space="preserve">-1295486259</t>
  </si>
  <si>
    <t xml:space="preserve">121</t>
  </si>
  <si>
    <t xml:space="preserve">54925015</t>
  </si>
  <si>
    <t xml:space="preserve">zámek stavební zadlabací WC</t>
  </si>
  <si>
    <t xml:space="preserve">-1219084863</t>
  </si>
  <si>
    <t xml:space="preserve">122</t>
  </si>
  <si>
    <t xml:space="preserve">766699751</t>
  </si>
  <si>
    <t xml:space="preserve">Montáž překrytí podlahových spár lištou plochou</t>
  </si>
  <si>
    <t xml:space="preserve">1877941073</t>
  </si>
  <si>
    <t xml:space="preserve">123</t>
  </si>
  <si>
    <t xml:space="preserve">59054130</t>
  </si>
  <si>
    <t xml:space="preserve">profil přechodový hliníkový samolepící 35mm</t>
  </si>
  <si>
    <t xml:space="preserve">-1442633591</t>
  </si>
  <si>
    <t xml:space="preserve">124</t>
  </si>
  <si>
    <t xml:space="preserve">766812840</t>
  </si>
  <si>
    <t xml:space="preserve">Demontáž kuchyňských linek dřevěných nebo kovových délky do 2,1 m</t>
  </si>
  <si>
    <t xml:space="preserve">-525560512</t>
  </si>
  <si>
    <t xml:space="preserve">125</t>
  </si>
  <si>
    <t xml:space="preserve">998766103</t>
  </si>
  <si>
    <t xml:space="preserve">Přesun hmot tonážní pro konstrukce truhlářské v objektech v do 24 m</t>
  </si>
  <si>
    <t xml:space="preserve">-1314303594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597914244</t>
  </si>
  <si>
    <t xml:space="preserve">127</t>
  </si>
  <si>
    <t xml:space="preserve">KL1-1</t>
  </si>
  <si>
    <t xml:space="preserve">Montáž kuchyňské linky dle specifikace vč. dřezu</t>
  </si>
  <si>
    <t xml:space="preserve">-1519830678</t>
  </si>
  <si>
    <t xml:space="preserve">128</t>
  </si>
  <si>
    <t xml:space="preserve">KL1-2</t>
  </si>
  <si>
    <t xml:space="preserve">Kuchyňská linka dle specifikace vč. dřezu s odkapávačem - dodávka</t>
  </si>
  <si>
    <t xml:space="preserve">-147158094</t>
  </si>
  <si>
    <t xml:space="preserve">129</t>
  </si>
  <si>
    <t xml:space="preserve">KL2-1</t>
  </si>
  <si>
    <t xml:space="preserve">Montáž kuchyňské baterie</t>
  </si>
  <si>
    <t xml:space="preserve">1091182243</t>
  </si>
  <si>
    <t xml:space="preserve">130</t>
  </si>
  <si>
    <t xml:space="preserve">KL2-2</t>
  </si>
  <si>
    <t xml:space="preserve">Baterie kuchyňská</t>
  </si>
  <si>
    <t xml:space="preserve">-1199418826</t>
  </si>
  <si>
    <t xml:space="preserve">131</t>
  </si>
  <si>
    <t xml:space="preserve">KL3-1</t>
  </si>
  <si>
    <t xml:space="preserve">Montáž digestoře</t>
  </si>
  <si>
    <t xml:space="preserve">1377161186</t>
  </si>
  <si>
    <t xml:space="preserve">132</t>
  </si>
  <si>
    <t xml:space="preserve">KL3-2</t>
  </si>
  <si>
    <t xml:space="preserve">Dodávka digestoře - výsuvná černé provedení s odtahem</t>
  </si>
  <si>
    <t xml:space="preserve">-1350465825</t>
  </si>
  <si>
    <t xml:space="preserve">133</t>
  </si>
  <si>
    <t xml:space="preserve">KL5</t>
  </si>
  <si>
    <t xml:space="preserve">D+M transparentní podlahové lišty pro ukončení kuchňské linky u podlahy</t>
  </si>
  <si>
    <t xml:space="preserve">1803674911</t>
  </si>
  <si>
    <t xml:space="preserve">2,85+0,6*2</t>
  </si>
  <si>
    <t xml:space="preserve">134</t>
  </si>
  <si>
    <t xml:space="preserve">KL6</t>
  </si>
  <si>
    <t xml:space="preserve">Montáž varné desky</t>
  </si>
  <si>
    <t xml:space="preserve">-297427167</t>
  </si>
  <si>
    <t xml:space="preserve">135</t>
  </si>
  <si>
    <t xml:space="preserve">KL7</t>
  </si>
  <si>
    <t xml:space="preserve">Varná deska plynová - černá, sklo, pojistka stop gas, el. zapalování, 4 varné zóny, otočné ovládání</t>
  </si>
  <si>
    <t xml:space="preserve">-1723449897</t>
  </si>
  <si>
    <t xml:space="preserve">136</t>
  </si>
  <si>
    <t xml:space="preserve">KL8</t>
  </si>
  <si>
    <t xml:space="preserve">Montáž elektrické varné trouby</t>
  </si>
  <si>
    <t xml:space="preserve">-202018260</t>
  </si>
  <si>
    <t xml:space="preserve">137</t>
  </si>
  <si>
    <t xml:space="preserve">KL9</t>
  </si>
  <si>
    <t xml:space="preserve">Elektrická trouba vestavná s ventilátorem, en.tř.min.A, černé provedení (dva plechy)</t>
  </si>
  <si>
    <t xml:space="preserve">-1974280168</t>
  </si>
  <si>
    <t xml:space="preserve">771</t>
  </si>
  <si>
    <t xml:space="preserve">Podlahy z dlaždic</t>
  </si>
  <si>
    <t xml:space="preserve">138</t>
  </si>
  <si>
    <t xml:space="preserve">771571113</t>
  </si>
  <si>
    <t xml:space="preserve">Montáž podlah z keramických dlaždic režných hladkých do malty do 12 ks/m2</t>
  </si>
  <si>
    <t xml:space="preserve">2104343978</t>
  </si>
  <si>
    <t xml:space="preserve">139</t>
  </si>
  <si>
    <t xml:space="preserve">771591111</t>
  </si>
  <si>
    <t xml:space="preserve">Podlahy penetrace podkladu</t>
  </si>
  <si>
    <t xml:space="preserve">679030351</t>
  </si>
  <si>
    <t xml:space="preserve">140</t>
  </si>
  <si>
    <t xml:space="preserve">59761408</t>
  </si>
  <si>
    <t xml:space="preserve">dlaždice keramická barevná přes 9 do 12 ks/m2</t>
  </si>
  <si>
    <t xml:space="preserve">-256895849</t>
  </si>
  <si>
    <t xml:space="preserve">3,845*1,1</t>
  </si>
  <si>
    <t xml:space="preserve">141</t>
  </si>
  <si>
    <t xml:space="preserve">998771103</t>
  </si>
  <si>
    <t xml:space="preserve">Přesun hmot tonážní pro podlahy z dlaždic v objektech v do 24 m</t>
  </si>
  <si>
    <t xml:space="preserve">1278598964</t>
  </si>
  <si>
    <t xml:space="preserve">776</t>
  </si>
  <si>
    <t xml:space="preserve">Podlahy povlakové</t>
  </si>
  <si>
    <t xml:space="preserve">142</t>
  </si>
  <si>
    <t xml:space="preserve">776201812</t>
  </si>
  <si>
    <t xml:space="preserve">Demontáž lepených povlakových podlah s podložkou ručně</t>
  </si>
  <si>
    <t xml:space="preserve">122003708</t>
  </si>
  <si>
    <t xml:space="preserve">1,85*1,6</t>
  </si>
  <si>
    <t xml:space="preserve">0,895*1,12</t>
  </si>
  <si>
    <t xml:space="preserve">781</t>
  </si>
  <si>
    <t xml:space="preserve">Dokončovací práce - obklady</t>
  </si>
  <si>
    <t xml:space="preserve">58582012</t>
  </si>
  <si>
    <t xml:space="preserve">lepidlo cementové flexibilní C2S1</t>
  </si>
  <si>
    <t xml:space="preserve">kg</t>
  </si>
  <si>
    <t xml:space="preserve">CS ÚRS 2022 01</t>
  </si>
  <si>
    <t xml:space="preserve">-305847200</t>
  </si>
  <si>
    <t xml:space="preserve">3kg/m2:</t>
  </si>
  <si>
    <t xml:space="preserve">dlažba:</t>
  </si>
  <si>
    <t xml:space="preserve">3,845*3*1,2</t>
  </si>
  <si>
    <t xml:space="preserve">obklad:</t>
  </si>
  <si>
    <t xml:space="preserve">15,981*3*1,2</t>
  </si>
  <si>
    <t xml:space="preserve">58582019</t>
  </si>
  <si>
    <t xml:space="preserve">spárovací hmota cementová flexibilní CG2 různé barvy</t>
  </si>
  <si>
    <t xml:space="preserve">-1090196305</t>
  </si>
  <si>
    <t xml:space="preserve">0,5kg/m2:</t>
  </si>
  <si>
    <t xml:space="preserve">dlažba a obklad:</t>
  </si>
  <si>
    <t xml:space="preserve">(3,845+15,981)*0,5*1,2</t>
  </si>
  <si>
    <t xml:space="preserve">23151000</t>
  </si>
  <si>
    <t xml:space="preserve">tmel silikonový sanitární barevný</t>
  </si>
  <si>
    <t xml:space="preserve">litr</t>
  </si>
  <si>
    <t xml:space="preserve">682317267</t>
  </si>
  <si>
    <t xml:space="preserve">781471113</t>
  </si>
  <si>
    <t xml:space="preserve">Montáž obkladů vnitřních keramických hladkých do 19 ks/m2 kladených do malty</t>
  </si>
  <si>
    <t xml:space="preserve">483338546</t>
  </si>
  <si>
    <t xml:space="preserve">(1,87+1,505)*2,5</t>
  </si>
  <si>
    <t xml:space="preserve">(1,145+0,9)*2,5</t>
  </si>
  <si>
    <t xml:space="preserve">(2,85+0,6+0,6)*0,6</t>
  </si>
  <si>
    <t xml:space="preserve">59761155</t>
  </si>
  <si>
    <t xml:space="preserve">dlaždice keramické koupelnové(barevné) přes 19 do 25 ks/m2</t>
  </si>
  <si>
    <t xml:space="preserve">1053688821</t>
  </si>
  <si>
    <t xml:space="preserve">15,981*1,1</t>
  </si>
  <si>
    <t xml:space="preserve">781494511</t>
  </si>
  <si>
    <t xml:space="preserve">Hliníkové profily ukončovací lepené lepidlem vč. dodávky</t>
  </si>
  <si>
    <t xml:space="preserve">1235185184</t>
  </si>
  <si>
    <t xml:space="preserve">(0,6*2+0,6*2+2,15*2)</t>
  </si>
  <si>
    <t xml:space="preserve">781495111</t>
  </si>
  <si>
    <t xml:space="preserve">Penetrace podkladu vnitřních obkladů</t>
  </si>
  <si>
    <t xml:space="preserve">52012832</t>
  </si>
  <si>
    <t xml:space="preserve">998781103</t>
  </si>
  <si>
    <t xml:space="preserve">Přesun hmot tonážní pro obklady keramické v objektech v do 24 m</t>
  </si>
  <si>
    <t xml:space="preserve">-94928373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512199688</t>
  </si>
  <si>
    <t xml:space="preserve">783314101</t>
  </si>
  <si>
    <t xml:space="preserve">Základní jednonásobný syntetický nátěr zámečnických konstrukcí</t>
  </si>
  <si>
    <t xml:space="preserve">-796111965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342253954</t>
  </si>
  <si>
    <t xml:space="preserve">784</t>
  </si>
  <si>
    <t xml:space="preserve">Dokončovací práce - malby a tapety</t>
  </si>
  <si>
    <t xml:space="preserve">1006147201</t>
  </si>
  <si>
    <t xml:space="preserve">2,59*1</t>
  </si>
  <si>
    <t xml:space="preserve">2,85*1</t>
  </si>
  <si>
    <t xml:space="preserve">2,875*2,85</t>
  </si>
  <si>
    <t xml:space="preserve">stěny:</t>
  </si>
  <si>
    <t xml:space="preserve">(2,85+2,875)*2*2,65</t>
  </si>
  <si>
    <t xml:space="preserve">784181111</t>
  </si>
  <si>
    <t xml:space="preserve">Základní silikátová jednonásobná penetrace podkladu v místnostech výšky do 3,80m</t>
  </si>
  <si>
    <t xml:space="preserve">343427326</t>
  </si>
  <si>
    <t xml:space="preserve">784321001</t>
  </si>
  <si>
    <t xml:space="preserve">Jednonásobné silikátové bílé malby v místnosti výšky do 3,80 m</t>
  </si>
  <si>
    <t xml:space="preserve">-449826555</t>
  </si>
  <si>
    <t xml:space="preserve">711</t>
  </si>
  <si>
    <t xml:space="preserve">Izolace proti vodě, vlhkosti a plynům</t>
  </si>
  <si>
    <t xml:space="preserve">711191201</t>
  </si>
  <si>
    <t xml:space="preserve">Provedení izolace proti vlhkosti hydroizolační stěrkou vodorovné na betonu, 2 vrstvy</t>
  </si>
  <si>
    <t xml:space="preserve">-1613105489</t>
  </si>
  <si>
    <t xml:space="preserve">711192201</t>
  </si>
  <si>
    <t xml:space="preserve">Provedení izolace proti vlhkosti hydroizolační stěrkou svislé na betonu, 2 vrstvy</t>
  </si>
  <si>
    <t xml:space="preserve">-237722822</t>
  </si>
  <si>
    <t xml:space="preserve">(1,145+0,9)*2*0,2</t>
  </si>
  <si>
    <t xml:space="preserve">(0,7+1,505+0,7)*2,65</t>
  </si>
  <si>
    <t xml:space="preserve">(1,2+1,505+1,2)*0,2</t>
  </si>
  <si>
    <t xml:space="preserve">pod vanou:</t>
  </si>
  <si>
    <t xml:space="preserve">1,505*0,8</t>
  </si>
  <si>
    <t xml:space="preserve">24617150</t>
  </si>
  <si>
    <t xml:space="preserve">hmota nátěrová hydroizolační elastická na beton nebo omítku</t>
  </si>
  <si>
    <t xml:space="preserve">-1739914549</t>
  </si>
  <si>
    <t xml:space="preserve">spotřeba 3kg/m2,tl.2mm:</t>
  </si>
  <si>
    <t xml:space="preserve">(3,845+10,501)*3</t>
  </si>
  <si>
    <t xml:space="preserve">711199095</t>
  </si>
  <si>
    <t xml:space="preserve">Příplatek k izolacím proti zemní vlhkosti za plochu do 10 m2 natěradly za studena nebo za horka</t>
  </si>
  <si>
    <t xml:space="preserve">-1363811800</t>
  </si>
  <si>
    <t xml:space="preserve">3,845+10,501</t>
  </si>
  <si>
    <t xml:space="preserve">711199101</t>
  </si>
  <si>
    <t xml:space="preserve">Provedení těsnícího pásu do spoje dilatační nebo styčné spáry podlaha - stěna</t>
  </si>
  <si>
    <t xml:space="preserve">596858095</t>
  </si>
  <si>
    <t xml:space="preserve">(1,87+1,505)*2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678044291</t>
  </si>
  <si>
    <t xml:space="preserve">28355020</t>
  </si>
  <si>
    <t xml:space="preserve">páska pružná těsnící š 80mm</t>
  </si>
  <si>
    <t xml:space="preserve">1921355990</t>
  </si>
  <si>
    <t xml:space="preserve">17,24*1,1</t>
  </si>
  <si>
    <t xml:space="preserve">998711103</t>
  </si>
  <si>
    <t xml:space="preserve">Přesun hmot tonážní pro izolace proti vodě, vlhkosti a plynům v objektech výšky do 60 m</t>
  </si>
  <si>
    <t xml:space="preserve">1072623105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7673717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ho ventilátoru s částečnou demontáží potrubí:</t>
  </si>
  <si>
    <t xml:space="preserve">ostatní zednické zapravení - elektroinstalace:</t>
  </si>
  <si>
    <t xml:space="preserve">instalatérské práce při dopojení kuchyňské linky:</t>
  </si>
  <si>
    <t xml:space="preserve">HZS2212</t>
  </si>
  <si>
    <t xml:space="preserve">Hodinová zúčtovací sazba instalatér odborný</t>
  </si>
  <si>
    <t xml:space="preserve">-184616010</t>
  </si>
  <si>
    <t xml:space="preserve">Ostatní drobné nespecifikované práce související s rozvody vody a kanalizace bytového jádra vč. zpětného zaplombování obou vodoměrů:</t>
  </si>
  <si>
    <t xml:space="preserve">HZS3111</t>
  </si>
  <si>
    <t xml:space="preserve">Hodinová zúčtovací sazba montér potrubí</t>
  </si>
  <si>
    <t xml:space="preserve">974372416</t>
  </si>
  <si>
    <t xml:space="preserve">dopojení nových ventilátorů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313054805</t>
  </si>
  <si>
    <t xml:space="preserve">VRN7</t>
  </si>
  <si>
    <t xml:space="preserve">Provozní vlivy</t>
  </si>
  <si>
    <t xml:space="preserve">070001000</t>
  </si>
  <si>
    <t xml:space="preserve">2389854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63480" y="69516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63480" y="1260144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7</xdr:row>
      <xdr:rowOff>0</xdr:rowOff>
    </xdr:from>
    <xdr:to>
      <xdr:col>9</xdr:col>
      <xdr:colOff>1216440</xdr:colOff>
      <xdr:row>130</xdr:row>
      <xdr:rowOff>2095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63480" y="22669560"/>
          <a:ext cx="125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230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 1.11 3+1 (typ byt č. 1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4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4 2023 - Bytová jednotka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4 2023 - Bytová jednotka ...'!P141</f>
        <v>0</v>
      </c>
      <c r="AV95" s="89" t="n">
        <f aca="false">'4 2023 - Bytová jednotka ...'!J33</f>
        <v>0</v>
      </c>
      <c r="AW95" s="89" t="n">
        <f aca="false">'4 2023 - Bytová jednotka ...'!J34</f>
        <v>0</v>
      </c>
      <c r="AX95" s="89" t="n">
        <f aca="false">'4 2023 - Bytová jednotka ...'!J35</f>
        <v>0</v>
      </c>
      <c r="AY95" s="89" t="n">
        <f aca="false">'4 2023 - Bytová jednotka ...'!J36</f>
        <v>0</v>
      </c>
      <c r="AZ95" s="89" t="n">
        <f aca="false">'4 2023 - Bytová jednotka ...'!F33</f>
        <v>0</v>
      </c>
      <c r="BA95" s="89" t="n">
        <f aca="false">'4 2023 - Bytová jednotka ...'!F34</f>
        <v>0</v>
      </c>
      <c r="BB95" s="89" t="n">
        <f aca="false">'4 2023 - Bytová jednotka ...'!F35</f>
        <v>0</v>
      </c>
      <c r="BC95" s="89" t="n">
        <f aca="false">'4 2023 - Bytová jednotka ...'!F36</f>
        <v>0</v>
      </c>
      <c r="BD95" s="91" t="n">
        <f aca="false">'4 2023 - Bytová jednotka ...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0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2023 - Bytová jednot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">
        <v>83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4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4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41:BE457)),  2)</f>
        <v>0</v>
      </c>
      <c r="I33" s="106" t="n">
        <v>0.21</v>
      </c>
      <c r="J33" s="105" t="n">
        <f aca="false">ROUND(((SUM(BE141:BE45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41:BF457)),  2)</f>
        <v>0</v>
      </c>
      <c r="I34" s="106" t="n">
        <v>0.12</v>
      </c>
      <c r="J34" s="105" t="n">
        <f aca="false">ROUND(((SUM(BF141:BF45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41:BG4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41:BH45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41:BI4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V. Košaře 3/123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Bytová jednotka byt č. 27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14. 8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9</v>
      </c>
      <c r="J96" s="102" t="n">
        <f aca="false">J141</f>
        <v>0</v>
      </c>
      <c r="L96" s="23"/>
      <c r="AU96" s="3" t="s">
        <v>90</v>
      </c>
    </row>
    <row r="97" s="119" customFormat="true" ht="24.7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42</f>
        <v>0</v>
      </c>
      <c r="L97" s="120"/>
    </row>
    <row r="98" s="124" customFormat="true" ht="19.5" hidden="fals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43</f>
        <v>0</v>
      </c>
      <c r="L98" s="125"/>
    </row>
    <row r="99" s="124" customFormat="true" ht="19.5" hidden="fals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46</f>
        <v>0</v>
      </c>
      <c r="L99" s="125"/>
    </row>
    <row r="100" s="124" customFormat="true" ht="19.5" hidden="fals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65</f>
        <v>0</v>
      </c>
      <c r="L100" s="125"/>
    </row>
    <row r="101" s="124" customFormat="true" ht="19.5" hidden="fals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83</f>
        <v>0</v>
      </c>
      <c r="L101" s="125"/>
    </row>
    <row r="102" s="124" customFormat="true" ht="19.5" hidden="false" customHeight="true" outlineLevel="0" collapsed="false">
      <c r="B102" s="125"/>
      <c r="D102" s="126" t="s">
        <v>96</v>
      </c>
      <c r="E102" s="127"/>
      <c r="F102" s="127"/>
      <c r="G102" s="127"/>
      <c r="H102" s="127"/>
      <c r="I102" s="127"/>
      <c r="J102" s="128" t="n">
        <f aca="false">J189</f>
        <v>0</v>
      </c>
      <c r="L102" s="125"/>
    </row>
    <row r="103" s="119" customFormat="true" ht="24.75" hidden="fals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191</f>
        <v>0</v>
      </c>
      <c r="L103" s="120"/>
    </row>
    <row r="104" s="124" customFormat="true" ht="19.5" hidden="false" customHeight="true" outlineLevel="0" collapsed="false">
      <c r="B104" s="125"/>
      <c r="D104" s="126" t="s">
        <v>98</v>
      </c>
      <c r="E104" s="127"/>
      <c r="F104" s="127"/>
      <c r="G104" s="127"/>
      <c r="H104" s="127"/>
      <c r="I104" s="127"/>
      <c r="J104" s="128" t="n">
        <f aca="false">J192</f>
        <v>0</v>
      </c>
      <c r="L104" s="125"/>
    </row>
    <row r="105" s="124" customFormat="true" ht="19.5" hidden="false" customHeight="true" outlineLevel="0" collapsed="false">
      <c r="B105" s="125"/>
      <c r="D105" s="126" t="s">
        <v>99</v>
      </c>
      <c r="E105" s="127"/>
      <c r="F105" s="127"/>
      <c r="G105" s="127"/>
      <c r="H105" s="127"/>
      <c r="I105" s="127"/>
      <c r="J105" s="128" t="n">
        <f aca="false">J200</f>
        <v>0</v>
      </c>
      <c r="L105" s="125"/>
    </row>
    <row r="106" s="124" customFormat="true" ht="19.5" hidden="false" customHeight="true" outlineLevel="0" collapsed="false">
      <c r="B106" s="125"/>
      <c r="D106" s="126" t="s">
        <v>100</v>
      </c>
      <c r="E106" s="127"/>
      <c r="F106" s="127"/>
      <c r="G106" s="127"/>
      <c r="H106" s="127"/>
      <c r="I106" s="127"/>
      <c r="J106" s="128" t="n">
        <f aca="false">J211</f>
        <v>0</v>
      </c>
      <c r="L106" s="125"/>
    </row>
    <row r="107" s="124" customFormat="true" ht="19.5" hidden="false" customHeight="true" outlineLevel="0" collapsed="false">
      <c r="B107" s="125"/>
      <c r="D107" s="126" t="s">
        <v>101</v>
      </c>
      <c r="E107" s="127"/>
      <c r="F107" s="127"/>
      <c r="G107" s="127"/>
      <c r="H107" s="127"/>
      <c r="I107" s="127"/>
      <c r="J107" s="128" t="n">
        <f aca="false">J223</f>
        <v>0</v>
      </c>
      <c r="L107" s="125"/>
    </row>
    <row r="108" s="124" customFormat="true" ht="19.5" hidden="false" customHeight="true" outlineLevel="0" collapsed="false">
      <c r="B108" s="125"/>
      <c r="D108" s="126" t="s">
        <v>102</v>
      </c>
      <c r="E108" s="127"/>
      <c r="F108" s="127"/>
      <c r="G108" s="127"/>
      <c r="H108" s="127"/>
      <c r="I108" s="127"/>
      <c r="J108" s="128" t="n">
        <f aca="false">J243</f>
        <v>0</v>
      </c>
      <c r="L108" s="125"/>
    </row>
    <row r="109" s="124" customFormat="true" ht="19.5" hidden="false" customHeight="true" outlineLevel="0" collapsed="false">
      <c r="B109" s="125"/>
      <c r="D109" s="126" t="s">
        <v>103</v>
      </c>
      <c r="E109" s="127"/>
      <c r="F109" s="127"/>
      <c r="G109" s="127"/>
      <c r="H109" s="127"/>
      <c r="I109" s="127"/>
      <c r="J109" s="128" t="n">
        <f aca="false">J246</f>
        <v>0</v>
      </c>
      <c r="L109" s="125"/>
    </row>
    <row r="110" s="124" customFormat="true" ht="19.5" hidden="false" customHeight="true" outlineLevel="0" collapsed="false">
      <c r="B110" s="125"/>
      <c r="D110" s="126" t="s">
        <v>104</v>
      </c>
      <c r="E110" s="127"/>
      <c r="F110" s="127"/>
      <c r="G110" s="127"/>
      <c r="H110" s="127"/>
      <c r="I110" s="127"/>
      <c r="J110" s="128" t="n">
        <f aca="false">J284</f>
        <v>0</v>
      </c>
      <c r="L110" s="125"/>
    </row>
    <row r="111" s="124" customFormat="true" ht="19.5" hidden="false" customHeight="true" outlineLevel="0" collapsed="false">
      <c r="B111" s="125"/>
      <c r="D111" s="126" t="s">
        <v>105</v>
      </c>
      <c r="E111" s="127"/>
      <c r="F111" s="127"/>
      <c r="G111" s="127"/>
      <c r="H111" s="127"/>
      <c r="I111" s="127"/>
      <c r="J111" s="128" t="n">
        <f aca="false">J287</f>
        <v>0</v>
      </c>
      <c r="L111" s="125"/>
    </row>
    <row r="112" s="124" customFormat="true" ht="19.5" hidden="false" customHeight="true" outlineLevel="0" collapsed="false">
      <c r="B112" s="125"/>
      <c r="D112" s="126" t="s">
        <v>106</v>
      </c>
      <c r="E112" s="127"/>
      <c r="F112" s="127"/>
      <c r="G112" s="127"/>
      <c r="H112" s="127"/>
      <c r="I112" s="127"/>
      <c r="J112" s="128" t="n">
        <f aca="false">J316</f>
        <v>0</v>
      </c>
      <c r="L112" s="125"/>
    </row>
    <row r="113" s="124" customFormat="true" ht="19.5" hidden="false" customHeight="true" outlineLevel="0" collapsed="false">
      <c r="B113" s="125"/>
      <c r="D113" s="126" t="s">
        <v>107</v>
      </c>
      <c r="E113" s="127"/>
      <c r="F113" s="127"/>
      <c r="G113" s="127"/>
      <c r="H113" s="127"/>
      <c r="I113" s="127"/>
      <c r="J113" s="128" t="n">
        <f aca="false">J342</f>
        <v>0</v>
      </c>
      <c r="L113" s="125"/>
    </row>
    <row r="114" s="124" customFormat="true" ht="19.5" hidden="false" customHeight="true" outlineLevel="0" collapsed="false">
      <c r="B114" s="125"/>
      <c r="D114" s="126" t="s">
        <v>108</v>
      </c>
      <c r="E114" s="127"/>
      <c r="F114" s="127"/>
      <c r="G114" s="127"/>
      <c r="H114" s="127"/>
      <c r="I114" s="127"/>
      <c r="J114" s="128" t="n">
        <f aca="false">J356</f>
        <v>0</v>
      </c>
      <c r="L114" s="125"/>
    </row>
    <row r="115" s="124" customFormat="true" ht="19.5" hidden="false" customHeight="true" outlineLevel="0" collapsed="false">
      <c r="B115" s="125"/>
      <c r="D115" s="126" t="s">
        <v>109</v>
      </c>
      <c r="E115" s="127"/>
      <c r="F115" s="127"/>
      <c r="G115" s="127"/>
      <c r="H115" s="127"/>
      <c r="I115" s="127"/>
      <c r="J115" s="128" t="n">
        <f aca="false">J383</f>
        <v>0</v>
      </c>
      <c r="L115" s="125"/>
    </row>
    <row r="116" s="124" customFormat="true" ht="19.5" hidden="false" customHeight="true" outlineLevel="0" collapsed="false">
      <c r="B116" s="125"/>
      <c r="D116" s="126" t="s">
        <v>110</v>
      </c>
      <c r="E116" s="127"/>
      <c r="F116" s="127"/>
      <c r="G116" s="127"/>
      <c r="H116" s="127"/>
      <c r="I116" s="127"/>
      <c r="J116" s="128" t="n">
        <f aca="false">J389</f>
        <v>0</v>
      </c>
      <c r="L116" s="125"/>
    </row>
    <row r="117" s="124" customFormat="true" ht="19.5" hidden="false" customHeight="true" outlineLevel="0" collapsed="false">
      <c r="B117" s="125"/>
      <c r="D117" s="126" t="s">
        <v>111</v>
      </c>
      <c r="E117" s="127"/>
      <c r="F117" s="127"/>
      <c r="G117" s="127"/>
      <c r="H117" s="127"/>
      <c r="I117" s="127"/>
      <c r="J117" s="128" t="n">
        <f aca="false">J403</f>
        <v>0</v>
      </c>
      <c r="L117" s="125"/>
    </row>
    <row r="118" s="119" customFormat="true" ht="24.75" hidden="false" customHeight="true" outlineLevel="0" collapsed="false">
      <c r="B118" s="120"/>
      <c r="D118" s="121" t="s">
        <v>112</v>
      </c>
      <c r="E118" s="122"/>
      <c r="F118" s="122"/>
      <c r="G118" s="122"/>
      <c r="H118" s="122"/>
      <c r="I118" s="122"/>
      <c r="J118" s="123" t="n">
        <f aca="false">J430</f>
        <v>0</v>
      </c>
      <c r="L118" s="120"/>
    </row>
    <row r="119" s="119" customFormat="true" ht="24.75" hidden="false" customHeight="true" outlineLevel="0" collapsed="false">
      <c r="B119" s="120"/>
      <c r="D119" s="121" t="s">
        <v>113</v>
      </c>
      <c r="E119" s="122"/>
      <c r="F119" s="122"/>
      <c r="G119" s="122"/>
      <c r="H119" s="122"/>
      <c r="I119" s="122"/>
      <c r="J119" s="123" t="n">
        <f aca="false">J453</f>
        <v>0</v>
      </c>
      <c r="L119" s="120"/>
    </row>
    <row r="120" s="124" customFormat="true" ht="19.5" hidden="false" customHeight="true" outlineLevel="0" collapsed="false">
      <c r="B120" s="125"/>
      <c r="D120" s="126" t="s">
        <v>114</v>
      </c>
      <c r="E120" s="127"/>
      <c r="F120" s="127"/>
      <c r="G120" s="127"/>
      <c r="H120" s="127"/>
      <c r="I120" s="127"/>
      <c r="J120" s="128" t="n">
        <f aca="false">J454</f>
        <v>0</v>
      </c>
      <c r="L120" s="125"/>
    </row>
    <row r="121" s="124" customFormat="true" ht="19.5" hidden="false" customHeight="true" outlineLevel="0" collapsed="false">
      <c r="B121" s="125"/>
      <c r="D121" s="126" t="s">
        <v>115</v>
      </c>
      <c r="E121" s="127"/>
      <c r="F121" s="127"/>
      <c r="G121" s="127"/>
      <c r="H121" s="127"/>
      <c r="I121" s="127"/>
      <c r="J121" s="128" t="n">
        <f aca="false">J456</f>
        <v>0</v>
      </c>
      <c r="L121" s="125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16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95" t="str">
        <f aca="false">E7</f>
        <v>V. Košaře 3/123</v>
      </c>
      <c r="F131" s="95"/>
      <c r="G131" s="95"/>
      <c r="H131" s="95"/>
      <c r="L131" s="23"/>
    </row>
    <row r="132" s="22" customFormat="true" ht="12" hidden="false" customHeight="true" outlineLevel="0" collapsed="false">
      <c r="B132" s="23"/>
      <c r="C132" s="15" t="s">
        <v>84</v>
      </c>
      <c r="L132" s="23"/>
    </row>
    <row r="133" s="22" customFormat="true" ht="16.5" hidden="false" customHeight="true" outlineLevel="0" collapsed="false">
      <c r="B133" s="23"/>
      <c r="E133" s="96" t="str">
        <f aca="false">E9</f>
        <v>Bytová jednotka byt č. 27</v>
      </c>
      <c r="F133" s="96"/>
      <c r="G133" s="96"/>
      <c r="H133" s="96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2</f>
        <v> </v>
      </c>
      <c r="I135" s="15" t="s">
        <v>21</v>
      </c>
      <c r="J135" s="97" t="str">
        <f aca="false">IF(J12="","",J12)</f>
        <v>14. 8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5</f>
        <v> </v>
      </c>
      <c r="I137" s="15" t="s">
        <v>28</v>
      </c>
      <c r="J137" s="115" t="str">
        <f aca="false">E21</f>
        <v> </v>
      </c>
      <c r="L137" s="23"/>
    </row>
    <row r="138" s="22" customFormat="true" ht="15" hidden="false" customHeight="true" outlineLevel="0" collapsed="false">
      <c r="B138" s="23"/>
      <c r="C138" s="15" t="s">
        <v>26</v>
      </c>
      <c r="F138" s="16" t="str">
        <f aca="false">IF(E18="","",E18)</f>
        <v>Vyplň údaj</v>
      </c>
      <c r="I138" s="15" t="s">
        <v>30</v>
      </c>
      <c r="J138" s="115" t="str">
        <f aca="false">E24</f>
        <v> </v>
      </c>
      <c r="L138" s="23"/>
    </row>
    <row r="139" s="22" customFormat="true" ht="9.75" hidden="false" customHeight="true" outlineLevel="0" collapsed="false">
      <c r="B139" s="23"/>
      <c r="L139" s="23"/>
    </row>
    <row r="140" s="129" customFormat="true" ht="29.25" hidden="false" customHeight="true" outlineLevel="0" collapsed="false">
      <c r="B140" s="130"/>
      <c r="C140" s="131" t="s">
        <v>117</v>
      </c>
      <c r="D140" s="132" t="s">
        <v>57</v>
      </c>
      <c r="E140" s="132" t="s">
        <v>53</v>
      </c>
      <c r="F140" s="132" t="s">
        <v>54</v>
      </c>
      <c r="G140" s="132" t="s">
        <v>118</v>
      </c>
      <c r="H140" s="132" t="s">
        <v>119</v>
      </c>
      <c r="I140" s="132" t="s">
        <v>120</v>
      </c>
      <c r="J140" s="132" t="s">
        <v>88</v>
      </c>
      <c r="K140" s="133" t="s">
        <v>121</v>
      </c>
      <c r="L140" s="130"/>
      <c r="M140" s="64"/>
      <c r="N140" s="65" t="s">
        <v>36</v>
      </c>
      <c r="O140" s="65" t="s">
        <v>122</v>
      </c>
      <c r="P140" s="65" t="s">
        <v>123</v>
      </c>
      <c r="Q140" s="65" t="s">
        <v>124</v>
      </c>
      <c r="R140" s="65" t="s">
        <v>125</v>
      </c>
      <c r="S140" s="65" t="s">
        <v>126</v>
      </c>
      <c r="T140" s="66" t="s">
        <v>127</v>
      </c>
    </row>
    <row r="141" s="22" customFormat="true" ht="22.5" hidden="false" customHeight="true" outlineLevel="0" collapsed="false">
      <c r="B141" s="23"/>
      <c r="C141" s="70" t="s">
        <v>128</v>
      </c>
      <c r="J141" s="134" t="n">
        <f aca="false">BK141</f>
        <v>0</v>
      </c>
      <c r="L141" s="23"/>
      <c r="M141" s="67"/>
      <c r="N141" s="55"/>
      <c r="O141" s="55"/>
      <c r="P141" s="135" t="n">
        <f aca="false">P142+P191+P430+P453</f>
        <v>0</v>
      </c>
      <c r="Q141" s="55"/>
      <c r="R141" s="135" t="n">
        <f aca="false">R142+R191+R430+R453</f>
        <v>2.84604055</v>
      </c>
      <c r="S141" s="55"/>
      <c r="T141" s="136" t="n">
        <f aca="false">T142+T191+T430+T453</f>
        <v>2.78684425</v>
      </c>
      <c r="AT141" s="3" t="s">
        <v>71</v>
      </c>
      <c r="AU141" s="3" t="s">
        <v>90</v>
      </c>
      <c r="BK141" s="137" t="n">
        <f aca="false">BK142+BK191+BK430+BK453</f>
        <v>0</v>
      </c>
    </row>
    <row r="142" s="138" customFormat="true" ht="25.5" hidden="false" customHeight="true" outlineLevel="0" collapsed="false">
      <c r="B142" s="139"/>
      <c r="D142" s="140" t="s">
        <v>71</v>
      </c>
      <c r="E142" s="141" t="s">
        <v>129</v>
      </c>
      <c r="F142" s="141" t="s">
        <v>130</v>
      </c>
      <c r="I142" s="142"/>
      <c r="J142" s="143" t="n">
        <f aca="false">BK142</f>
        <v>0</v>
      </c>
      <c r="L142" s="139"/>
      <c r="M142" s="144"/>
      <c r="P142" s="145" t="n">
        <f aca="false">P143+P146+P165+P183+P189</f>
        <v>0</v>
      </c>
      <c r="R142" s="145" t="n">
        <f aca="false">R143+R146+R165+R183+R189</f>
        <v>0.6243515</v>
      </c>
      <c r="T142" s="146" t="n">
        <f aca="false">T143+T146+T165+T183+T189</f>
        <v>2.3837</v>
      </c>
      <c r="AR142" s="140" t="s">
        <v>80</v>
      </c>
      <c r="AT142" s="147" t="s">
        <v>71</v>
      </c>
      <c r="AU142" s="147" t="s">
        <v>72</v>
      </c>
      <c r="AY142" s="140" t="s">
        <v>131</v>
      </c>
      <c r="BK142" s="148" t="n">
        <f aca="false">BK143+BK146+BK165+BK183+BK189</f>
        <v>0</v>
      </c>
    </row>
    <row r="143" s="138" customFormat="true" ht="22.5" hidden="false" customHeight="true" outlineLevel="0" collapsed="false">
      <c r="B143" s="139"/>
      <c r="D143" s="140" t="s">
        <v>71</v>
      </c>
      <c r="E143" s="149" t="s">
        <v>132</v>
      </c>
      <c r="F143" s="149" t="s">
        <v>133</v>
      </c>
      <c r="I143" s="142"/>
      <c r="J143" s="150" t="n">
        <f aca="false">BK143</f>
        <v>0</v>
      </c>
      <c r="L143" s="139"/>
      <c r="M143" s="144"/>
      <c r="P143" s="145" t="n">
        <f aca="false">SUM(P144:P145)</f>
        <v>0</v>
      </c>
      <c r="R143" s="145" t="n">
        <f aca="false">SUM(R144:R145)</f>
        <v>0.0797696</v>
      </c>
      <c r="T143" s="146" t="n">
        <f aca="false">SUM(T144:T145)</f>
        <v>0</v>
      </c>
      <c r="AR143" s="140" t="s">
        <v>80</v>
      </c>
      <c r="AT143" s="147" t="s">
        <v>71</v>
      </c>
      <c r="AU143" s="147" t="s">
        <v>80</v>
      </c>
      <c r="AY143" s="140" t="s">
        <v>131</v>
      </c>
      <c r="BK143" s="148" t="n">
        <f aca="false">SUM(BK144:BK145)</f>
        <v>0</v>
      </c>
    </row>
    <row r="144" s="22" customFormat="true" ht="24" hidden="false" customHeight="true" outlineLevel="0" collapsed="false">
      <c r="B144" s="151"/>
      <c r="C144" s="152" t="s">
        <v>80</v>
      </c>
      <c r="D144" s="152" t="s">
        <v>134</v>
      </c>
      <c r="E144" s="153" t="s">
        <v>135</v>
      </c>
      <c r="F144" s="154" t="s">
        <v>136</v>
      </c>
      <c r="G144" s="155" t="s">
        <v>137</v>
      </c>
      <c r="H144" s="156" t="n">
        <v>1.28</v>
      </c>
      <c r="I144" s="157"/>
      <c r="J144" s="158" t="n">
        <f aca="false">ROUND(I144*H144,2)</f>
        <v>0</v>
      </c>
      <c r="K144" s="154"/>
      <c r="L144" s="23"/>
      <c r="M144" s="159"/>
      <c r="N144" s="160" t="s">
        <v>38</v>
      </c>
      <c r="P144" s="161" t="n">
        <f aca="false">O144*H144</f>
        <v>0</v>
      </c>
      <c r="Q144" s="161" t="n">
        <v>0.06232</v>
      </c>
      <c r="R144" s="161" t="n">
        <f aca="false">Q144*H144</f>
        <v>0.0797696</v>
      </c>
      <c r="S144" s="161" t="n">
        <v>0</v>
      </c>
      <c r="T144" s="162" t="n">
        <f aca="false">S144*H144</f>
        <v>0</v>
      </c>
      <c r="AR144" s="163" t="s">
        <v>138</v>
      </c>
      <c r="AT144" s="163" t="s">
        <v>134</v>
      </c>
      <c r="AU144" s="163" t="s">
        <v>139</v>
      </c>
      <c r="AY144" s="3" t="s">
        <v>131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139</v>
      </c>
      <c r="BK144" s="164" t="n">
        <f aca="false">ROUND(I144*H144,2)</f>
        <v>0</v>
      </c>
      <c r="BL144" s="3" t="s">
        <v>138</v>
      </c>
      <c r="BM144" s="163" t="s">
        <v>140</v>
      </c>
    </row>
    <row r="145" s="165" customFormat="true" ht="11.25" hidden="false" customHeight="false" outlineLevel="0" collapsed="false">
      <c r="B145" s="166"/>
      <c r="D145" s="167" t="s">
        <v>141</v>
      </c>
      <c r="E145" s="168"/>
      <c r="F145" s="169" t="s">
        <v>142</v>
      </c>
      <c r="H145" s="170" t="n">
        <v>1.28</v>
      </c>
      <c r="I145" s="171"/>
      <c r="L145" s="166"/>
      <c r="M145" s="172"/>
      <c r="T145" s="173"/>
      <c r="AT145" s="168" t="s">
        <v>141</v>
      </c>
      <c r="AU145" s="168" t="s">
        <v>139</v>
      </c>
      <c r="AV145" s="165" t="s">
        <v>139</v>
      </c>
      <c r="AW145" s="165" t="s">
        <v>29</v>
      </c>
      <c r="AX145" s="165" t="s">
        <v>80</v>
      </c>
      <c r="AY145" s="168" t="s">
        <v>131</v>
      </c>
    </row>
    <row r="146" s="138" customFormat="true" ht="22.5" hidden="false" customHeight="true" outlineLevel="0" collapsed="false">
      <c r="B146" s="139"/>
      <c r="D146" s="140" t="s">
        <v>71</v>
      </c>
      <c r="E146" s="149" t="s">
        <v>143</v>
      </c>
      <c r="F146" s="149" t="s">
        <v>144</v>
      </c>
      <c r="I146" s="142"/>
      <c r="J146" s="150" t="n">
        <f aca="false">BK146</f>
        <v>0</v>
      </c>
      <c r="L146" s="139"/>
      <c r="M146" s="144"/>
      <c r="P146" s="145" t="n">
        <f aca="false">SUM(P147:P164)</f>
        <v>0</v>
      </c>
      <c r="R146" s="145" t="n">
        <f aca="false">SUM(R147:R164)</f>
        <v>0.5417839</v>
      </c>
      <c r="T146" s="146" t="n">
        <f aca="false">SUM(T147:T164)</f>
        <v>0</v>
      </c>
      <c r="AR146" s="140" t="s">
        <v>80</v>
      </c>
      <c r="AT146" s="147" t="s">
        <v>71</v>
      </c>
      <c r="AU146" s="147" t="s">
        <v>80</v>
      </c>
      <c r="AY146" s="140" t="s">
        <v>131</v>
      </c>
      <c r="BK146" s="148" t="n">
        <f aca="false">SUM(BK147:BK164)</f>
        <v>0</v>
      </c>
    </row>
    <row r="147" s="22" customFormat="true" ht="24" hidden="false" customHeight="true" outlineLevel="0" collapsed="false">
      <c r="B147" s="151"/>
      <c r="C147" s="152" t="s">
        <v>139</v>
      </c>
      <c r="D147" s="152" t="s">
        <v>134</v>
      </c>
      <c r="E147" s="153" t="s">
        <v>145</v>
      </c>
      <c r="F147" s="154" t="s">
        <v>146</v>
      </c>
      <c r="G147" s="155" t="s">
        <v>137</v>
      </c>
      <c r="H147" s="156" t="n">
        <v>10.705</v>
      </c>
      <c r="I147" s="157"/>
      <c r="J147" s="158" t="n">
        <f aca="false">ROUND(I147*H147,2)</f>
        <v>0</v>
      </c>
      <c r="K147" s="154" t="s">
        <v>147</v>
      </c>
      <c r="L147" s="23"/>
      <c r="M147" s="159"/>
      <c r="N147" s="160" t="s">
        <v>38</v>
      </c>
      <c r="P147" s="161" t="n">
        <f aca="false">O147*H147</f>
        <v>0</v>
      </c>
      <c r="Q147" s="161" t="n">
        <v>0.0052</v>
      </c>
      <c r="R147" s="161" t="n">
        <f aca="false">Q147*H147</f>
        <v>0.055666</v>
      </c>
      <c r="S147" s="161" t="n">
        <v>0</v>
      </c>
      <c r="T147" s="162" t="n">
        <f aca="false">S147*H147</f>
        <v>0</v>
      </c>
      <c r="AR147" s="163" t="s">
        <v>138</v>
      </c>
      <c r="AT147" s="163" t="s">
        <v>134</v>
      </c>
      <c r="AU147" s="163" t="s">
        <v>139</v>
      </c>
      <c r="AY147" s="3" t="s">
        <v>131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139</v>
      </c>
      <c r="BK147" s="164" t="n">
        <f aca="false">ROUND(I147*H147,2)</f>
        <v>0</v>
      </c>
      <c r="BL147" s="3" t="s">
        <v>138</v>
      </c>
      <c r="BM147" s="163" t="s">
        <v>148</v>
      </c>
    </row>
    <row r="148" s="165" customFormat="true" ht="11.25" hidden="false" customHeight="false" outlineLevel="0" collapsed="false">
      <c r="B148" s="166"/>
      <c r="D148" s="167" t="s">
        <v>141</v>
      </c>
      <c r="E148" s="168"/>
      <c r="F148" s="169" t="s">
        <v>149</v>
      </c>
      <c r="H148" s="170" t="n">
        <v>2.814</v>
      </c>
      <c r="I148" s="171"/>
      <c r="L148" s="166"/>
      <c r="M148" s="172"/>
      <c r="T148" s="173"/>
      <c r="AT148" s="168" t="s">
        <v>141</v>
      </c>
      <c r="AU148" s="168" t="s">
        <v>139</v>
      </c>
      <c r="AV148" s="165" t="s">
        <v>139</v>
      </c>
      <c r="AW148" s="165" t="s">
        <v>29</v>
      </c>
      <c r="AX148" s="165" t="s">
        <v>72</v>
      </c>
      <c r="AY148" s="168" t="s">
        <v>131</v>
      </c>
    </row>
    <row r="149" s="165" customFormat="true" ht="11.25" hidden="false" customHeight="false" outlineLevel="0" collapsed="false">
      <c r="B149" s="166"/>
      <c r="D149" s="167" t="s">
        <v>141</v>
      </c>
      <c r="E149" s="168"/>
      <c r="F149" s="169" t="s">
        <v>150</v>
      </c>
      <c r="H149" s="170" t="n">
        <v>1.031</v>
      </c>
      <c r="I149" s="171"/>
      <c r="L149" s="166"/>
      <c r="M149" s="172"/>
      <c r="T149" s="173"/>
      <c r="AT149" s="168" t="s">
        <v>141</v>
      </c>
      <c r="AU149" s="168" t="s">
        <v>139</v>
      </c>
      <c r="AV149" s="165" t="s">
        <v>139</v>
      </c>
      <c r="AW149" s="165" t="s">
        <v>29</v>
      </c>
      <c r="AX149" s="165" t="s">
        <v>72</v>
      </c>
      <c r="AY149" s="168" t="s">
        <v>131</v>
      </c>
    </row>
    <row r="150" s="165" customFormat="true" ht="11.25" hidden="false" customHeight="false" outlineLevel="0" collapsed="false">
      <c r="B150" s="166"/>
      <c r="D150" s="167" t="s">
        <v>141</v>
      </c>
      <c r="E150" s="168"/>
      <c r="F150" s="169" t="s">
        <v>151</v>
      </c>
      <c r="H150" s="170" t="n">
        <v>6.86</v>
      </c>
      <c r="I150" s="171"/>
      <c r="L150" s="166"/>
      <c r="M150" s="172"/>
      <c r="T150" s="173"/>
      <c r="AT150" s="168" t="s">
        <v>141</v>
      </c>
      <c r="AU150" s="168" t="s">
        <v>139</v>
      </c>
      <c r="AV150" s="165" t="s">
        <v>139</v>
      </c>
      <c r="AW150" s="165" t="s">
        <v>29</v>
      </c>
      <c r="AX150" s="165" t="s">
        <v>72</v>
      </c>
      <c r="AY150" s="168" t="s">
        <v>131</v>
      </c>
    </row>
    <row r="151" s="174" customFormat="true" ht="11.25" hidden="false" customHeight="false" outlineLevel="0" collapsed="false">
      <c r="B151" s="175"/>
      <c r="D151" s="167" t="s">
        <v>141</v>
      </c>
      <c r="E151" s="176"/>
      <c r="F151" s="177" t="s">
        <v>152</v>
      </c>
      <c r="H151" s="178" t="n">
        <v>10.705</v>
      </c>
      <c r="I151" s="179"/>
      <c r="L151" s="175"/>
      <c r="M151" s="180"/>
      <c r="T151" s="181"/>
      <c r="AT151" s="176" t="s">
        <v>141</v>
      </c>
      <c r="AU151" s="176" t="s">
        <v>139</v>
      </c>
      <c r="AV151" s="174" t="s">
        <v>138</v>
      </c>
      <c r="AW151" s="174" t="s">
        <v>29</v>
      </c>
      <c r="AX151" s="174" t="s">
        <v>80</v>
      </c>
      <c r="AY151" s="176" t="s">
        <v>131</v>
      </c>
    </row>
    <row r="152" s="22" customFormat="true" ht="24" hidden="false" customHeight="true" outlineLevel="0" collapsed="false">
      <c r="B152" s="151"/>
      <c r="C152" s="152" t="s">
        <v>132</v>
      </c>
      <c r="D152" s="152" t="s">
        <v>134</v>
      </c>
      <c r="E152" s="153" t="s">
        <v>153</v>
      </c>
      <c r="F152" s="154" t="s">
        <v>154</v>
      </c>
      <c r="G152" s="155" t="s">
        <v>137</v>
      </c>
      <c r="H152" s="156" t="n">
        <v>28.832</v>
      </c>
      <c r="I152" s="157"/>
      <c r="J152" s="158" t="n">
        <f aca="false">ROUND(I152*H152,2)</f>
        <v>0</v>
      </c>
      <c r="K152" s="154" t="s">
        <v>147</v>
      </c>
      <c r="L152" s="23"/>
      <c r="M152" s="159"/>
      <c r="N152" s="160" t="s">
        <v>38</v>
      </c>
      <c r="P152" s="161" t="n">
        <f aca="false">O152*H152</f>
        <v>0</v>
      </c>
      <c r="Q152" s="161" t="n">
        <v>0.0052</v>
      </c>
      <c r="R152" s="161" t="n">
        <f aca="false">Q152*H152</f>
        <v>0.1499264</v>
      </c>
      <c r="S152" s="161" t="n">
        <v>0</v>
      </c>
      <c r="T152" s="162" t="n">
        <f aca="false">S152*H152</f>
        <v>0</v>
      </c>
      <c r="AR152" s="163" t="s">
        <v>138</v>
      </c>
      <c r="AT152" s="163" t="s">
        <v>134</v>
      </c>
      <c r="AU152" s="163" t="s">
        <v>139</v>
      </c>
      <c r="AY152" s="3" t="s">
        <v>131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139</v>
      </c>
      <c r="BK152" s="164" t="n">
        <f aca="false">ROUND(I152*H152,2)</f>
        <v>0</v>
      </c>
      <c r="BL152" s="3" t="s">
        <v>138</v>
      </c>
      <c r="BM152" s="163" t="s">
        <v>155</v>
      </c>
    </row>
    <row r="153" s="165" customFormat="true" ht="11.25" hidden="false" customHeight="false" outlineLevel="0" collapsed="false">
      <c r="B153" s="166"/>
      <c r="D153" s="167" t="s">
        <v>141</v>
      </c>
      <c r="E153" s="168"/>
      <c r="F153" s="169" t="s">
        <v>156</v>
      </c>
      <c r="H153" s="170" t="n">
        <v>28.832</v>
      </c>
      <c r="I153" s="171"/>
      <c r="L153" s="166"/>
      <c r="M153" s="172"/>
      <c r="T153" s="173"/>
      <c r="AT153" s="168" t="s">
        <v>141</v>
      </c>
      <c r="AU153" s="168" t="s">
        <v>139</v>
      </c>
      <c r="AV153" s="165" t="s">
        <v>139</v>
      </c>
      <c r="AW153" s="165" t="s">
        <v>29</v>
      </c>
      <c r="AX153" s="165" t="s">
        <v>80</v>
      </c>
      <c r="AY153" s="168" t="s">
        <v>131</v>
      </c>
    </row>
    <row r="154" s="22" customFormat="true" ht="16.5" hidden="false" customHeight="true" outlineLevel="0" collapsed="false">
      <c r="B154" s="151"/>
      <c r="C154" s="152" t="s">
        <v>138</v>
      </c>
      <c r="D154" s="152" t="s">
        <v>134</v>
      </c>
      <c r="E154" s="153" t="s">
        <v>157</v>
      </c>
      <c r="F154" s="154" t="s">
        <v>158</v>
      </c>
      <c r="G154" s="155" t="s">
        <v>137</v>
      </c>
      <c r="H154" s="156" t="n">
        <v>10.232</v>
      </c>
      <c r="I154" s="157"/>
      <c r="J154" s="158" t="n">
        <f aca="false">ROUND(I154*H154,2)</f>
        <v>0</v>
      </c>
      <c r="K154" s="154"/>
      <c r="L154" s="23"/>
      <c r="M154" s="159"/>
      <c r="N154" s="160" t="s">
        <v>38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38</v>
      </c>
      <c r="AT154" s="163" t="s">
        <v>134</v>
      </c>
      <c r="AU154" s="163" t="s">
        <v>139</v>
      </c>
      <c r="AY154" s="3" t="s">
        <v>131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139</v>
      </c>
      <c r="BK154" s="164" t="n">
        <f aca="false">ROUND(I154*H154,2)</f>
        <v>0</v>
      </c>
      <c r="BL154" s="3" t="s">
        <v>138</v>
      </c>
      <c r="BM154" s="163" t="s">
        <v>159</v>
      </c>
    </row>
    <row r="155" s="165" customFormat="true" ht="11.25" hidden="false" customHeight="false" outlineLevel="0" collapsed="false">
      <c r="B155" s="166"/>
      <c r="D155" s="167" t="s">
        <v>141</v>
      </c>
      <c r="E155" s="168"/>
      <c r="F155" s="169" t="s">
        <v>160</v>
      </c>
      <c r="H155" s="170" t="n">
        <v>10.232</v>
      </c>
      <c r="I155" s="171"/>
      <c r="L155" s="166"/>
      <c r="M155" s="172"/>
      <c r="T155" s="173"/>
      <c r="AT155" s="168" t="s">
        <v>141</v>
      </c>
      <c r="AU155" s="168" t="s">
        <v>139</v>
      </c>
      <c r="AV155" s="165" t="s">
        <v>139</v>
      </c>
      <c r="AW155" s="165" t="s">
        <v>29</v>
      </c>
      <c r="AX155" s="165" t="s">
        <v>80</v>
      </c>
      <c r="AY155" s="168" t="s">
        <v>131</v>
      </c>
    </row>
    <row r="156" s="22" customFormat="true" ht="24" hidden="false" customHeight="true" outlineLevel="0" collapsed="false">
      <c r="B156" s="151"/>
      <c r="C156" s="152" t="s">
        <v>161</v>
      </c>
      <c r="D156" s="152" t="s">
        <v>134</v>
      </c>
      <c r="E156" s="153" t="s">
        <v>162</v>
      </c>
      <c r="F156" s="154" t="s">
        <v>163</v>
      </c>
      <c r="G156" s="155" t="s">
        <v>137</v>
      </c>
      <c r="H156" s="156" t="n">
        <v>50</v>
      </c>
      <c r="I156" s="157"/>
      <c r="J156" s="158" t="n">
        <f aca="false">ROUND(I156*H156,2)</f>
        <v>0</v>
      </c>
      <c r="K156" s="154"/>
      <c r="L156" s="23"/>
      <c r="M156" s="159"/>
      <c r="N156" s="160" t="s">
        <v>38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38</v>
      </c>
      <c r="AT156" s="163" t="s">
        <v>134</v>
      </c>
      <c r="AU156" s="163" t="s">
        <v>139</v>
      </c>
      <c r="AY156" s="3" t="s">
        <v>131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139</v>
      </c>
      <c r="BK156" s="164" t="n">
        <f aca="false">ROUND(I156*H156,2)</f>
        <v>0</v>
      </c>
      <c r="BL156" s="3" t="s">
        <v>138</v>
      </c>
      <c r="BM156" s="163" t="s">
        <v>164</v>
      </c>
    </row>
    <row r="157" s="182" customFormat="true" ht="11.25" hidden="false" customHeight="false" outlineLevel="0" collapsed="false">
      <c r="B157" s="183"/>
      <c r="D157" s="167" t="s">
        <v>141</v>
      </c>
      <c r="E157" s="184"/>
      <c r="F157" s="185" t="s">
        <v>165</v>
      </c>
      <c r="H157" s="184"/>
      <c r="I157" s="186"/>
      <c r="L157" s="183"/>
      <c r="M157" s="187"/>
      <c r="T157" s="188"/>
      <c r="AT157" s="184" t="s">
        <v>141</v>
      </c>
      <c r="AU157" s="184" t="s">
        <v>139</v>
      </c>
      <c r="AV157" s="182" t="s">
        <v>80</v>
      </c>
      <c r="AW157" s="182" t="s">
        <v>29</v>
      </c>
      <c r="AX157" s="182" t="s">
        <v>72</v>
      </c>
      <c r="AY157" s="184" t="s">
        <v>131</v>
      </c>
    </row>
    <row r="158" s="165" customFormat="true" ht="11.25" hidden="false" customHeight="false" outlineLevel="0" collapsed="false">
      <c r="B158" s="166"/>
      <c r="D158" s="167" t="s">
        <v>141</v>
      </c>
      <c r="E158" s="168"/>
      <c r="F158" s="169" t="s">
        <v>166</v>
      </c>
      <c r="H158" s="170" t="n">
        <v>50</v>
      </c>
      <c r="I158" s="171"/>
      <c r="L158" s="166"/>
      <c r="M158" s="172"/>
      <c r="T158" s="173"/>
      <c r="AT158" s="168" t="s">
        <v>141</v>
      </c>
      <c r="AU158" s="168" t="s">
        <v>139</v>
      </c>
      <c r="AV158" s="165" t="s">
        <v>139</v>
      </c>
      <c r="AW158" s="165" t="s">
        <v>29</v>
      </c>
      <c r="AX158" s="165" t="s">
        <v>80</v>
      </c>
      <c r="AY158" s="168" t="s">
        <v>131</v>
      </c>
    </row>
    <row r="159" s="22" customFormat="true" ht="24" hidden="false" customHeight="true" outlineLevel="0" collapsed="false">
      <c r="B159" s="151"/>
      <c r="C159" s="152" t="s">
        <v>143</v>
      </c>
      <c r="D159" s="152" t="s">
        <v>134</v>
      </c>
      <c r="E159" s="153" t="s">
        <v>167</v>
      </c>
      <c r="F159" s="154" t="s">
        <v>168</v>
      </c>
      <c r="G159" s="155" t="s">
        <v>137</v>
      </c>
      <c r="H159" s="156" t="n">
        <v>3.845</v>
      </c>
      <c r="I159" s="157"/>
      <c r="J159" s="158" t="n">
        <f aca="false">ROUND(I159*H159,2)</f>
        <v>0</v>
      </c>
      <c r="K159" s="154"/>
      <c r="L159" s="23"/>
      <c r="M159" s="159"/>
      <c r="N159" s="160" t="s">
        <v>38</v>
      </c>
      <c r="P159" s="161" t="n">
        <f aca="false">O159*H159</f>
        <v>0</v>
      </c>
      <c r="Q159" s="161" t="n">
        <v>0.0567</v>
      </c>
      <c r="R159" s="161" t="n">
        <f aca="false">Q159*H159</f>
        <v>0.2180115</v>
      </c>
      <c r="S159" s="161" t="n">
        <v>0</v>
      </c>
      <c r="T159" s="162" t="n">
        <f aca="false">S159*H159</f>
        <v>0</v>
      </c>
      <c r="AR159" s="163" t="s">
        <v>138</v>
      </c>
      <c r="AT159" s="163" t="s">
        <v>134</v>
      </c>
      <c r="AU159" s="163" t="s">
        <v>139</v>
      </c>
      <c r="AY159" s="3" t="s">
        <v>131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139</v>
      </c>
      <c r="BK159" s="164" t="n">
        <f aca="false">ROUND(I159*H159,2)</f>
        <v>0</v>
      </c>
      <c r="BL159" s="3" t="s">
        <v>138</v>
      </c>
      <c r="BM159" s="163" t="s">
        <v>169</v>
      </c>
    </row>
    <row r="160" s="165" customFormat="true" ht="11.25" hidden="false" customHeight="false" outlineLevel="0" collapsed="false">
      <c r="B160" s="166"/>
      <c r="D160" s="167" t="s">
        <v>141</v>
      </c>
      <c r="E160" s="168"/>
      <c r="F160" s="169" t="s">
        <v>149</v>
      </c>
      <c r="H160" s="170" t="n">
        <v>2.814</v>
      </c>
      <c r="I160" s="171"/>
      <c r="L160" s="166"/>
      <c r="M160" s="172"/>
      <c r="T160" s="173"/>
      <c r="AT160" s="168" t="s">
        <v>141</v>
      </c>
      <c r="AU160" s="168" t="s">
        <v>139</v>
      </c>
      <c r="AV160" s="165" t="s">
        <v>139</v>
      </c>
      <c r="AW160" s="165" t="s">
        <v>29</v>
      </c>
      <c r="AX160" s="165" t="s">
        <v>72</v>
      </c>
      <c r="AY160" s="168" t="s">
        <v>131</v>
      </c>
    </row>
    <row r="161" s="165" customFormat="true" ht="11.25" hidden="false" customHeight="false" outlineLevel="0" collapsed="false">
      <c r="B161" s="166"/>
      <c r="D161" s="167" t="s">
        <v>141</v>
      </c>
      <c r="E161" s="168"/>
      <c r="F161" s="169" t="s">
        <v>150</v>
      </c>
      <c r="H161" s="170" t="n">
        <v>1.031</v>
      </c>
      <c r="I161" s="171"/>
      <c r="L161" s="166"/>
      <c r="M161" s="172"/>
      <c r="T161" s="173"/>
      <c r="AT161" s="168" t="s">
        <v>141</v>
      </c>
      <c r="AU161" s="168" t="s">
        <v>139</v>
      </c>
      <c r="AV161" s="165" t="s">
        <v>139</v>
      </c>
      <c r="AW161" s="165" t="s">
        <v>29</v>
      </c>
      <c r="AX161" s="165" t="s">
        <v>72</v>
      </c>
      <c r="AY161" s="168" t="s">
        <v>131</v>
      </c>
    </row>
    <row r="162" s="174" customFormat="true" ht="11.25" hidden="false" customHeight="false" outlineLevel="0" collapsed="false">
      <c r="B162" s="175"/>
      <c r="D162" s="167" t="s">
        <v>141</v>
      </c>
      <c r="E162" s="176"/>
      <c r="F162" s="177" t="s">
        <v>152</v>
      </c>
      <c r="H162" s="178" t="n">
        <v>3.845</v>
      </c>
      <c r="I162" s="179"/>
      <c r="L162" s="175"/>
      <c r="M162" s="180"/>
      <c r="T162" s="181"/>
      <c r="AT162" s="176" t="s">
        <v>141</v>
      </c>
      <c r="AU162" s="176" t="s">
        <v>139</v>
      </c>
      <c r="AV162" s="174" t="s">
        <v>138</v>
      </c>
      <c r="AW162" s="174" t="s">
        <v>29</v>
      </c>
      <c r="AX162" s="174" t="s">
        <v>80</v>
      </c>
      <c r="AY162" s="176" t="s">
        <v>131</v>
      </c>
    </row>
    <row r="163" s="22" customFormat="true" ht="21.75" hidden="false" customHeight="true" outlineLevel="0" collapsed="false">
      <c r="B163" s="151"/>
      <c r="C163" s="152" t="s">
        <v>170</v>
      </c>
      <c r="D163" s="152" t="s">
        <v>134</v>
      </c>
      <c r="E163" s="153" t="s">
        <v>171</v>
      </c>
      <c r="F163" s="154" t="s">
        <v>172</v>
      </c>
      <c r="G163" s="155" t="s">
        <v>173</v>
      </c>
      <c r="H163" s="156" t="n">
        <v>2</v>
      </c>
      <c r="I163" s="157"/>
      <c r="J163" s="158" t="n">
        <f aca="false">ROUND(I163*H163,2)</f>
        <v>0</v>
      </c>
      <c r="K163" s="154"/>
      <c r="L163" s="23"/>
      <c r="M163" s="159"/>
      <c r="N163" s="160" t="s">
        <v>38</v>
      </c>
      <c r="P163" s="161" t="n">
        <f aca="false">O163*H163</f>
        <v>0</v>
      </c>
      <c r="Q163" s="161" t="n">
        <v>0.04684</v>
      </c>
      <c r="R163" s="161" t="n">
        <f aca="false">Q163*H163</f>
        <v>0.09368</v>
      </c>
      <c r="S163" s="161" t="n">
        <v>0</v>
      </c>
      <c r="T163" s="162" t="n">
        <f aca="false">S163*H163</f>
        <v>0</v>
      </c>
      <c r="AR163" s="163" t="s">
        <v>138</v>
      </c>
      <c r="AT163" s="163" t="s">
        <v>134</v>
      </c>
      <c r="AU163" s="163" t="s">
        <v>139</v>
      </c>
      <c r="AY163" s="3" t="s">
        <v>131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139</v>
      </c>
      <c r="BK163" s="164" t="n">
        <f aca="false">ROUND(I163*H163,2)</f>
        <v>0</v>
      </c>
      <c r="BL163" s="3" t="s">
        <v>138</v>
      </c>
      <c r="BM163" s="163" t="s">
        <v>174</v>
      </c>
    </row>
    <row r="164" s="22" customFormat="true" ht="33" hidden="false" customHeight="true" outlineLevel="0" collapsed="false">
      <c r="B164" s="151"/>
      <c r="C164" s="189" t="s">
        <v>175</v>
      </c>
      <c r="D164" s="189" t="s">
        <v>176</v>
      </c>
      <c r="E164" s="190" t="s">
        <v>177</v>
      </c>
      <c r="F164" s="191" t="s">
        <v>178</v>
      </c>
      <c r="G164" s="192" t="s">
        <v>173</v>
      </c>
      <c r="H164" s="193" t="n">
        <v>2</v>
      </c>
      <c r="I164" s="194"/>
      <c r="J164" s="195" t="n">
        <f aca="false">ROUND(I164*H164,2)</f>
        <v>0</v>
      </c>
      <c r="K164" s="191" t="s">
        <v>147</v>
      </c>
      <c r="L164" s="196"/>
      <c r="M164" s="197"/>
      <c r="N164" s="198" t="s">
        <v>38</v>
      </c>
      <c r="P164" s="161" t="n">
        <f aca="false">O164*H164</f>
        <v>0</v>
      </c>
      <c r="Q164" s="161" t="n">
        <v>0.01225</v>
      </c>
      <c r="R164" s="161" t="n">
        <f aca="false">Q164*H164</f>
        <v>0.0245</v>
      </c>
      <c r="S164" s="161" t="n">
        <v>0</v>
      </c>
      <c r="T164" s="162" t="n">
        <f aca="false">S164*H164</f>
        <v>0</v>
      </c>
      <c r="AR164" s="163" t="s">
        <v>175</v>
      </c>
      <c r="AT164" s="163" t="s">
        <v>176</v>
      </c>
      <c r="AU164" s="163" t="s">
        <v>139</v>
      </c>
      <c r="AY164" s="3" t="s">
        <v>131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139</v>
      </c>
      <c r="BK164" s="164" t="n">
        <f aca="false">ROUND(I164*H164,2)</f>
        <v>0</v>
      </c>
      <c r="BL164" s="3" t="s">
        <v>138</v>
      </c>
      <c r="BM164" s="163" t="s">
        <v>179</v>
      </c>
    </row>
    <row r="165" s="138" customFormat="true" ht="22.5" hidden="false" customHeight="true" outlineLevel="0" collapsed="false">
      <c r="B165" s="139"/>
      <c r="D165" s="140" t="s">
        <v>71</v>
      </c>
      <c r="E165" s="149" t="s">
        <v>180</v>
      </c>
      <c r="F165" s="149" t="s">
        <v>181</v>
      </c>
      <c r="I165" s="142"/>
      <c r="J165" s="150" t="n">
        <f aca="false">BK165</f>
        <v>0</v>
      </c>
      <c r="L165" s="139"/>
      <c r="M165" s="144"/>
      <c r="P165" s="145" t="n">
        <f aca="false">SUM(P166:P182)</f>
        <v>0</v>
      </c>
      <c r="R165" s="145" t="n">
        <f aca="false">SUM(R166:R182)</f>
        <v>0.002798</v>
      </c>
      <c r="T165" s="146" t="n">
        <f aca="false">SUM(T166:T182)</f>
        <v>2.3837</v>
      </c>
      <c r="AR165" s="140" t="s">
        <v>80</v>
      </c>
      <c r="AT165" s="147" t="s">
        <v>71</v>
      </c>
      <c r="AU165" s="147" t="s">
        <v>80</v>
      </c>
      <c r="AY165" s="140" t="s">
        <v>131</v>
      </c>
      <c r="BK165" s="148" t="n">
        <f aca="false">SUM(BK166:BK182)</f>
        <v>0</v>
      </c>
    </row>
    <row r="166" s="22" customFormat="true" ht="24" hidden="false" customHeight="true" outlineLevel="0" collapsed="false">
      <c r="B166" s="151"/>
      <c r="C166" s="152" t="s">
        <v>180</v>
      </c>
      <c r="D166" s="152" t="s">
        <v>134</v>
      </c>
      <c r="E166" s="153" t="s">
        <v>182</v>
      </c>
      <c r="F166" s="154" t="s">
        <v>183</v>
      </c>
      <c r="G166" s="155" t="s">
        <v>137</v>
      </c>
      <c r="H166" s="156" t="n">
        <v>46.053</v>
      </c>
      <c r="I166" s="157"/>
      <c r="J166" s="158" t="n">
        <f aca="false">ROUND(I166*H166,2)</f>
        <v>0</v>
      </c>
      <c r="K166" s="154"/>
      <c r="L166" s="23"/>
      <c r="M166" s="159"/>
      <c r="N166" s="160" t="s">
        <v>38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84</v>
      </c>
      <c r="AT166" s="163" t="s">
        <v>134</v>
      </c>
      <c r="AU166" s="163" t="s">
        <v>139</v>
      </c>
      <c r="AY166" s="3" t="s">
        <v>131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139</v>
      </c>
      <c r="BK166" s="164" t="n">
        <f aca="false">ROUND(I166*H166,2)</f>
        <v>0</v>
      </c>
      <c r="BL166" s="3" t="s">
        <v>184</v>
      </c>
      <c r="BM166" s="163" t="s">
        <v>185</v>
      </c>
    </row>
    <row r="167" s="182" customFormat="true" ht="11.25" hidden="false" customHeight="false" outlineLevel="0" collapsed="false">
      <c r="B167" s="183"/>
      <c r="D167" s="167" t="s">
        <v>141</v>
      </c>
      <c r="E167" s="184"/>
      <c r="F167" s="185" t="s">
        <v>186</v>
      </c>
      <c r="H167" s="184"/>
      <c r="I167" s="186"/>
      <c r="L167" s="183"/>
      <c r="M167" s="187"/>
      <c r="T167" s="188"/>
      <c r="AT167" s="184" t="s">
        <v>141</v>
      </c>
      <c r="AU167" s="184" t="s">
        <v>139</v>
      </c>
      <c r="AV167" s="182" t="s">
        <v>80</v>
      </c>
      <c r="AW167" s="182" t="s">
        <v>29</v>
      </c>
      <c r="AX167" s="182" t="s">
        <v>72</v>
      </c>
      <c r="AY167" s="184" t="s">
        <v>131</v>
      </c>
    </row>
    <row r="168" s="165" customFormat="true" ht="11.25" hidden="false" customHeight="false" outlineLevel="0" collapsed="false">
      <c r="B168" s="166"/>
      <c r="D168" s="167" t="s">
        <v>141</v>
      </c>
      <c r="E168" s="168"/>
      <c r="F168" s="169" t="s">
        <v>187</v>
      </c>
      <c r="H168" s="170" t="n">
        <v>26.103</v>
      </c>
      <c r="I168" s="171"/>
      <c r="L168" s="166"/>
      <c r="M168" s="172"/>
      <c r="T168" s="173"/>
      <c r="AT168" s="168" t="s">
        <v>141</v>
      </c>
      <c r="AU168" s="168" t="s">
        <v>139</v>
      </c>
      <c r="AV168" s="165" t="s">
        <v>139</v>
      </c>
      <c r="AW168" s="165" t="s">
        <v>29</v>
      </c>
      <c r="AX168" s="165" t="s">
        <v>72</v>
      </c>
      <c r="AY168" s="168" t="s">
        <v>131</v>
      </c>
    </row>
    <row r="169" s="182" customFormat="true" ht="11.25" hidden="false" customHeight="false" outlineLevel="0" collapsed="false">
      <c r="B169" s="183"/>
      <c r="D169" s="167" t="s">
        <v>141</v>
      </c>
      <c r="E169" s="184"/>
      <c r="F169" s="185" t="s">
        <v>188</v>
      </c>
      <c r="H169" s="184"/>
      <c r="I169" s="186"/>
      <c r="L169" s="183"/>
      <c r="M169" s="187"/>
      <c r="T169" s="188"/>
      <c r="AT169" s="184" t="s">
        <v>141</v>
      </c>
      <c r="AU169" s="184" t="s">
        <v>139</v>
      </c>
      <c r="AV169" s="182" t="s">
        <v>80</v>
      </c>
      <c r="AW169" s="182" t="s">
        <v>29</v>
      </c>
      <c r="AX169" s="182" t="s">
        <v>72</v>
      </c>
      <c r="AY169" s="184" t="s">
        <v>131</v>
      </c>
    </row>
    <row r="170" s="165" customFormat="true" ht="11.25" hidden="false" customHeight="false" outlineLevel="0" collapsed="false">
      <c r="B170" s="166"/>
      <c r="D170" s="167" t="s">
        <v>141</v>
      </c>
      <c r="E170" s="168"/>
      <c r="F170" s="169" t="s">
        <v>189</v>
      </c>
      <c r="H170" s="170" t="n">
        <v>19.95</v>
      </c>
      <c r="I170" s="171"/>
      <c r="L170" s="166"/>
      <c r="M170" s="172"/>
      <c r="T170" s="173"/>
      <c r="AT170" s="168" t="s">
        <v>141</v>
      </c>
      <c r="AU170" s="168" t="s">
        <v>139</v>
      </c>
      <c r="AV170" s="165" t="s">
        <v>139</v>
      </c>
      <c r="AW170" s="165" t="s">
        <v>29</v>
      </c>
      <c r="AX170" s="165" t="s">
        <v>72</v>
      </c>
      <c r="AY170" s="168" t="s">
        <v>131</v>
      </c>
    </row>
    <row r="171" s="174" customFormat="true" ht="11.25" hidden="false" customHeight="false" outlineLevel="0" collapsed="false">
      <c r="B171" s="175"/>
      <c r="D171" s="167" t="s">
        <v>141</v>
      </c>
      <c r="E171" s="176"/>
      <c r="F171" s="177" t="s">
        <v>152</v>
      </c>
      <c r="H171" s="178" t="n">
        <v>46.053</v>
      </c>
      <c r="I171" s="179"/>
      <c r="L171" s="175"/>
      <c r="M171" s="180"/>
      <c r="T171" s="181"/>
      <c r="AT171" s="176" t="s">
        <v>141</v>
      </c>
      <c r="AU171" s="176" t="s">
        <v>139</v>
      </c>
      <c r="AV171" s="174" t="s">
        <v>138</v>
      </c>
      <c r="AW171" s="174" t="s">
        <v>29</v>
      </c>
      <c r="AX171" s="174" t="s">
        <v>80</v>
      </c>
      <c r="AY171" s="176" t="s">
        <v>131</v>
      </c>
    </row>
    <row r="172" s="22" customFormat="true" ht="24" hidden="false" customHeight="true" outlineLevel="0" collapsed="false">
      <c r="B172" s="151"/>
      <c r="C172" s="152" t="s">
        <v>190</v>
      </c>
      <c r="D172" s="152" t="s">
        <v>134</v>
      </c>
      <c r="E172" s="153" t="s">
        <v>191</v>
      </c>
      <c r="F172" s="154" t="s">
        <v>192</v>
      </c>
      <c r="G172" s="155" t="s">
        <v>137</v>
      </c>
      <c r="H172" s="156" t="n">
        <v>69.95</v>
      </c>
      <c r="I172" s="157"/>
      <c r="J172" s="158" t="n">
        <f aca="false">ROUND(I172*H172,2)</f>
        <v>0</v>
      </c>
      <c r="K172" s="154"/>
      <c r="L172" s="23"/>
      <c r="M172" s="159"/>
      <c r="N172" s="160" t="s">
        <v>38</v>
      </c>
      <c r="P172" s="161" t="n">
        <f aca="false">O172*H172</f>
        <v>0</v>
      </c>
      <c r="Q172" s="161" t="n">
        <v>4E-005</v>
      </c>
      <c r="R172" s="161" t="n">
        <f aca="false">Q172*H172</f>
        <v>0.002798</v>
      </c>
      <c r="S172" s="161" t="n">
        <v>0</v>
      </c>
      <c r="T172" s="162" t="n">
        <f aca="false">S172*H172</f>
        <v>0</v>
      </c>
      <c r="AR172" s="163" t="s">
        <v>138</v>
      </c>
      <c r="AT172" s="163" t="s">
        <v>134</v>
      </c>
      <c r="AU172" s="163" t="s">
        <v>139</v>
      </c>
      <c r="AY172" s="3" t="s">
        <v>131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139</v>
      </c>
      <c r="BK172" s="164" t="n">
        <f aca="false">ROUND(I172*H172,2)</f>
        <v>0</v>
      </c>
      <c r="BL172" s="3" t="s">
        <v>138</v>
      </c>
      <c r="BM172" s="163" t="s">
        <v>193</v>
      </c>
    </row>
    <row r="173" s="165" customFormat="true" ht="11.25" hidden="false" customHeight="false" outlineLevel="0" collapsed="false">
      <c r="B173" s="166"/>
      <c r="D173" s="167" t="s">
        <v>141</v>
      </c>
      <c r="E173" s="168"/>
      <c r="F173" s="169" t="s">
        <v>194</v>
      </c>
      <c r="H173" s="170" t="n">
        <v>19.95</v>
      </c>
      <c r="I173" s="171"/>
      <c r="L173" s="166"/>
      <c r="M173" s="172"/>
      <c r="T173" s="173"/>
      <c r="AT173" s="168" t="s">
        <v>141</v>
      </c>
      <c r="AU173" s="168" t="s">
        <v>139</v>
      </c>
      <c r="AV173" s="165" t="s">
        <v>139</v>
      </c>
      <c r="AW173" s="165" t="s">
        <v>29</v>
      </c>
      <c r="AX173" s="165" t="s">
        <v>72</v>
      </c>
      <c r="AY173" s="168" t="s">
        <v>131</v>
      </c>
    </row>
    <row r="174" s="182" customFormat="true" ht="11.25" hidden="false" customHeight="false" outlineLevel="0" collapsed="false">
      <c r="B174" s="183"/>
      <c r="D174" s="167" t="s">
        <v>141</v>
      </c>
      <c r="E174" s="184"/>
      <c r="F174" s="185" t="s">
        <v>195</v>
      </c>
      <c r="H174" s="184"/>
      <c r="I174" s="186"/>
      <c r="L174" s="183"/>
      <c r="M174" s="187"/>
      <c r="T174" s="188"/>
      <c r="AT174" s="184" t="s">
        <v>141</v>
      </c>
      <c r="AU174" s="184" t="s">
        <v>139</v>
      </c>
      <c r="AV174" s="182" t="s">
        <v>80</v>
      </c>
      <c r="AW174" s="182" t="s">
        <v>29</v>
      </c>
      <c r="AX174" s="182" t="s">
        <v>72</v>
      </c>
      <c r="AY174" s="184" t="s">
        <v>131</v>
      </c>
    </row>
    <row r="175" s="165" customFormat="true" ht="11.25" hidden="false" customHeight="false" outlineLevel="0" collapsed="false">
      <c r="B175" s="166"/>
      <c r="D175" s="167" t="s">
        <v>141</v>
      </c>
      <c r="E175" s="168"/>
      <c r="F175" s="169" t="s">
        <v>166</v>
      </c>
      <c r="H175" s="170" t="n">
        <v>50</v>
      </c>
      <c r="I175" s="171"/>
      <c r="L175" s="166"/>
      <c r="M175" s="172"/>
      <c r="T175" s="173"/>
      <c r="AT175" s="168" t="s">
        <v>141</v>
      </c>
      <c r="AU175" s="168" t="s">
        <v>139</v>
      </c>
      <c r="AV175" s="165" t="s">
        <v>139</v>
      </c>
      <c r="AW175" s="165" t="s">
        <v>29</v>
      </c>
      <c r="AX175" s="165" t="s">
        <v>72</v>
      </c>
      <c r="AY175" s="168" t="s">
        <v>131</v>
      </c>
    </row>
    <row r="176" s="174" customFormat="true" ht="11.25" hidden="false" customHeight="false" outlineLevel="0" collapsed="false">
      <c r="B176" s="175"/>
      <c r="D176" s="167" t="s">
        <v>141</v>
      </c>
      <c r="E176" s="176"/>
      <c r="F176" s="177" t="s">
        <v>152</v>
      </c>
      <c r="H176" s="178" t="n">
        <v>69.95</v>
      </c>
      <c r="I176" s="179"/>
      <c r="L176" s="175"/>
      <c r="M176" s="180"/>
      <c r="T176" s="181"/>
      <c r="AT176" s="176" t="s">
        <v>141</v>
      </c>
      <c r="AU176" s="176" t="s">
        <v>139</v>
      </c>
      <c r="AV176" s="174" t="s">
        <v>138</v>
      </c>
      <c r="AW176" s="174" t="s">
        <v>29</v>
      </c>
      <c r="AX176" s="174" t="s">
        <v>80</v>
      </c>
      <c r="AY176" s="176" t="s">
        <v>131</v>
      </c>
    </row>
    <row r="177" s="22" customFormat="true" ht="16.5" hidden="false" customHeight="true" outlineLevel="0" collapsed="false">
      <c r="B177" s="151"/>
      <c r="C177" s="152" t="s">
        <v>196</v>
      </c>
      <c r="D177" s="152" t="s">
        <v>134</v>
      </c>
      <c r="E177" s="153" t="s">
        <v>197</v>
      </c>
      <c r="F177" s="154" t="s">
        <v>198</v>
      </c>
      <c r="G177" s="155" t="s">
        <v>137</v>
      </c>
      <c r="H177" s="156" t="n">
        <v>23.837</v>
      </c>
      <c r="I177" s="157"/>
      <c r="J177" s="158" t="n">
        <f aca="false">ROUND(I177*H177,2)</f>
        <v>0</v>
      </c>
      <c r="K177" s="154"/>
      <c r="L177" s="23"/>
      <c r="M177" s="159"/>
      <c r="N177" s="160" t="s">
        <v>38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.1</v>
      </c>
      <c r="T177" s="162" t="n">
        <f aca="false">S177*H177</f>
        <v>2.3837</v>
      </c>
      <c r="AR177" s="163" t="s">
        <v>138</v>
      </c>
      <c r="AT177" s="163" t="s">
        <v>134</v>
      </c>
      <c r="AU177" s="163" t="s">
        <v>139</v>
      </c>
      <c r="AY177" s="3" t="s">
        <v>131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139</v>
      </c>
      <c r="BK177" s="164" t="n">
        <f aca="false">ROUND(I177*H177,2)</f>
        <v>0</v>
      </c>
      <c r="BL177" s="3" t="s">
        <v>138</v>
      </c>
      <c r="BM177" s="163" t="s">
        <v>199</v>
      </c>
    </row>
    <row r="178" s="165" customFormat="true" ht="11.25" hidden="false" customHeight="false" outlineLevel="0" collapsed="false">
      <c r="B178" s="166"/>
      <c r="D178" s="167" t="s">
        <v>141</v>
      </c>
      <c r="E178" s="168"/>
      <c r="F178" s="169" t="s">
        <v>200</v>
      </c>
      <c r="H178" s="170" t="n">
        <v>23.837</v>
      </c>
      <c r="I178" s="171"/>
      <c r="L178" s="166"/>
      <c r="M178" s="172"/>
      <c r="T178" s="173"/>
      <c r="AT178" s="168" t="s">
        <v>141</v>
      </c>
      <c r="AU178" s="168" t="s">
        <v>139</v>
      </c>
      <c r="AV178" s="165" t="s">
        <v>139</v>
      </c>
      <c r="AW178" s="165" t="s">
        <v>29</v>
      </c>
      <c r="AX178" s="165" t="s">
        <v>80</v>
      </c>
      <c r="AY178" s="168" t="s">
        <v>131</v>
      </c>
    </row>
    <row r="179" s="22" customFormat="true" ht="21.75" hidden="false" customHeight="true" outlineLevel="0" collapsed="false">
      <c r="B179" s="151"/>
      <c r="C179" s="152" t="s">
        <v>201</v>
      </c>
      <c r="D179" s="152" t="s">
        <v>134</v>
      </c>
      <c r="E179" s="153" t="s">
        <v>202</v>
      </c>
      <c r="F179" s="154" t="s">
        <v>203</v>
      </c>
      <c r="G179" s="155" t="s">
        <v>137</v>
      </c>
      <c r="H179" s="156" t="n">
        <v>8.882</v>
      </c>
      <c r="I179" s="157"/>
      <c r="J179" s="158" t="n">
        <f aca="false">ROUND(I179*H179,2)</f>
        <v>0</v>
      </c>
      <c r="K179" s="154"/>
      <c r="L179" s="23"/>
      <c r="M179" s="159"/>
      <c r="N179" s="160" t="s">
        <v>38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38</v>
      </c>
      <c r="AT179" s="163" t="s">
        <v>134</v>
      </c>
      <c r="AU179" s="163" t="s">
        <v>139</v>
      </c>
      <c r="AY179" s="3" t="s">
        <v>131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139</v>
      </c>
      <c r="BK179" s="164" t="n">
        <f aca="false">ROUND(I179*H179,2)</f>
        <v>0</v>
      </c>
      <c r="BL179" s="3" t="s">
        <v>138</v>
      </c>
      <c r="BM179" s="163" t="s">
        <v>204</v>
      </c>
    </row>
    <row r="180" s="165" customFormat="true" ht="11.25" hidden="false" customHeight="false" outlineLevel="0" collapsed="false">
      <c r="B180" s="166"/>
      <c r="D180" s="167" t="s">
        <v>141</v>
      </c>
      <c r="E180" s="168"/>
      <c r="F180" s="169" t="s">
        <v>205</v>
      </c>
      <c r="H180" s="170" t="n">
        <v>6.782</v>
      </c>
      <c r="I180" s="171"/>
      <c r="L180" s="166"/>
      <c r="M180" s="172"/>
      <c r="T180" s="173"/>
      <c r="AT180" s="168" t="s">
        <v>141</v>
      </c>
      <c r="AU180" s="168" t="s">
        <v>139</v>
      </c>
      <c r="AV180" s="165" t="s">
        <v>139</v>
      </c>
      <c r="AW180" s="165" t="s">
        <v>29</v>
      </c>
      <c r="AX180" s="165" t="s">
        <v>72</v>
      </c>
      <c r="AY180" s="168" t="s">
        <v>131</v>
      </c>
    </row>
    <row r="181" s="165" customFormat="true" ht="11.25" hidden="false" customHeight="false" outlineLevel="0" collapsed="false">
      <c r="B181" s="166"/>
      <c r="D181" s="167" t="s">
        <v>141</v>
      </c>
      <c r="E181" s="168"/>
      <c r="F181" s="169" t="s">
        <v>206</v>
      </c>
      <c r="H181" s="170" t="n">
        <v>2.1</v>
      </c>
      <c r="I181" s="171"/>
      <c r="L181" s="166"/>
      <c r="M181" s="172"/>
      <c r="T181" s="173"/>
      <c r="AT181" s="168" t="s">
        <v>141</v>
      </c>
      <c r="AU181" s="168" t="s">
        <v>139</v>
      </c>
      <c r="AV181" s="165" t="s">
        <v>139</v>
      </c>
      <c r="AW181" s="165" t="s">
        <v>29</v>
      </c>
      <c r="AX181" s="165" t="s">
        <v>72</v>
      </c>
      <c r="AY181" s="168" t="s">
        <v>131</v>
      </c>
    </row>
    <row r="182" s="174" customFormat="true" ht="11.25" hidden="false" customHeight="false" outlineLevel="0" collapsed="false">
      <c r="B182" s="175"/>
      <c r="D182" s="167" t="s">
        <v>141</v>
      </c>
      <c r="E182" s="176"/>
      <c r="F182" s="177" t="s">
        <v>152</v>
      </c>
      <c r="H182" s="178" t="n">
        <v>8.882</v>
      </c>
      <c r="I182" s="179"/>
      <c r="L182" s="175"/>
      <c r="M182" s="180"/>
      <c r="T182" s="181"/>
      <c r="AT182" s="176" t="s">
        <v>141</v>
      </c>
      <c r="AU182" s="176" t="s">
        <v>139</v>
      </c>
      <c r="AV182" s="174" t="s">
        <v>138</v>
      </c>
      <c r="AW182" s="174" t="s">
        <v>29</v>
      </c>
      <c r="AX182" s="174" t="s">
        <v>80</v>
      </c>
      <c r="AY182" s="176" t="s">
        <v>131</v>
      </c>
    </row>
    <row r="183" s="138" customFormat="true" ht="22.5" hidden="false" customHeight="true" outlineLevel="0" collapsed="false">
      <c r="B183" s="139"/>
      <c r="D183" s="140" t="s">
        <v>71</v>
      </c>
      <c r="E183" s="149" t="s">
        <v>207</v>
      </c>
      <c r="F183" s="149" t="s">
        <v>208</v>
      </c>
      <c r="I183" s="142"/>
      <c r="J183" s="150" t="n">
        <f aca="false">BK183</f>
        <v>0</v>
      </c>
      <c r="L183" s="139"/>
      <c r="M183" s="144"/>
      <c r="P183" s="145" t="n">
        <f aca="false">SUM(P184:P188)</f>
        <v>0</v>
      </c>
      <c r="R183" s="145" t="n">
        <f aca="false">SUM(R184:R188)</f>
        <v>0</v>
      </c>
      <c r="T183" s="146" t="n">
        <f aca="false">SUM(T184:T188)</f>
        <v>0</v>
      </c>
      <c r="AR183" s="140" t="s">
        <v>80</v>
      </c>
      <c r="AT183" s="147" t="s">
        <v>71</v>
      </c>
      <c r="AU183" s="147" t="s">
        <v>80</v>
      </c>
      <c r="AY183" s="140" t="s">
        <v>131</v>
      </c>
      <c r="BK183" s="148" t="n">
        <f aca="false">SUM(BK184:BK188)</f>
        <v>0</v>
      </c>
    </row>
    <row r="184" s="22" customFormat="true" ht="33" hidden="false" customHeight="true" outlineLevel="0" collapsed="false">
      <c r="B184" s="151"/>
      <c r="C184" s="152" t="s">
        <v>209</v>
      </c>
      <c r="D184" s="152" t="s">
        <v>134</v>
      </c>
      <c r="E184" s="153" t="s">
        <v>210</v>
      </c>
      <c r="F184" s="154" t="s">
        <v>211</v>
      </c>
      <c r="G184" s="155" t="s">
        <v>212</v>
      </c>
      <c r="H184" s="156" t="n">
        <v>2.799</v>
      </c>
      <c r="I184" s="157"/>
      <c r="J184" s="158" t="n">
        <f aca="false">ROUND(I184*H184,2)</f>
        <v>0</v>
      </c>
      <c r="K184" s="154"/>
      <c r="L184" s="23"/>
      <c r="M184" s="159"/>
      <c r="N184" s="160" t="s">
        <v>38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38</v>
      </c>
      <c r="AT184" s="163" t="s">
        <v>134</v>
      </c>
      <c r="AU184" s="163" t="s">
        <v>139</v>
      </c>
      <c r="AY184" s="3" t="s">
        <v>131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139</v>
      </c>
      <c r="BK184" s="164" t="n">
        <f aca="false">ROUND(I184*H184,2)</f>
        <v>0</v>
      </c>
      <c r="BL184" s="3" t="s">
        <v>138</v>
      </c>
      <c r="BM184" s="163" t="s">
        <v>213</v>
      </c>
    </row>
    <row r="185" s="22" customFormat="true" ht="33" hidden="false" customHeight="true" outlineLevel="0" collapsed="false">
      <c r="B185" s="151"/>
      <c r="C185" s="152" t="s">
        <v>214</v>
      </c>
      <c r="D185" s="152" t="s">
        <v>134</v>
      </c>
      <c r="E185" s="153" t="s">
        <v>215</v>
      </c>
      <c r="F185" s="154" t="s">
        <v>216</v>
      </c>
      <c r="G185" s="155" t="s">
        <v>212</v>
      </c>
      <c r="H185" s="156" t="n">
        <v>2.799</v>
      </c>
      <c r="I185" s="157"/>
      <c r="J185" s="158" t="n">
        <f aca="false">ROUND(I185*H185,2)</f>
        <v>0</v>
      </c>
      <c r="K185" s="154"/>
      <c r="L185" s="23"/>
      <c r="M185" s="159"/>
      <c r="N185" s="160" t="s">
        <v>38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138</v>
      </c>
      <c r="AT185" s="163" t="s">
        <v>134</v>
      </c>
      <c r="AU185" s="163" t="s">
        <v>139</v>
      </c>
      <c r="AY185" s="3" t="s">
        <v>131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139</v>
      </c>
      <c r="BK185" s="164" t="n">
        <f aca="false">ROUND(I185*H185,2)</f>
        <v>0</v>
      </c>
      <c r="BL185" s="3" t="s">
        <v>138</v>
      </c>
      <c r="BM185" s="163" t="s">
        <v>217</v>
      </c>
    </row>
    <row r="186" s="22" customFormat="true" ht="24" hidden="false" customHeight="true" outlineLevel="0" collapsed="false">
      <c r="B186" s="151"/>
      <c r="C186" s="152" t="s">
        <v>7</v>
      </c>
      <c r="D186" s="152" t="s">
        <v>134</v>
      </c>
      <c r="E186" s="153" t="s">
        <v>218</v>
      </c>
      <c r="F186" s="154" t="s">
        <v>219</v>
      </c>
      <c r="G186" s="155" t="s">
        <v>212</v>
      </c>
      <c r="H186" s="156" t="n">
        <v>2.799</v>
      </c>
      <c r="I186" s="157"/>
      <c r="J186" s="158" t="n">
        <f aca="false">ROUND(I186*H186,2)</f>
        <v>0</v>
      </c>
      <c r="K186" s="154"/>
      <c r="L186" s="23"/>
      <c r="M186" s="159"/>
      <c r="N186" s="160" t="s">
        <v>38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38</v>
      </c>
      <c r="AT186" s="163" t="s">
        <v>134</v>
      </c>
      <c r="AU186" s="163" t="s">
        <v>139</v>
      </c>
      <c r="AY186" s="3" t="s">
        <v>131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139</v>
      </c>
      <c r="BK186" s="164" t="n">
        <f aca="false">ROUND(I186*H186,2)</f>
        <v>0</v>
      </c>
      <c r="BL186" s="3" t="s">
        <v>138</v>
      </c>
      <c r="BM186" s="163" t="s">
        <v>220</v>
      </c>
    </row>
    <row r="187" s="22" customFormat="true" ht="24" hidden="false" customHeight="true" outlineLevel="0" collapsed="false">
      <c r="B187" s="151"/>
      <c r="C187" s="152" t="s">
        <v>184</v>
      </c>
      <c r="D187" s="152" t="s">
        <v>134</v>
      </c>
      <c r="E187" s="153" t="s">
        <v>221</v>
      </c>
      <c r="F187" s="154" t="s">
        <v>222</v>
      </c>
      <c r="G187" s="155" t="s">
        <v>212</v>
      </c>
      <c r="H187" s="156" t="n">
        <v>2.799</v>
      </c>
      <c r="I187" s="157"/>
      <c r="J187" s="158" t="n">
        <f aca="false">ROUND(I187*H187,2)</f>
        <v>0</v>
      </c>
      <c r="K187" s="154"/>
      <c r="L187" s="23"/>
      <c r="M187" s="159"/>
      <c r="N187" s="160" t="s">
        <v>38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138</v>
      </c>
      <c r="AT187" s="163" t="s">
        <v>134</v>
      </c>
      <c r="AU187" s="163" t="s">
        <v>139</v>
      </c>
      <c r="AY187" s="3" t="s">
        <v>131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139</v>
      </c>
      <c r="BK187" s="164" t="n">
        <f aca="false">ROUND(I187*H187,2)</f>
        <v>0</v>
      </c>
      <c r="BL187" s="3" t="s">
        <v>138</v>
      </c>
      <c r="BM187" s="163" t="s">
        <v>223</v>
      </c>
    </row>
    <row r="188" s="22" customFormat="true" ht="33" hidden="false" customHeight="true" outlineLevel="0" collapsed="false">
      <c r="B188" s="151"/>
      <c r="C188" s="152" t="s">
        <v>224</v>
      </c>
      <c r="D188" s="152" t="s">
        <v>134</v>
      </c>
      <c r="E188" s="153" t="s">
        <v>225</v>
      </c>
      <c r="F188" s="154" t="s">
        <v>226</v>
      </c>
      <c r="G188" s="155" t="s">
        <v>212</v>
      </c>
      <c r="H188" s="156" t="n">
        <v>2.799</v>
      </c>
      <c r="I188" s="157"/>
      <c r="J188" s="158" t="n">
        <f aca="false">ROUND(I188*H188,2)</f>
        <v>0</v>
      </c>
      <c r="K188" s="154" t="s">
        <v>147</v>
      </c>
      <c r="L188" s="23"/>
      <c r="M188" s="159"/>
      <c r="N188" s="160" t="s">
        <v>38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38</v>
      </c>
      <c r="AT188" s="163" t="s">
        <v>134</v>
      </c>
      <c r="AU188" s="163" t="s">
        <v>139</v>
      </c>
      <c r="AY188" s="3" t="s">
        <v>131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139</v>
      </c>
      <c r="BK188" s="164" t="n">
        <f aca="false">ROUND(I188*H188,2)</f>
        <v>0</v>
      </c>
      <c r="BL188" s="3" t="s">
        <v>138</v>
      </c>
      <c r="BM188" s="163" t="s">
        <v>227</v>
      </c>
    </row>
    <row r="189" s="138" customFormat="true" ht="22.5" hidden="false" customHeight="true" outlineLevel="0" collapsed="false">
      <c r="B189" s="139"/>
      <c r="D189" s="140" t="s">
        <v>71</v>
      </c>
      <c r="E189" s="149" t="s">
        <v>228</v>
      </c>
      <c r="F189" s="149" t="s">
        <v>229</v>
      </c>
      <c r="I189" s="142"/>
      <c r="J189" s="150" t="n">
        <f aca="false">BK189</f>
        <v>0</v>
      </c>
      <c r="L189" s="139"/>
      <c r="M189" s="144"/>
      <c r="P189" s="145" t="n">
        <f aca="false">P190</f>
        <v>0</v>
      </c>
      <c r="R189" s="145" t="n">
        <f aca="false">R190</f>
        <v>0</v>
      </c>
      <c r="T189" s="146" t="n">
        <f aca="false">T190</f>
        <v>0</v>
      </c>
      <c r="AR189" s="140" t="s">
        <v>80</v>
      </c>
      <c r="AT189" s="147" t="s">
        <v>71</v>
      </c>
      <c r="AU189" s="147" t="s">
        <v>80</v>
      </c>
      <c r="AY189" s="140" t="s">
        <v>131</v>
      </c>
      <c r="BK189" s="148" t="n">
        <f aca="false">BK190</f>
        <v>0</v>
      </c>
    </row>
    <row r="190" s="22" customFormat="true" ht="16.5" hidden="false" customHeight="true" outlineLevel="0" collapsed="false">
      <c r="B190" s="151"/>
      <c r="C190" s="152" t="s">
        <v>230</v>
      </c>
      <c r="D190" s="152" t="s">
        <v>134</v>
      </c>
      <c r="E190" s="153" t="s">
        <v>231</v>
      </c>
      <c r="F190" s="154" t="s">
        <v>232</v>
      </c>
      <c r="G190" s="155" t="s">
        <v>212</v>
      </c>
      <c r="H190" s="156" t="n">
        <v>0.624</v>
      </c>
      <c r="I190" s="157"/>
      <c r="J190" s="158" t="n">
        <f aca="false">ROUND(I190*H190,2)</f>
        <v>0</v>
      </c>
      <c r="K190" s="154"/>
      <c r="L190" s="23"/>
      <c r="M190" s="159"/>
      <c r="N190" s="160" t="s">
        <v>38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138</v>
      </c>
      <c r="AT190" s="163" t="s">
        <v>134</v>
      </c>
      <c r="AU190" s="163" t="s">
        <v>139</v>
      </c>
      <c r="AY190" s="3" t="s">
        <v>131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139</v>
      </c>
      <c r="BK190" s="164" t="n">
        <f aca="false">ROUND(I190*H190,2)</f>
        <v>0</v>
      </c>
      <c r="BL190" s="3" t="s">
        <v>138</v>
      </c>
      <c r="BM190" s="163" t="s">
        <v>233</v>
      </c>
    </row>
    <row r="191" s="138" customFormat="true" ht="25.5" hidden="false" customHeight="true" outlineLevel="0" collapsed="false">
      <c r="B191" s="139"/>
      <c r="D191" s="140" t="s">
        <v>71</v>
      </c>
      <c r="E191" s="141" t="s">
        <v>234</v>
      </c>
      <c r="F191" s="141" t="s">
        <v>235</v>
      </c>
      <c r="I191" s="142"/>
      <c r="J191" s="143" t="n">
        <f aca="false">BK191</f>
        <v>0</v>
      </c>
      <c r="L191" s="139"/>
      <c r="M191" s="144"/>
      <c r="P191" s="145" t="n">
        <f aca="false">P192+P200+P211+P223+P243+P246+P284+P287+P316+P342+P351+P356+P383+P389+P403</f>
        <v>0</v>
      </c>
      <c r="R191" s="145" t="n">
        <f aca="false">R192+R200+R211+R223+R243+R246+R284+R287+R316+R342+R351+R356+R383+R389+R403</f>
        <v>2.22168905</v>
      </c>
      <c r="T191" s="146" t="n">
        <f aca="false">T192+T200+T211+T223+T243+T246+T284+T287+T316+T342+T351+T356+T383+T389+T403</f>
        <v>0.40314425</v>
      </c>
      <c r="AR191" s="140" t="s">
        <v>139</v>
      </c>
      <c r="AT191" s="147" t="s">
        <v>71</v>
      </c>
      <c r="AU191" s="147" t="s">
        <v>72</v>
      </c>
      <c r="AY191" s="140" t="s">
        <v>131</v>
      </c>
      <c r="BK191" s="148" t="n">
        <f aca="false">BK192+BK200+BK211+BK223+BK243+BK246+BK284+BK287+BK316+BK342+BK351+BK356+BK383+BK389+BK403</f>
        <v>0</v>
      </c>
    </row>
    <row r="192" s="138" customFormat="true" ht="22.5" hidden="false" customHeight="true" outlineLevel="0" collapsed="false">
      <c r="B192" s="139"/>
      <c r="D192" s="140" t="s">
        <v>71</v>
      </c>
      <c r="E192" s="149" t="s">
        <v>236</v>
      </c>
      <c r="F192" s="149" t="s">
        <v>237</v>
      </c>
      <c r="I192" s="142"/>
      <c r="J192" s="150" t="n">
        <f aca="false">BK192</f>
        <v>0</v>
      </c>
      <c r="L192" s="139"/>
      <c r="M192" s="144"/>
      <c r="P192" s="145" t="n">
        <f aca="false">SUM(P193:P199)</f>
        <v>0</v>
      </c>
      <c r="R192" s="145" t="n">
        <f aca="false">SUM(R193:R199)</f>
        <v>0.00712</v>
      </c>
      <c r="T192" s="146" t="n">
        <f aca="false">SUM(T193:T199)</f>
        <v>0.02118</v>
      </c>
      <c r="AR192" s="140" t="s">
        <v>139</v>
      </c>
      <c r="AT192" s="147" t="s">
        <v>71</v>
      </c>
      <c r="AU192" s="147" t="s">
        <v>80</v>
      </c>
      <c r="AY192" s="140" t="s">
        <v>131</v>
      </c>
      <c r="BK192" s="148" t="n">
        <f aca="false">SUM(BK193:BK199)</f>
        <v>0</v>
      </c>
    </row>
    <row r="193" s="22" customFormat="true" ht="16.5" hidden="false" customHeight="true" outlineLevel="0" collapsed="false">
      <c r="B193" s="151"/>
      <c r="C193" s="152" t="s">
        <v>238</v>
      </c>
      <c r="D193" s="152" t="s">
        <v>134</v>
      </c>
      <c r="E193" s="153" t="s">
        <v>239</v>
      </c>
      <c r="F193" s="154" t="s">
        <v>240</v>
      </c>
      <c r="G193" s="155" t="s">
        <v>241</v>
      </c>
      <c r="H193" s="156" t="n">
        <v>6</v>
      </c>
      <c r="I193" s="157"/>
      <c r="J193" s="158" t="n">
        <f aca="false">ROUND(I193*H193,2)</f>
        <v>0</v>
      </c>
      <c r="K193" s="154"/>
      <c r="L193" s="23"/>
      <c r="M193" s="159"/>
      <c r="N193" s="160" t="s">
        <v>38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.00198</v>
      </c>
      <c r="T193" s="162" t="n">
        <f aca="false">S193*H193</f>
        <v>0.01188</v>
      </c>
      <c r="AR193" s="163" t="s">
        <v>184</v>
      </c>
      <c r="AT193" s="163" t="s">
        <v>134</v>
      </c>
      <c r="AU193" s="163" t="s">
        <v>139</v>
      </c>
      <c r="AY193" s="3" t="s">
        <v>131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139</v>
      </c>
      <c r="BK193" s="164" t="n">
        <f aca="false">ROUND(I193*H193,2)</f>
        <v>0</v>
      </c>
      <c r="BL193" s="3" t="s">
        <v>184</v>
      </c>
      <c r="BM193" s="163" t="s">
        <v>242</v>
      </c>
    </row>
    <row r="194" s="22" customFormat="true" ht="16.5" hidden="false" customHeight="true" outlineLevel="0" collapsed="false">
      <c r="B194" s="151"/>
      <c r="C194" s="152" t="s">
        <v>243</v>
      </c>
      <c r="D194" s="152" t="s">
        <v>134</v>
      </c>
      <c r="E194" s="153" t="s">
        <v>244</v>
      </c>
      <c r="F194" s="154" t="s">
        <v>245</v>
      </c>
      <c r="G194" s="155" t="s">
        <v>241</v>
      </c>
      <c r="H194" s="156" t="n">
        <v>2</v>
      </c>
      <c r="I194" s="157"/>
      <c r="J194" s="158" t="n">
        <f aca="false">ROUND(I194*H194,2)</f>
        <v>0</v>
      </c>
      <c r="K194" s="154"/>
      <c r="L194" s="23"/>
      <c r="M194" s="159"/>
      <c r="N194" s="160" t="s">
        <v>38</v>
      </c>
      <c r="P194" s="161" t="n">
        <f aca="false">O194*H194</f>
        <v>0</v>
      </c>
      <c r="Q194" s="161" t="n">
        <v>0.00157</v>
      </c>
      <c r="R194" s="161" t="n">
        <f aca="false">Q194*H194</f>
        <v>0.00314</v>
      </c>
      <c r="S194" s="161" t="n">
        <v>0</v>
      </c>
      <c r="T194" s="162" t="n">
        <f aca="false">S194*H194</f>
        <v>0</v>
      </c>
      <c r="AR194" s="163" t="s">
        <v>184</v>
      </c>
      <c r="AT194" s="163" t="s">
        <v>134</v>
      </c>
      <c r="AU194" s="163" t="s">
        <v>139</v>
      </c>
      <c r="AY194" s="3" t="s">
        <v>131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139</v>
      </c>
      <c r="BK194" s="164" t="n">
        <f aca="false">ROUND(I194*H194,2)</f>
        <v>0</v>
      </c>
      <c r="BL194" s="3" t="s">
        <v>184</v>
      </c>
      <c r="BM194" s="163" t="s">
        <v>246</v>
      </c>
    </row>
    <row r="195" s="22" customFormat="true" ht="16.5" hidden="false" customHeight="true" outlineLevel="0" collapsed="false">
      <c r="B195" s="151"/>
      <c r="C195" s="152" t="s">
        <v>6</v>
      </c>
      <c r="D195" s="152" t="s">
        <v>134</v>
      </c>
      <c r="E195" s="153" t="s">
        <v>247</v>
      </c>
      <c r="F195" s="154" t="s">
        <v>248</v>
      </c>
      <c r="G195" s="155" t="s">
        <v>241</v>
      </c>
      <c r="H195" s="156" t="n">
        <v>7</v>
      </c>
      <c r="I195" s="157"/>
      <c r="J195" s="158" t="n">
        <f aca="false">ROUND(I195*H195,2)</f>
        <v>0</v>
      </c>
      <c r="K195" s="154"/>
      <c r="L195" s="23"/>
      <c r="M195" s="159"/>
      <c r="N195" s="160" t="s">
        <v>38</v>
      </c>
      <c r="P195" s="161" t="n">
        <f aca="false">O195*H195</f>
        <v>0</v>
      </c>
      <c r="Q195" s="161" t="n">
        <v>0.00036</v>
      </c>
      <c r="R195" s="161" t="n">
        <f aca="false">Q195*H195</f>
        <v>0.00252</v>
      </c>
      <c r="S195" s="161" t="n">
        <v>0</v>
      </c>
      <c r="T195" s="162" t="n">
        <f aca="false">S195*H195</f>
        <v>0</v>
      </c>
      <c r="AR195" s="163" t="s">
        <v>184</v>
      </c>
      <c r="AT195" s="163" t="s">
        <v>134</v>
      </c>
      <c r="AU195" s="163" t="s">
        <v>139</v>
      </c>
      <c r="AY195" s="3" t="s">
        <v>131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139</v>
      </c>
      <c r="BK195" s="164" t="n">
        <f aca="false">ROUND(I195*H195,2)</f>
        <v>0</v>
      </c>
      <c r="BL195" s="3" t="s">
        <v>184</v>
      </c>
      <c r="BM195" s="163" t="s">
        <v>249</v>
      </c>
    </row>
    <row r="196" s="22" customFormat="true" ht="16.5" hidden="false" customHeight="true" outlineLevel="0" collapsed="false">
      <c r="B196" s="151"/>
      <c r="C196" s="152" t="s">
        <v>250</v>
      </c>
      <c r="D196" s="152" t="s">
        <v>134</v>
      </c>
      <c r="E196" s="153" t="s">
        <v>251</v>
      </c>
      <c r="F196" s="154" t="s">
        <v>252</v>
      </c>
      <c r="G196" s="155" t="s">
        <v>241</v>
      </c>
      <c r="H196" s="156" t="n">
        <v>2</v>
      </c>
      <c r="I196" s="157"/>
      <c r="J196" s="158" t="n">
        <f aca="false">ROUND(I196*H196,2)</f>
        <v>0</v>
      </c>
      <c r="K196" s="154"/>
      <c r="L196" s="23"/>
      <c r="M196" s="159"/>
      <c r="N196" s="160" t="s">
        <v>38</v>
      </c>
      <c r="P196" s="161" t="n">
        <f aca="false">O196*H196</f>
        <v>0</v>
      </c>
      <c r="Q196" s="161" t="n">
        <v>0.00073</v>
      </c>
      <c r="R196" s="161" t="n">
        <f aca="false">Q196*H196</f>
        <v>0.00146</v>
      </c>
      <c r="S196" s="161" t="n">
        <v>0</v>
      </c>
      <c r="T196" s="162" t="n">
        <f aca="false">S196*H196</f>
        <v>0</v>
      </c>
      <c r="AR196" s="163" t="s">
        <v>184</v>
      </c>
      <c r="AT196" s="163" t="s">
        <v>134</v>
      </c>
      <c r="AU196" s="163" t="s">
        <v>139</v>
      </c>
      <c r="AY196" s="3" t="s">
        <v>131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139</v>
      </c>
      <c r="BK196" s="164" t="n">
        <f aca="false">ROUND(I196*H196,2)</f>
        <v>0</v>
      </c>
      <c r="BL196" s="3" t="s">
        <v>184</v>
      </c>
      <c r="BM196" s="163" t="s">
        <v>253</v>
      </c>
    </row>
    <row r="197" s="22" customFormat="true" ht="16.5" hidden="false" customHeight="true" outlineLevel="0" collapsed="false">
      <c r="B197" s="151"/>
      <c r="C197" s="152" t="s">
        <v>254</v>
      </c>
      <c r="D197" s="152" t="s">
        <v>134</v>
      </c>
      <c r="E197" s="153" t="s">
        <v>255</v>
      </c>
      <c r="F197" s="154" t="s">
        <v>256</v>
      </c>
      <c r="G197" s="155" t="s">
        <v>173</v>
      </c>
      <c r="H197" s="156" t="n">
        <v>3</v>
      </c>
      <c r="I197" s="157"/>
      <c r="J197" s="158" t="n">
        <f aca="false">ROUND(I197*H197,2)</f>
        <v>0</v>
      </c>
      <c r="K197" s="154"/>
      <c r="L197" s="23"/>
      <c r="M197" s="159"/>
      <c r="N197" s="160" t="s">
        <v>38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.0031</v>
      </c>
      <c r="T197" s="162" t="n">
        <f aca="false">S197*H197</f>
        <v>0.0093</v>
      </c>
      <c r="AR197" s="163" t="s">
        <v>184</v>
      </c>
      <c r="AT197" s="163" t="s">
        <v>134</v>
      </c>
      <c r="AU197" s="163" t="s">
        <v>139</v>
      </c>
      <c r="AY197" s="3" t="s">
        <v>131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139</v>
      </c>
      <c r="BK197" s="164" t="n">
        <f aca="false">ROUND(I197*H197,2)</f>
        <v>0</v>
      </c>
      <c r="BL197" s="3" t="s">
        <v>184</v>
      </c>
      <c r="BM197" s="163" t="s">
        <v>257</v>
      </c>
    </row>
    <row r="198" s="22" customFormat="true" ht="21.75" hidden="false" customHeight="true" outlineLevel="0" collapsed="false">
      <c r="B198" s="151"/>
      <c r="C198" s="152" t="s">
        <v>258</v>
      </c>
      <c r="D198" s="152" t="s">
        <v>134</v>
      </c>
      <c r="E198" s="153" t="s">
        <v>259</v>
      </c>
      <c r="F198" s="154" t="s">
        <v>260</v>
      </c>
      <c r="G198" s="155" t="s">
        <v>241</v>
      </c>
      <c r="H198" s="156" t="n">
        <v>11</v>
      </c>
      <c r="I198" s="157"/>
      <c r="J198" s="158" t="n">
        <f aca="false">ROUND(I198*H198,2)</f>
        <v>0</v>
      </c>
      <c r="K198" s="154"/>
      <c r="L198" s="23"/>
      <c r="M198" s="159"/>
      <c r="N198" s="160" t="s">
        <v>38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184</v>
      </c>
      <c r="AT198" s="163" t="s">
        <v>134</v>
      </c>
      <c r="AU198" s="163" t="s">
        <v>139</v>
      </c>
      <c r="AY198" s="3" t="s">
        <v>131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139</v>
      </c>
      <c r="BK198" s="164" t="n">
        <f aca="false">ROUND(I198*H198,2)</f>
        <v>0</v>
      </c>
      <c r="BL198" s="3" t="s">
        <v>184</v>
      </c>
      <c r="BM198" s="163" t="s">
        <v>261</v>
      </c>
    </row>
    <row r="199" s="22" customFormat="true" ht="24" hidden="false" customHeight="true" outlineLevel="0" collapsed="false">
      <c r="B199" s="151"/>
      <c r="C199" s="152" t="s">
        <v>262</v>
      </c>
      <c r="D199" s="152" t="s">
        <v>134</v>
      </c>
      <c r="E199" s="153" t="s">
        <v>263</v>
      </c>
      <c r="F199" s="154" t="s">
        <v>264</v>
      </c>
      <c r="G199" s="155" t="s">
        <v>212</v>
      </c>
      <c r="H199" s="156" t="n">
        <v>0.007</v>
      </c>
      <c r="I199" s="157"/>
      <c r="J199" s="158" t="n">
        <f aca="false">ROUND(I199*H199,2)</f>
        <v>0</v>
      </c>
      <c r="K199" s="154"/>
      <c r="L199" s="23"/>
      <c r="M199" s="159"/>
      <c r="N199" s="160" t="s">
        <v>38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184</v>
      </c>
      <c r="AT199" s="163" t="s">
        <v>134</v>
      </c>
      <c r="AU199" s="163" t="s">
        <v>139</v>
      </c>
      <c r="AY199" s="3" t="s">
        <v>131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139</v>
      </c>
      <c r="BK199" s="164" t="n">
        <f aca="false">ROUND(I199*H199,2)</f>
        <v>0</v>
      </c>
      <c r="BL199" s="3" t="s">
        <v>184</v>
      </c>
      <c r="BM199" s="163" t="s">
        <v>265</v>
      </c>
    </row>
    <row r="200" s="138" customFormat="true" ht="22.5" hidden="false" customHeight="true" outlineLevel="0" collapsed="false">
      <c r="B200" s="139"/>
      <c r="D200" s="140" t="s">
        <v>71</v>
      </c>
      <c r="E200" s="149" t="s">
        <v>266</v>
      </c>
      <c r="F200" s="149" t="s">
        <v>267</v>
      </c>
      <c r="I200" s="142"/>
      <c r="J200" s="150" t="n">
        <f aca="false">BK200</f>
        <v>0</v>
      </c>
      <c r="L200" s="139"/>
      <c r="M200" s="144"/>
      <c r="P200" s="145" t="n">
        <f aca="false">SUM(P201:P210)</f>
        <v>0</v>
      </c>
      <c r="R200" s="145" t="n">
        <f aca="false">SUM(R201:R210)</f>
        <v>0.02443</v>
      </c>
      <c r="T200" s="146" t="n">
        <f aca="false">SUM(T201:T210)</f>
        <v>0.0028</v>
      </c>
      <c r="AR200" s="140" t="s">
        <v>139</v>
      </c>
      <c r="AT200" s="147" t="s">
        <v>71</v>
      </c>
      <c r="AU200" s="147" t="s">
        <v>80</v>
      </c>
      <c r="AY200" s="140" t="s">
        <v>131</v>
      </c>
      <c r="BK200" s="148" t="n">
        <f aca="false">SUM(BK201:BK210)</f>
        <v>0</v>
      </c>
    </row>
    <row r="201" s="22" customFormat="true" ht="16.5" hidden="false" customHeight="true" outlineLevel="0" collapsed="false">
      <c r="B201" s="151"/>
      <c r="C201" s="152" t="s">
        <v>268</v>
      </c>
      <c r="D201" s="152" t="s">
        <v>134</v>
      </c>
      <c r="E201" s="153" t="s">
        <v>269</v>
      </c>
      <c r="F201" s="154" t="s">
        <v>270</v>
      </c>
      <c r="G201" s="155" t="s">
        <v>241</v>
      </c>
      <c r="H201" s="156" t="n">
        <v>10</v>
      </c>
      <c r="I201" s="157"/>
      <c r="J201" s="158" t="n">
        <f aca="false">ROUND(I201*H201,2)</f>
        <v>0</v>
      </c>
      <c r="K201" s="154"/>
      <c r="L201" s="23"/>
      <c r="M201" s="159"/>
      <c r="N201" s="160" t="s">
        <v>38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.00028</v>
      </c>
      <c r="T201" s="162" t="n">
        <f aca="false">S201*H201</f>
        <v>0.0028</v>
      </c>
      <c r="AR201" s="163" t="s">
        <v>184</v>
      </c>
      <c r="AT201" s="163" t="s">
        <v>134</v>
      </c>
      <c r="AU201" s="163" t="s">
        <v>139</v>
      </c>
      <c r="AY201" s="3" t="s">
        <v>131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139</v>
      </c>
      <c r="BK201" s="164" t="n">
        <f aca="false">ROUND(I201*H201,2)</f>
        <v>0</v>
      </c>
      <c r="BL201" s="3" t="s">
        <v>184</v>
      </c>
      <c r="BM201" s="163" t="s">
        <v>271</v>
      </c>
    </row>
    <row r="202" s="22" customFormat="true" ht="24" hidden="false" customHeight="true" outlineLevel="0" collapsed="false">
      <c r="B202" s="151"/>
      <c r="C202" s="152" t="s">
        <v>272</v>
      </c>
      <c r="D202" s="152" t="s">
        <v>134</v>
      </c>
      <c r="E202" s="153" t="s">
        <v>273</v>
      </c>
      <c r="F202" s="154" t="s">
        <v>274</v>
      </c>
      <c r="G202" s="155" t="s">
        <v>241</v>
      </c>
      <c r="H202" s="156" t="n">
        <v>20</v>
      </c>
      <c r="I202" s="157"/>
      <c r="J202" s="158" t="n">
        <f aca="false">ROUND(I202*H202,2)</f>
        <v>0</v>
      </c>
      <c r="K202" s="154"/>
      <c r="L202" s="23"/>
      <c r="M202" s="159"/>
      <c r="N202" s="160" t="s">
        <v>38</v>
      </c>
      <c r="P202" s="161" t="n">
        <f aca="false">O202*H202</f>
        <v>0</v>
      </c>
      <c r="Q202" s="161" t="n">
        <v>0.00043</v>
      </c>
      <c r="R202" s="161" t="n">
        <f aca="false">Q202*H202</f>
        <v>0.0086</v>
      </c>
      <c r="S202" s="161" t="n">
        <v>0</v>
      </c>
      <c r="T202" s="162" t="n">
        <f aca="false">S202*H202</f>
        <v>0</v>
      </c>
      <c r="AR202" s="163" t="s">
        <v>184</v>
      </c>
      <c r="AT202" s="163" t="s">
        <v>134</v>
      </c>
      <c r="AU202" s="163" t="s">
        <v>139</v>
      </c>
      <c r="AY202" s="3" t="s">
        <v>131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139</v>
      </c>
      <c r="BK202" s="164" t="n">
        <f aca="false">ROUND(I202*H202,2)</f>
        <v>0</v>
      </c>
      <c r="BL202" s="3" t="s">
        <v>184</v>
      </c>
      <c r="BM202" s="163" t="s">
        <v>275</v>
      </c>
    </row>
    <row r="203" s="22" customFormat="true" ht="24" hidden="false" customHeight="true" outlineLevel="0" collapsed="false">
      <c r="B203" s="151"/>
      <c r="C203" s="189" t="s">
        <v>276</v>
      </c>
      <c r="D203" s="189" t="s">
        <v>176</v>
      </c>
      <c r="E203" s="190" t="s">
        <v>277</v>
      </c>
      <c r="F203" s="191" t="s">
        <v>278</v>
      </c>
      <c r="G203" s="192" t="s">
        <v>241</v>
      </c>
      <c r="H203" s="193" t="n">
        <v>7</v>
      </c>
      <c r="I203" s="194"/>
      <c r="J203" s="195" t="n">
        <f aca="false">ROUND(I203*H203,2)</f>
        <v>0</v>
      </c>
      <c r="K203" s="191"/>
      <c r="L203" s="196"/>
      <c r="M203" s="197"/>
      <c r="N203" s="198" t="s">
        <v>38</v>
      </c>
      <c r="P203" s="161" t="n">
        <f aca="false">O203*H203</f>
        <v>0</v>
      </c>
      <c r="Q203" s="161" t="n">
        <v>0.00025</v>
      </c>
      <c r="R203" s="161" t="n">
        <f aca="false">Q203*H203</f>
        <v>0.00175</v>
      </c>
      <c r="S203" s="161" t="n">
        <v>0</v>
      </c>
      <c r="T203" s="162" t="n">
        <f aca="false">S203*H203</f>
        <v>0</v>
      </c>
      <c r="AR203" s="163" t="s">
        <v>279</v>
      </c>
      <c r="AT203" s="163" t="s">
        <v>176</v>
      </c>
      <c r="AU203" s="163" t="s">
        <v>139</v>
      </c>
      <c r="AY203" s="3" t="s">
        <v>131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139</v>
      </c>
      <c r="BK203" s="164" t="n">
        <f aca="false">ROUND(I203*H203,2)</f>
        <v>0</v>
      </c>
      <c r="BL203" s="3" t="s">
        <v>184</v>
      </c>
      <c r="BM203" s="163" t="s">
        <v>280</v>
      </c>
    </row>
    <row r="204" s="22" customFormat="true" ht="24" hidden="false" customHeight="true" outlineLevel="0" collapsed="false">
      <c r="B204" s="151"/>
      <c r="C204" s="189" t="s">
        <v>281</v>
      </c>
      <c r="D204" s="189" t="s">
        <v>176</v>
      </c>
      <c r="E204" s="190" t="s">
        <v>282</v>
      </c>
      <c r="F204" s="191" t="s">
        <v>283</v>
      </c>
      <c r="G204" s="192" t="s">
        <v>241</v>
      </c>
      <c r="H204" s="193" t="n">
        <v>7</v>
      </c>
      <c r="I204" s="194"/>
      <c r="J204" s="195" t="n">
        <f aca="false">ROUND(I204*H204,2)</f>
        <v>0</v>
      </c>
      <c r="K204" s="191"/>
      <c r="L204" s="196"/>
      <c r="M204" s="197"/>
      <c r="N204" s="198" t="s">
        <v>38</v>
      </c>
      <c r="P204" s="161" t="n">
        <f aca="false">O204*H204</f>
        <v>0</v>
      </c>
      <c r="Q204" s="161" t="n">
        <v>0.00036</v>
      </c>
      <c r="R204" s="161" t="n">
        <f aca="false">Q204*H204</f>
        <v>0.00252</v>
      </c>
      <c r="S204" s="161" t="n">
        <v>0</v>
      </c>
      <c r="T204" s="162" t="n">
        <f aca="false">S204*H204</f>
        <v>0</v>
      </c>
      <c r="AR204" s="163" t="s">
        <v>279</v>
      </c>
      <c r="AT204" s="163" t="s">
        <v>176</v>
      </c>
      <c r="AU204" s="163" t="s">
        <v>139</v>
      </c>
      <c r="AY204" s="3" t="s">
        <v>131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139</v>
      </c>
      <c r="BK204" s="164" t="n">
        <f aca="false">ROUND(I204*H204,2)</f>
        <v>0</v>
      </c>
      <c r="BL204" s="3" t="s">
        <v>184</v>
      </c>
      <c r="BM204" s="163" t="s">
        <v>284</v>
      </c>
    </row>
    <row r="205" s="22" customFormat="true" ht="24" hidden="false" customHeight="true" outlineLevel="0" collapsed="false">
      <c r="B205" s="151"/>
      <c r="C205" s="189" t="s">
        <v>285</v>
      </c>
      <c r="D205" s="189" t="s">
        <v>176</v>
      </c>
      <c r="E205" s="190" t="s">
        <v>286</v>
      </c>
      <c r="F205" s="191" t="s">
        <v>287</v>
      </c>
      <c r="G205" s="192" t="s">
        <v>241</v>
      </c>
      <c r="H205" s="193" t="n">
        <v>6</v>
      </c>
      <c r="I205" s="194"/>
      <c r="J205" s="195" t="n">
        <f aca="false">ROUND(I205*H205,2)</f>
        <v>0</v>
      </c>
      <c r="K205" s="191"/>
      <c r="L205" s="196"/>
      <c r="M205" s="197"/>
      <c r="N205" s="198" t="s">
        <v>38</v>
      </c>
      <c r="P205" s="161" t="n">
        <f aca="false">O205*H205</f>
        <v>0</v>
      </c>
      <c r="Q205" s="161" t="n">
        <v>0.00056</v>
      </c>
      <c r="R205" s="161" t="n">
        <f aca="false">Q205*H205</f>
        <v>0.00336</v>
      </c>
      <c r="S205" s="161" t="n">
        <v>0</v>
      </c>
      <c r="T205" s="162" t="n">
        <f aca="false">S205*H205</f>
        <v>0</v>
      </c>
      <c r="AR205" s="163" t="s">
        <v>279</v>
      </c>
      <c r="AT205" s="163" t="s">
        <v>176</v>
      </c>
      <c r="AU205" s="163" t="s">
        <v>139</v>
      </c>
      <c r="AY205" s="3" t="s">
        <v>131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139</v>
      </c>
      <c r="BK205" s="164" t="n">
        <f aca="false">ROUND(I205*H205,2)</f>
        <v>0</v>
      </c>
      <c r="BL205" s="3" t="s">
        <v>184</v>
      </c>
      <c r="BM205" s="163" t="s">
        <v>288</v>
      </c>
    </row>
    <row r="206" s="22" customFormat="true" ht="24" hidden="false" customHeight="true" outlineLevel="0" collapsed="false">
      <c r="B206" s="151"/>
      <c r="C206" s="152" t="s">
        <v>289</v>
      </c>
      <c r="D206" s="152" t="s">
        <v>134</v>
      </c>
      <c r="E206" s="153" t="s">
        <v>290</v>
      </c>
      <c r="F206" s="154" t="s">
        <v>291</v>
      </c>
      <c r="G206" s="155" t="s">
        <v>292</v>
      </c>
      <c r="H206" s="156" t="n">
        <v>1</v>
      </c>
      <c r="I206" s="157"/>
      <c r="J206" s="158" t="n">
        <f aca="false">ROUND(I206*H206,2)</f>
        <v>0</v>
      </c>
      <c r="K206" s="154"/>
      <c r="L206" s="23"/>
      <c r="M206" s="159"/>
      <c r="N206" s="160" t="s">
        <v>38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184</v>
      </c>
      <c r="AT206" s="163" t="s">
        <v>134</v>
      </c>
      <c r="AU206" s="163" t="s">
        <v>139</v>
      </c>
      <c r="AY206" s="3" t="s">
        <v>131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139</v>
      </c>
      <c r="BK206" s="164" t="n">
        <f aca="false">ROUND(I206*H206,2)</f>
        <v>0</v>
      </c>
      <c r="BL206" s="3" t="s">
        <v>184</v>
      </c>
      <c r="BM206" s="163" t="s">
        <v>293</v>
      </c>
    </row>
    <row r="207" s="22" customFormat="true" ht="24" hidden="false" customHeight="true" outlineLevel="0" collapsed="false">
      <c r="B207" s="151"/>
      <c r="C207" s="152" t="s">
        <v>279</v>
      </c>
      <c r="D207" s="152" t="s">
        <v>134</v>
      </c>
      <c r="E207" s="153" t="s">
        <v>294</v>
      </c>
      <c r="F207" s="154" t="s">
        <v>295</v>
      </c>
      <c r="G207" s="155" t="s">
        <v>292</v>
      </c>
      <c r="H207" s="156" t="n">
        <v>1</v>
      </c>
      <c r="I207" s="157"/>
      <c r="J207" s="158" t="n">
        <f aca="false">ROUND(I207*H207,2)</f>
        <v>0</v>
      </c>
      <c r="K207" s="154"/>
      <c r="L207" s="23"/>
      <c r="M207" s="159"/>
      <c r="N207" s="160" t="s">
        <v>38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184</v>
      </c>
      <c r="AT207" s="163" t="s">
        <v>134</v>
      </c>
      <c r="AU207" s="163" t="s">
        <v>139</v>
      </c>
      <c r="AY207" s="3" t="s">
        <v>131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139</v>
      </c>
      <c r="BK207" s="164" t="n">
        <f aca="false">ROUND(I207*H207,2)</f>
        <v>0</v>
      </c>
      <c r="BL207" s="3" t="s">
        <v>184</v>
      </c>
      <c r="BM207" s="163" t="s">
        <v>296</v>
      </c>
    </row>
    <row r="208" s="22" customFormat="true" ht="24" hidden="false" customHeight="true" outlineLevel="0" collapsed="false">
      <c r="B208" s="151"/>
      <c r="C208" s="152" t="s">
        <v>297</v>
      </c>
      <c r="D208" s="152" t="s">
        <v>134</v>
      </c>
      <c r="E208" s="153" t="s">
        <v>298</v>
      </c>
      <c r="F208" s="154" t="s">
        <v>299</v>
      </c>
      <c r="G208" s="155" t="s">
        <v>241</v>
      </c>
      <c r="H208" s="156" t="n">
        <v>20</v>
      </c>
      <c r="I208" s="157"/>
      <c r="J208" s="158" t="n">
        <f aca="false">ROUND(I208*H208,2)</f>
        <v>0</v>
      </c>
      <c r="K208" s="154"/>
      <c r="L208" s="23"/>
      <c r="M208" s="159"/>
      <c r="N208" s="160" t="s">
        <v>38</v>
      </c>
      <c r="P208" s="161" t="n">
        <f aca="false">O208*H208</f>
        <v>0</v>
      </c>
      <c r="Q208" s="161" t="n">
        <v>0.0004</v>
      </c>
      <c r="R208" s="161" t="n">
        <f aca="false">Q208*H208</f>
        <v>0.008</v>
      </c>
      <c r="S208" s="161" t="n">
        <v>0</v>
      </c>
      <c r="T208" s="162" t="n">
        <f aca="false">S208*H208</f>
        <v>0</v>
      </c>
      <c r="AR208" s="163" t="s">
        <v>184</v>
      </c>
      <c r="AT208" s="163" t="s">
        <v>134</v>
      </c>
      <c r="AU208" s="163" t="s">
        <v>139</v>
      </c>
      <c r="AY208" s="3" t="s">
        <v>131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139</v>
      </c>
      <c r="BK208" s="164" t="n">
        <f aca="false">ROUND(I208*H208,2)</f>
        <v>0</v>
      </c>
      <c r="BL208" s="3" t="s">
        <v>184</v>
      </c>
      <c r="BM208" s="163" t="s">
        <v>300</v>
      </c>
    </row>
    <row r="209" s="22" customFormat="true" ht="21.75" hidden="false" customHeight="true" outlineLevel="0" collapsed="false">
      <c r="B209" s="151"/>
      <c r="C209" s="152" t="s">
        <v>301</v>
      </c>
      <c r="D209" s="152" t="s">
        <v>134</v>
      </c>
      <c r="E209" s="153" t="s">
        <v>302</v>
      </c>
      <c r="F209" s="154" t="s">
        <v>303</v>
      </c>
      <c r="G209" s="155" t="s">
        <v>241</v>
      </c>
      <c r="H209" s="156" t="n">
        <v>20</v>
      </c>
      <c r="I209" s="157"/>
      <c r="J209" s="158" t="n">
        <f aca="false">ROUND(I209*H209,2)</f>
        <v>0</v>
      </c>
      <c r="K209" s="154"/>
      <c r="L209" s="23"/>
      <c r="M209" s="159"/>
      <c r="N209" s="160" t="s">
        <v>38</v>
      </c>
      <c r="P209" s="161" t="n">
        <f aca="false">O209*H209</f>
        <v>0</v>
      </c>
      <c r="Q209" s="161" t="n">
        <v>1E-005</v>
      </c>
      <c r="R209" s="161" t="n">
        <f aca="false">Q209*H209</f>
        <v>0.0002</v>
      </c>
      <c r="S209" s="161" t="n">
        <v>0</v>
      </c>
      <c r="T209" s="162" t="n">
        <f aca="false">S209*H209</f>
        <v>0</v>
      </c>
      <c r="AR209" s="163" t="s">
        <v>184</v>
      </c>
      <c r="AT209" s="163" t="s">
        <v>134</v>
      </c>
      <c r="AU209" s="163" t="s">
        <v>139</v>
      </c>
      <c r="AY209" s="3" t="s">
        <v>131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139</v>
      </c>
      <c r="BK209" s="164" t="n">
        <f aca="false">ROUND(I209*H209,2)</f>
        <v>0</v>
      </c>
      <c r="BL209" s="3" t="s">
        <v>184</v>
      </c>
      <c r="BM209" s="163" t="s">
        <v>304</v>
      </c>
    </row>
    <row r="210" s="22" customFormat="true" ht="24" hidden="false" customHeight="true" outlineLevel="0" collapsed="false">
      <c r="B210" s="151"/>
      <c r="C210" s="152" t="s">
        <v>305</v>
      </c>
      <c r="D210" s="152" t="s">
        <v>134</v>
      </c>
      <c r="E210" s="153" t="s">
        <v>306</v>
      </c>
      <c r="F210" s="154" t="s">
        <v>307</v>
      </c>
      <c r="G210" s="155" t="s">
        <v>212</v>
      </c>
      <c r="H210" s="156" t="n">
        <v>0.024</v>
      </c>
      <c r="I210" s="157"/>
      <c r="J210" s="158" t="n">
        <f aca="false">ROUND(I210*H210,2)</f>
        <v>0</v>
      </c>
      <c r="K210" s="154"/>
      <c r="L210" s="23"/>
      <c r="M210" s="159"/>
      <c r="N210" s="160" t="s">
        <v>38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84</v>
      </c>
      <c r="AT210" s="163" t="s">
        <v>134</v>
      </c>
      <c r="AU210" s="163" t="s">
        <v>139</v>
      </c>
      <c r="AY210" s="3" t="s">
        <v>131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139</v>
      </c>
      <c r="BK210" s="164" t="n">
        <f aca="false">ROUND(I210*H210,2)</f>
        <v>0</v>
      </c>
      <c r="BL210" s="3" t="s">
        <v>184</v>
      </c>
      <c r="BM210" s="163" t="s">
        <v>308</v>
      </c>
    </row>
    <row r="211" s="138" customFormat="true" ht="22.5" hidden="false" customHeight="true" outlineLevel="0" collapsed="false">
      <c r="B211" s="139"/>
      <c r="D211" s="140" t="s">
        <v>71</v>
      </c>
      <c r="E211" s="149" t="s">
        <v>309</v>
      </c>
      <c r="F211" s="149" t="s">
        <v>310</v>
      </c>
      <c r="I211" s="142"/>
      <c r="J211" s="150" t="n">
        <f aca="false">BK211</f>
        <v>0</v>
      </c>
      <c r="L211" s="139"/>
      <c r="M211" s="144"/>
      <c r="P211" s="145" t="n">
        <f aca="false">SUM(P212:P222)</f>
        <v>0</v>
      </c>
      <c r="R211" s="145" t="n">
        <f aca="false">SUM(R212:R222)</f>
        <v>0.00225</v>
      </c>
      <c r="T211" s="146" t="n">
        <f aca="false">SUM(T212:T222)</f>
        <v>0.00645</v>
      </c>
      <c r="AR211" s="140" t="s">
        <v>139</v>
      </c>
      <c r="AT211" s="147" t="s">
        <v>71</v>
      </c>
      <c r="AU211" s="147" t="s">
        <v>80</v>
      </c>
      <c r="AY211" s="140" t="s">
        <v>131</v>
      </c>
      <c r="BK211" s="148" t="n">
        <f aca="false">SUM(BK212:BK222)</f>
        <v>0</v>
      </c>
    </row>
    <row r="212" s="22" customFormat="true" ht="24" hidden="false" customHeight="true" outlineLevel="0" collapsed="false">
      <c r="B212" s="151"/>
      <c r="C212" s="152" t="s">
        <v>311</v>
      </c>
      <c r="D212" s="152" t="s">
        <v>134</v>
      </c>
      <c r="E212" s="153" t="s">
        <v>312</v>
      </c>
      <c r="F212" s="154" t="s">
        <v>313</v>
      </c>
      <c r="G212" s="155" t="s">
        <v>241</v>
      </c>
      <c r="H212" s="156" t="n">
        <v>3</v>
      </c>
      <c r="I212" s="157"/>
      <c r="J212" s="158" t="n">
        <f aca="false">ROUND(I212*H212,2)</f>
        <v>0</v>
      </c>
      <c r="K212" s="154"/>
      <c r="L212" s="23"/>
      <c r="M212" s="159"/>
      <c r="N212" s="160" t="s">
        <v>38</v>
      </c>
      <c r="P212" s="161" t="n">
        <f aca="false">O212*H212</f>
        <v>0</v>
      </c>
      <c r="Q212" s="161" t="n">
        <v>0.00011</v>
      </c>
      <c r="R212" s="161" t="n">
        <f aca="false">Q212*H212</f>
        <v>0.00033</v>
      </c>
      <c r="S212" s="161" t="n">
        <v>0.00215</v>
      </c>
      <c r="T212" s="162" t="n">
        <f aca="false">S212*H212</f>
        <v>0.00645</v>
      </c>
      <c r="AR212" s="163" t="s">
        <v>184</v>
      </c>
      <c r="AT212" s="163" t="s">
        <v>134</v>
      </c>
      <c r="AU212" s="163" t="s">
        <v>139</v>
      </c>
      <c r="AY212" s="3" t="s">
        <v>131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139</v>
      </c>
      <c r="BK212" s="164" t="n">
        <f aca="false">ROUND(I212*H212,2)</f>
        <v>0</v>
      </c>
      <c r="BL212" s="3" t="s">
        <v>184</v>
      </c>
      <c r="BM212" s="163" t="s">
        <v>314</v>
      </c>
    </row>
    <row r="213" s="22" customFormat="true" ht="24" hidden="false" customHeight="true" outlineLevel="0" collapsed="false">
      <c r="B213" s="151"/>
      <c r="C213" s="152" t="s">
        <v>315</v>
      </c>
      <c r="D213" s="152" t="s">
        <v>134</v>
      </c>
      <c r="E213" s="153" t="s">
        <v>316</v>
      </c>
      <c r="F213" s="154" t="s">
        <v>317</v>
      </c>
      <c r="G213" s="155" t="s">
        <v>241</v>
      </c>
      <c r="H213" s="156" t="n">
        <v>1</v>
      </c>
      <c r="I213" s="157"/>
      <c r="J213" s="158" t="n">
        <f aca="false">ROUND(I213*H213,2)</f>
        <v>0</v>
      </c>
      <c r="K213" s="154" t="s">
        <v>147</v>
      </c>
      <c r="L213" s="23"/>
      <c r="M213" s="159"/>
      <c r="N213" s="160" t="s">
        <v>38</v>
      </c>
      <c r="P213" s="161" t="n">
        <f aca="false">O213*H213</f>
        <v>0</v>
      </c>
      <c r="Q213" s="161" t="n">
        <v>0.00043</v>
      </c>
      <c r="R213" s="161" t="n">
        <f aca="false">Q213*H213</f>
        <v>0.00043</v>
      </c>
      <c r="S213" s="161" t="n">
        <v>0</v>
      </c>
      <c r="T213" s="162" t="n">
        <f aca="false">S213*H213</f>
        <v>0</v>
      </c>
      <c r="AR213" s="163" t="s">
        <v>184</v>
      </c>
      <c r="AT213" s="163" t="s">
        <v>134</v>
      </c>
      <c r="AU213" s="163" t="s">
        <v>139</v>
      </c>
      <c r="AY213" s="3" t="s">
        <v>131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139</v>
      </c>
      <c r="BK213" s="164" t="n">
        <f aca="false">ROUND(I213*H213,2)</f>
        <v>0</v>
      </c>
      <c r="BL213" s="3" t="s">
        <v>184</v>
      </c>
      <c r="BM213" s="163" t="s">
        <v>318</v>
      </c>
    </row>
    <row r="214" s="182" customFormat="true" ht="11.25" hidden="false" customHeight="false" outlineLevel="0" collapsed="false">
      <c r="B214" s="183"/>
      <c r="D214" s="167" t="s">
        <v>141</v>
      </c>
      <c r="E214" s="184"/>
      <c r="F214" s="185" t="s">
        <v>319</v>
      </c>
      <c r="H214" s="184"/>
      <c r="I214" s="186"/>
      <c r="L214" s="183"/>
      <c r="M214" s="187"/>
      <c r="T214" s="188"/>
      <c r="AT214" s="184" t="s">
        <v>141</v>
      </c>
      <c r="AU214" s="184" t="s">
        <v>139</v>
      </c>
      <c r="AV214" s="182" t="s">
        <v>80</v>
      </c>
      <c r="AW214" s="182" t="s">
        <v>29</v>
      </c>
      <c r="AX214" s="182" t="s">
        <v>72</v>
      </c>
      <c r="AY214" s="184" t="s">
        <v>131</v>
      </c>
    </row>
    <row r="215" s="165" customFormat="true" ht="11.25" hidden="false" customHeight="false" outlineLevel="0" collapsed="false">
      <c r="B215" s="166"/>
      <c r="D215" s="167" t="s">
        <v>141</v>
      </c>
      <c r="E215" s="168"/>
      <c r="F215" s="169" t="s">
        <v>80</v>
      </c>
      <c r="H215" s="170" t="n">
        <v>1</v>
      </c>
      <c r="I215" s="171"/>
      <c r="L215" s="166"/>
      <c r="M215" s="172"/>
      <c r="T215" s="173"/>
      <c r="AT215" s="168" t="s">
        <v>141</v>
      </c>
      <c r="AU215" s="168" t="s">
        <v>139</v>
      </c>
      <c r="AV215" s="165" t="s">
        <v>139</v>
      </c>
      <c r="AW215" s="165" t="s">
        <v>29</v>
      </c>
      <c r="AX215" s="165" t="s">
        <v>80</v>
      </c>
      <c r="AY215" s="168" t="s">
        <v>131</v>
      </c>
    </row>
    <row r="216" s="22" customFormat="true" ht="24" hidden="false" customHeight="true" outlineLevel="0" collapsed="false">
      <c r="B216" s="151"/>
      <c r="C216" s="152" t="s">
        <v>320</v>
      </c>
      <c r="D216" s="152" t="s">
        <v>134</v>
      </c>
      <c r="E216" s="153" t="s">
        <v>321</v>
      </c>
      <c r="F216" s="154" t="s">
        <v>322</v>
      </c>
      <c r="G216" s="155" t="s">
        <v>241</v>
      </c>
      <c r="H216" s="156" t="n">
        <v>3</v>
      </c>
      <c r="I216" s="157"/>
      <c r="J216" s="158" t="n">
        <f aca="false">ROUND(I216*H216,2)</f>
        <v>0</v>
      </c>
      <c r="K216" s="154" t="s">
        <v>147</v>
      </c>
      <c r="L216" s="23"/>
      <c r="M216" s="159"/>
      <c r="N216" s="160" t="s">
        <v>38</v>
      </c>
      <c r="P216" s="161" t="n">
        <f aca="false">O216*H216</f>
        <v>0</v>
      </c>
      <c r="Q216" s="161" t="n">
        <v>0.00038</v>
      </c>
      <c r="R216" s="161" t="n">
        <f aca="false">Q216*H216</f>
        <v>0.00114</v>
      </c>
      <c r="S216" s="161" t="n">
        <v>0</v>
      </c>
      <c r="T216" s="162" t="n">
        <f aca="false">S216*H216</f>
        <v>0</v>
      </c>
      <c r="AR216" s="163" t="s">
        <v>184</v>
      </c>
      <c r="AT216" s="163" t="s">
        <v>134</v>
      </c>
      <c r="AU216" s="163" t="s">
        <v>139</v>
      </c>
      <c r="AY216" s="3" t="s">
        <v>131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139</v>
      </c>
      <c r="BK216" s="164" t="n">
        <f aca="false">ROUND(I216*H216,2)</f>
        <v>0</v>
      </c>
      <c r="BL216" s="3" t="s">
        <v>184</v>
      </c>
      <c r="BM216" s="163" t="s">
        <v>323</v>
      </c>
    </row>
    <row r="217" s="22" customFormat="true" ht="24" hidden="false" customHeight="true" outlineLevel="0" collapsed="false">
      <c r="B217" s="151"/>
      <c r="C217" s="152" t="s">
        <v>324</v>
      </c>
      <c r="D217" s="152" t="s">
        <v>134</v>
      </c>
      <c r="E217" s="153" t="s">
        <v>325</v>
      </c>
      <c r="F217" s="154" t="s">
        <v>326</v>
      </c>
      <c r="G217" s="155" t="s">
        <v>292</v>
      </c>
      <c r="H217" s="156" t="n">
        <v>1</v>
      </c>
      <c r="I217" s="157"/>
      <c r="J217" s="158" t="n">
        <f aca="false">ROUND(I217*H217,2)</f>
        <v>0</v>
      </c>
      <c r="K217" s="154"/>
      <c r="L217" s="23"/>
      <c r="M217" s="159"/>
      <c r="N217" s="160" t="s">
        <v>38</v>
      </c>
      <c r="P217" s="161" t="n">
        <f aca="false">O217*H217</f>
        <v>0</v>
      </c>
      <c r="Q217" s="161" t="n">
        <v>0.00035</v>
      </c>
      <c r="R217" s="161" t="n">
        <f aca="false">Q217*H217</f>
        <v>0.00035</v>
      </c>
      <c r="S217" s="161" t="n">
        <v>0</v>
      </c>
      <c r="T217" s="162" t="n">
        <f aca="false">S217*H217</f>
        <v>0</v>
      </c>
      <c r="AR217" s="163" t="s">
        <v>184</v>
      </c>
      <c r="AT217" s="163" t="s">
        <v>134</v>
      </c>
      <c r="AU217" s="163" t="s">
        <v>139</v>
      </c>
      <c r="AY217" s="3" t="s">
        <v>131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139</v>
      </c>
      <c r="BK217" s="164" t="n">
        <f aca="false">ROUND(I217*H217,2)</f>
        <v>0</v>
      </c>
      <c r="BL217" s="3" t="s">
        <v>184</v>
      </c>
      <c r="BM217" s="163" t="s">
        <v>327</v>
      </c>
    </row>
    <row r="218" s="22" customFormat="true" ht="16.5" hidden="false" customHeight="true" outlineLevel="0" collapsed="false">
      <c r="B218" s="151"/>
      <c r="C218" s="152" t="s">
        <v>328</v>
      </c>
      <c r="D218" s="152" t="s">
        <v>134</v>
      </c>
      <c r="E218" s="153" t="s">
        <v>329</v>
      </c>
      <c r="F218" s="154" t="s">
        <v>330</v>
      </c>
      <c r="G218" s="155" t="s">
        <v>173</v>
      </c>
      <c r="H218" s="156" t="n">
        <v>2</v>
      </c>
      <c r="I218" s="157"/>
      <c r="J218" s="158" t="n">
        <f aca="false">ROUND(I218*H218,2)</f>
        <v>0</v>
      </c>
      <c r="K218" s="154"/>
      <c r="L218" s="23"/>
      <c r="M218" s="159"/>
      <c r="N218" s="160" t="s">
        <v>38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184</v>
      </c>
      <c r="AT218" s="163" t="s">
        <v>134</v>
      </c>
      <c r="AU218" s="163" t="s">
        <v>139</v>
      </c>
      <c r="AY218" s="3" t="s">
        <v>131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139</v>
      </c>
      <c r="BK218" s="164" t="n">
        <f aca="false">ROUND(I218*H218,2)</f>
        <v>0</v>
      </c>
      <c r="BL218" s="3" t="s">
        <v>184</v>
      </c>
      <c r="BM218" s="163" t="s">
        <v>331</v>
      </c>
    </row>
    <row r="219" s="22" customFormat="true" ht="16.5" hidden="false" customHeight="true" outlineLevel="0" collapsed="false">
      <c r="B219" s="151"/>
      <c r="C219" s="152" t="s">
        <v>332</v>
      </c>
      <c r="D219" s="152" t="s">
        <v>134</v>
      </c>
      <c r="E219" s="153" t="s">
        <v>333</v>
      </c>
      <c r="F219" s="154" t="s">
        <v>334</v>
      </c>
      <c r="G219" s="155" t="s">
        <v>241</v>
      </c>
      <c r="H219" s="156" t="n">
        <v>3</v>
      </c>
      <c r="I219" s="157"/>
      <c r="J219" s="158" t="n">
        <f aca="false">ROUND(I219*H219,2)</f>
        <v>0</v>
      </c>
      <c r="K219" s="154"/>
      <c r="L219" s="23"/>
      <c r="M219" s="159"/>
      <c r="N219" s="160" t="s">
        <v>38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84</v>
      </c>
      <c r="AT219" s="163" t="s">
        <v>134</v>
      </c>
      <c r="AU219" s="163" t="s">
        <v>139</v>
      </c>
      <c r="AY219" s="3" t="s">
        <v>131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139</v>
      </c>
      <c r="BK219" s="164" t="n">
        <f aca="false">ROUND(I219*H219,2)</f>
        <v>0</v>
      </c>
      <c r="BL219" s="3" t="s">
        <v>184</v>
      </c>
      <c r="BM219" s="163" t="s">
        <v>335</v>
      </c>
    </row>
    <row r="220" s="22" customFormat="true" ht="16.5" hidden="false" customHeight="true" outlineLevel="0" collapsed="false">
      <c r="B220" s="151"/>
      <c r="C220" s="152" t="s">
        <v>336</v>
      </c>
      <c r="D220" s="152" t="s">
        <v>134</v>
      </c>
      <c r="E220" s="153" t="s">
        <v>337</v>
      </c>
      <c r="F220" s="154" t="s">
        <v>338</v>
      </c>
      <c r="G220" s="155" t="s">
        <v>173</v>
      </c>
      <c r="H220" s="156" t="n">
        <v>1</v>
      </c>
      <c r="I220" s="157"/>
      <c r="J220" s="158" t="n">
        <f aca="false">ROUND(I220*H220,2)</f>
        <v>0</v>
      </c>
      <c r="K220" s="154"/>
      <c r="L220" s="23"/>
      <c r="M220" s="159"/>
      <c r="N220" s="160" t="s">
        <v>38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84</v>
      </c>
      <c r="AT220" s="163" t="s">
        <v>134</v>
      </c>
      <c r="AU220" s="163" t="s">
        <v>139</v>
      </c>
      <c r="AY220" s="3" t="s">
        <v>131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139</v>
      </c>
      <c r="BK220" s="164" t="n">
        <f aca="false">ROUND(I220*H220,2)</f>
        <v>0</v>
      </c>
      <c r="BL220" s="3" t="s">
        <v>184</v>
      </c>
      <c r="BM220" s="163" t="s">
        <v>339</v>
      </c>
    </row>
    <row r="221" s="22" customFormat="true" ht="37.5" hidden="false" customHeight="true" outlineLevel="0" collapsed="false">
      <c r="B221" s="151"/>
      <c r="C221" s="152" t="s">
        <v>340</v>
      </c>
      <c r="D221" s="152" t="s">
        <v>134</v>
      </c>
      <c r="E221" s="153" t="s">
        <v>341</v>
      </c>
      <c r="F221" s="154" t="s">
        <v>342</v>
      </c>
      <c r="G221" s="155" t="s">
        <v>343</v>
      </c>
      <c r="H221" s="156" t="n">
        <v>1</v>
      </c>
      <c r="I221" s="157"/>
      <c r="J221" s="158" t="n">
        <f aca="false">ROUND(I221*H221,2)</f>
        <v>0</v>
      </c>
      <c r="K221" s="154"/>
      <c r="L221" s="23"/>
      <c r="M221" s="159"/>
      <c r="N221" s="160" t="s">
        <v>38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184</v>
      </c>
      <c r="AT221" s="163" t="s">
        <v>134</v>
      </c>
      <c r="AU221" s="163" t="s">
        <v>139</v>
      </c>
      <c r="AY221" s="3" t="s">
        <v>131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139</v>
      </c>
      <c r="BK221" s="164" t="n">
        <f aca="false">ROUND(I221*H221,2)</f>
        <v>0</v>
      </c>
      <c r="BL221" s="3" t="s">
        <v>184</v>
      </c>
      <c r="BM221" s="163" t="s">
        <v>344</v>
      </c>
    </row>
    <row r="222" s="22" customFormat="true" ht="24" hidden="false" customHeight="true" outlineLevel="0" collapsed="false">
      <c r="B222" s="151"/>
      <c r="C222" s="152" t="s">
        <v>345</v>
      </c>
      <c r="D222" s="152" t="s">
        <v>134</v>
      </c>
      <c r="E222" s="153" t="s">
        <v>346</v>
      </c>
      <c r="F222" s="154" t="s">
        <v>347</v>
      </c>
      <c r="G222" s="155" t="s">
        <v>212</v>
      </c>
      <c r="H222" s="156" t="n">
        <v>0.002</v>
      </c>
      <c r="I222" s="157"/>
      <c r="J222" s="158" t="n">
        <f aca="false">ROUND(I222*H222,2)</f>
        <v>0</v>
      </c>
      <c r="K222" s="154"/>
      <c r="L222" s="23"/>
      <c r="M222" s="159"/>
      <c r="N222" s="160" t="s">
        <v>38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84</v>
      </c>
      <c r="AT222" s="163" t="s">
        <v>134</v>
      </c>
      <c r="AU222" s="163" t="s">
        <v>139</v>
      </c>
      <c r="AY222" s="3" t="s">
        <v>131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139</v>
      </c>
      <c r="BK222" s="164" t="n">
        <f aca="false">ROUND(I222*H222,2)</f>
        <v>0</v>
      </c>
      <c r="BL222" s="3" t="s">
        <v>184</v>
      </c>
      <c r="BM222" s="163" t="s">
        <v>348</v>
      </c>
    </row>
    <row r="223" s="138" customFormat="true" ht="22.5" hidden="false" customHeight="true" outlineLevel="0" collapsed="false">
      <c r="B223" s="139"/>
      <c r="D223" s="140" t="s">
        <v>71</v>
      </c>
      <c r="E223" s="149" t="s">
        <v>349</v>
      </c>
      <c r="F223" s="149" t="s">
        <v>350</v>
      </c>
      <c r="I223" s="142"/>
      <c r="J223" s="150" t="n">
        <f aca="false">BK223</f>
        <v>0</v>
      </c>
      <c r="L223" s="139"/>
      <c r="M223" s="144"/>
      <c r="P223" s="145" t="n">
        <f aca="false">SUM(P224:P242)</f>
        <v>0</v>
      </c>
      <c r="R223" s="145" t="n">
        <f aca="false">SUM(R224:R242)</f>
        <v>0.06936</v>
      </c>
      <c r="T223" s="146" t="n">
        <f aca="false">SUM(T224:T242)</f>
        <v>0.07775</v>
      </c>
      <c r="AR223" s="140" t="s">
        <v>139</v>
      </c>
      <c r="AT223" s="147" t="s">
        <v>71</v>
      </c>
      <c r="AU223" s="147" t="s">
        <v>80</v>
      </c>
      <c r="AY223" s="140" t="s">
        <v>131</v>
      </c>
      <c r="BK223" s="148" t="n">
        <f aca="false">SUM(BK224:BK242)</f>
        <v>0</v>
      </c>
    </row>
    <row r="224" s="22" customFormat="true" ht="16.5" hidden="false" customHeight="true" outlineLevel="0" collapsed="false">
      <c r="B224" s="151"/>
      <c r="C224" s="152" t="s">
        <v>351</v>
      </c>
      <c r="D224" s="152" t="s">
        <v>134</v>
      </c>
      <c r="E224" s="153" t="s">
        <v>352</v>
      </c>
      <c r="F224" s="154" t="s">
        <v>353</v>
      </c>
      <c r="G224" s="155" t="s">
        <v>292</v>
      </c>
      <c r="H224" s="156" t="n">
        <v>1</v>
      </c>
      <c r="I224" s="157"/>
      <c r="J224" s="158" t="n">
        <f aca="false">ROUND(I224*H224,2)</f>
        <v>0</v>
      </c>
      <c r="K224" s="154"/>
      <c r="L224" s="23"/>
      <c r="M224" s="159"/>
      <c r="N224" s="160" t="s">
        <v>38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.01933</v>
      </c>
      <c r="T224" s="162" t="n">
        <f aca="false">S224*H224</f>
        <v>0.01933</v>
      </c>
      <c r="AR224" s="163" t="s">
        <v>184</v>
      </c>
      <c r="AT224" s="163" t="s">
        <v>134</v>
      </c>
      <c r="AU224" s="163" t="s">
        <v>139</v>
      </c>
      <c r="AY224" s="3" t="s">
        <v>131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139</v>
      </c>
      <c r="BK224" s="164" t="n">
        <f aca="false">ROUND(I224*H224,2)</f>
        <v>0</v>
      </c>
      <c r="BL224" s="3" t="s">
        <v>184</v>
      </c>
      <c r="BM224" s="163" t="s">
        <v>354</v>
      </c>
    </row>
    <row r="225" s="22" customFormat="true" ht="24" hidden="false" customHeight="true" outlineLevel="0" collapsed="false">
      <c r="B225" s="151"/>
      <c r="C225" s="152" t="s">
        <v>355</v>
      </c>
      <c r="D225" s="152" t="s">
        <v>134</v>
      </c>
      <c r="E225" s="153" t="s">
        <v>356</v>
      </c>
      <c r="F225" s="154" t="s">
        <v>357</v>
      </c>
      <c r="G225" s="155" t="s">
        <v>292</v>
      </c>
      <c r="H225" s="156" t="n">
        <v>1</v>
      </c>
      <c r="I225" s="157"/>
      <c r="J225" s="158" t="n">
        <f aca="false">ROUND(I225*H225,2)</f>
        <v>0</v>
      </c>
      <c r="K225" s="154"/>
      <c r="L225" s="23"/>
      <c r="M225" s="159"/>
      <c r="N225" s="160" t="s">
        <v>38</v>
      </c>
      <c r="P225" s="161" t="n">
        <f aca="false">O225*H225</f>
        <v>0</v>
      </c>
      <c r="Q225" s="161" t="n">
        <v>0.01657</v>
      </c>
      <c r="R225" s="161" t="n">
        <f aca="false">Q225*H225</f>
        <v>0.01657</v>
      </c>
      <c r="S225" s="161" t="n">
        <v>0</v>
      </c>
      <c r="T225" s="162" t="n">
        <f aca="false">S225*H225</f>
        <v>0</v>
      </c>
      <c r="AR225" s="163" t="s">
        <v>184</v>
      </c>
      <c r="AT225" s="163" t="s">
        <v>134</v>
      </c>
      <c r="AU225" s="163" t="s">
        <v>139</v>
      </c>
      <c r="AY225" s="3" t="s">
        <v>131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139</v>
      </c>
      <c r="BK225" s="164" t="n">
        <f aca="false">ROUND(I225*H225,2)</f>
        <v>0</v>
      </c>
      <c r="BL225" s="3" t="s">
        <v>184</v>
      </c>
      <c r="BM225" s="163" t="s">
        <v>358</v>
      </c>
    </row>
    <row r="226" s="22" customFormat="true" ht="16.5" hidden="false" customHeight="true" outlineLevel="0" collapsed="false">
      <c r="B226" s="151"/>
      <c r="C226" s="152" t="s">
        <v>359</v>
      </c>
      <c r="D226" s="152" t="s">
        <v>134</v>
      </c>
      <c r="E226" s="153" t="s">
        <v>360</v>
      </c>
      <c r="F226" s="154" t="s">
        <v>361</v>
      </c>
      <c r="G226" s="155" t="s">
        <v>292</v>
      </c>
      <c r="H226" s="156" t="n">
        <v>1</v>
      </c>
      <c r="I226" s="157"/>
      <c r="J226" s="158" t="n">
        <f aca="false">ROUND(I226*H226,2)</f>
        <v>0</v>
      </c>
      <c r="K226" s="154"/>
      <c r="L226" s="23"/>
      <c r="M226" s="159"/>
      <c r="N226" s="160" t="s">
        <v>38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.01946</v>
      </c>
      <c r="T226" s="162" t="n">
        <f aca="false">S226*H226</f>
        <v>0.01946</v>
      </c>
      <c r="AR226" s="163" t="s">
        <v>184</v>
      </c>
      <c r="AT226" s="163" t="s">
        <v>134</v>
      </c>
      <c r="AU226" s="163" t="s">
        <v>139</v>
      </c>
      <c r="AY226" s="3" t="s">
        <v>131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139</v>
      </c>
      <c r="BK226" s="164" t="n">
        <f aca="false">ROUND(I226*H226,2)</f>
        <v>0</v>
      </c>
      <c r="BL226" s="3" t="s">
        <v>184</v>
      </c>
      <c r="BM226" s="163" t="s">
        <v>362</v>
      </c>
    </row>
    <row r="227" s="22" customFormat="true" ht="24" hidden="false" customHeight="true" outlineLevel="0" collapsed="false">
      <c r="B227" s="151"/>
      <c r="C227" s="152" t="s">
        <v>363</v>
      </c>
      <c r="D227" s="152" t="s">
        <v>134</v>
      </c>
      <c r="E227" s="153" t="s">
        <v>364</v>
      </c>
      <c r="F227" s="154" t="s">
        <v>365</v>
      </c>
      <c r="G227" s="155" t="s">
        <v>292</v>
      </c>
      <c r="H227" s="156" t="n">
        <v>1</v>
      </c>
      <c r="I227" s="157"/>
      <c r="J227" s="158" t="n">
        <f aca="false">ROUND(I227*H227,2)</f>
        <v>0</v>
      </c>
      <c r="K227" s="154" t="s">
        <v>147</v>
      </c>
      <c r="L227" s="23"/>
      <c r="M227" s="159"/>
      <c r="N227" s="160" t="s">
        <v>38</v>
      </c>
      <c r="P227" s="161" t="n">
        <f aca="false">O227*H227</f>
        <v>0</v>
      </c>
      <c r="Q227" s="161" t="n">
        <v>0.01607</v>
      </c>
      <c r="R227" s="161" t="n">
        <f aca="false">Q227*H227</f>
        <v>0.01607</v>
      </c>
      <c r="S227" s="161" t="n">
        <v>0</v>
      </c>
      <c r="T227" s="162" t="n">
        <f aca="false">S227*H227</f>
        <v>0</v>
      </c>
      <c r="AR227" s="163" t="s">
        <v>184</v>
      </c>
      <c r="AT227" s="163" t="s">
        <v>134</v>
      </c>
      <c r="AU227" s="163" t="s">
        <v>139</v>
      </c>
      <c r="AY227" s="3" t="s">
        <v>131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139</v>
      </c>
      <c r="BK227" s="164" t="n">
        <f aca="false">ROUND(I227*H227,2)</f>
        <v>0</v>
      </c>
      <c r="BL227" s="3" t="s">
        <v>184</v>
      </c>
      <c r="BM227" s="163" t="s">
        <v>366</v>
      </c>
    </row>
    <row r="228" s="22" customFormat="true" ht="16.5" hidden="false" customHeight="true" outlineLevel="0" collapsed="false">
      <c r="B228" s="151"/>
      <c r="C228" s="152" t="s">
        <v>367</v>
      </c>
      <c r="D228" s="152" t="s">
        <v>134</v>
      </c>
      <c r="E228" s="153" t="s">
        <v>368</v>
      </c>
      <c r="F228" s="154" t="s">
        <v>369</v>
      </c>
      <c r="G228" s="155" t="s">
        <v>292</v>
      </c>
      <c r="H228" s="156" t="n">
        <v>1</v>
      </c>
      <c r="I228" s="157"/>
      <c r="J228" s="158" t="n">
        <f aca="false">ROUND(I228*H228,2)</f>
        <v>0</v>
      </c>
      <c r="K228" s="154"/>
      <c r="L228" s="23"/>
      <c r="M228" s="159"/>
      <c r="N228" s="160" t="s">
        <v>38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.0329</v>
      </c>
      <c r="T228" s="162" t="n">
        <f aca="false">S228*H228</f>
        <v>0.0329</v>
      </c>
      <c r="AR228" s="163" t="s">
        <v>184</v>
      </c>
      <c r="AT228" s="163" t="s">
        <v>134</v>
      </c>
      <c r="AU228" s="163" t="s">
        <v>139</v>
      </c>
      <c r="AY228" s="3" t="s">
        <v>131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139</v>
      </c>
      <c r="BK228" s="164" t="n">
        <f aca="false">ROUND(I228*H228,2)</f>
        <v>0</v>
      </c>
      <c r="BL228" s="3" t="s">
        <v>184</v>
      </c>
      <c r="BM228" s="163" t="s">
        <v>370</v>
      </c>
    </row>
    <row r="229" s="22" customFormat="true" ht="21.75" hidden="false" customHeight="true" outlineLevel="0" collapsed="false">
      <c r="B229" s="151"/>
      <c r="C229" s="152" t="s">
        <v>166</v>
      </c>
      <c r="D229" s="152" t="s">
        <v>134</v>
      </c>
      <c r="E229" s="153" t="s">
        <v>371</v>
      </c>
      <c r="F229" s="154" t="s">
        <v>372</v>
      </c>
      <c r="G229" s="155" t="s">
        <v>292</v>
      </c>
      <c r="H229" s="156" t="n">
        <v>1</v>
      </c>
      <c r="I229" s="157"/>
      <c r="J229" s="158" t="n">
        <f aca="false">ROUND(I229*H229,2)</f>
        <v>0</v>
      </c>
      <c r="K229" s="154" t="s">
        <v>147</v>
      </c>
      <c r="L229" s="23"/>
      <c r="M229" s="159"/>
      <c r="N229" s="160" t="s">
        <v>38</v>
      </c>
      <c r="P229" s="161" t="n">
        <f aca="false">O229*H229</f>
        <v>0</v>
      </c>
      <c r="Q229" s="161" t="n">
        <v>0.01757</v>
      </c>
      <c r="R229" s="161" t="n">
        <f aca="false">Q229*H229</f>
        <v>0.01757</v>
      </c>
      <c r="S229" s="161" t="n">
        <v>0</v>
      </c>
      <c r="T229" s="162" t="n">
        <f aca="false">S229*H229</f>
        <v>0</v>
      </c>
      <c r="AR229" s="163" t="s">
        <v>184</v>
      </c>
      <c r="AT229" s="163" t="s">
        <v>134</v>
      </c>
      <c r="AU229" s="163" t="s">
        <v>139</v>
      </c>
      <c r="AY229" s="3" t="s">
        <v>131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139</v>
      </c>
      <c r="BK229" s="164" t="n">
        <f aca="false">ROUND(I229*H229,2)</f>
        <v>0</v>
      </c>
      <c r="BL229" s="3" t="s">
        <v>184</v>
      </c>
      <c r="BM229" s="163" t="s">
        <v>373</v>
      </c>
    </row>
    <row r="230" s="22" customFormat="true" ht="21.75" hidden="false" customHeight="true" outlineLevel="0" collapsed="false">
      <c r="B230" s="151"/>
      <c r="C230" s="152" t="s">
        <v>374</v>
      </c>
      <c r="D230" s="152" t="s">
        <v>134</v>
      </c>
      <c r="E230" s="153" t="s">
        <v>375</v>
      </c>
      <c r="F230" s="154" t="s">
        <v>376</v>
      </c>
      <c r="G230" s="155" t="s">
        <v>292</v>
      </c>
      <c r="H230" s="156" t="n">
        <v>1</v>
      </c>
      <c r="I230" s="157"/>
      <c r="J230" s="158" t="n">
        <f aca="false">ROUND(I230*H230,2)</f>
        <v>0</v>
      </c>
      <c r="K230" s="154" t="s">
        <v>147</v>
      </c>
      <c r="L230" s="23"/>
      <c r="M230" s="159"/>
      <c r="N230" s="160" t="s">
        <v>38</v>
      </c>
      <c r="P230" s="161" t="n">
        <f aca="false">O230*H230</f>
        <v>0</v>
      </c>
      <c r="Q230" s="161" t="n">
        <v>0.00157</v>
      </c>
      <c r="R230" s="161" t="n">
        <f aca="false">Q230*H230</f>
        <v>0.00157</v>
      </c>
      <c r="S230" s="161" t="n">
        <v>0</v>
      </c>
      <c r="T230" s="162" t="n">
        <f aca="false">S230*H230</f>
        <v>0</v>
      </c>
      <c r="AR230" s="163" t="s">
        <v>184</v>
      </c>
      <c r="AT230" s="163" t="s">
        <v>134</v>
      </c>
      <c r="AU230" s="163" t="s">
        <v>139</v>
      </c>
      <c r="AY230" s="3" t="s">
        <v>131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139</v>
      </c>
      <c r="BK230" s="164" t="n">
        <f aca="false">ROUND(I230*H230,2)</f>
        <v>0</v>
      </c>
      <c r="BL230" s="3" t="s">
        <v>184</v>
      </c>
      <c r="BM230" s="163" t="s">
        <v>377</v>
      </c>
    </row>
    <row r="231" s="22" customFormat="true" ht="16.5" hidden="false" customHeight="true" outlineLevel="0" collapsed="false">
      <c r="B231" s="151"/>
      <c r="C231" s="152" t="s">
        <v>378</v>
      </c>
      <c r="D231" s="152" t="s">
        <v>134</v>
      </c>
      <c r="E231" s="153" t="s">
        <v>379</v>
      </c>
      <c r="F231" s="154" t="s">
        <v>380</v>
      </c>
      <c r="G231" s="155" t="s">
        <v>173</v>
      </c>
      <c r="H231" s="156" t="n">
        <v>6</v>
      </c>
      <c r="I231" s="157"/>
      <c r="J231" s="158" t="n">
        <f aca="false">ROUND(I231*H231,2)</f>
        <v>0</v>
      </c>
      <c r="K231" s="154"/>
      <c r="L231" s="23"/>
      <c r="M231" s="159"/>
      <c r="N231" s="160" t="s">
        <v>38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.00049</v>
      </c>
      <c r="T231" s="162" t="n">
        <f aca="false">S231*H231</f>
        <v>0.00294</v>
      </c>
      <c r="AR231" s="163" t="s">
        <v>184</v>
      </c>
      <c r="AT231" s="163" t="s">
        <v>134</v>
      </c>
      <c r="AU231" s="163" t="s">
        <v>139</v>
      </c>
      <c r="AY231" s="3" t="s">
        <v>131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139</v>
      </c>
      <c r="BK231" s="164" t="n">
        <f aca="false">ROUND(I231*H231,2)</f>
        <v>0</v>
      </c>
      <c r="BL231" s="3" t="s">
        <v>184</v>
      </c>
      <c r="BM231" s="163" t="s">
        <v>381</v>
      </c>
    </row>
    <row r="232" s="22" customFormat="true" ht="16.5" hidden="false" customHeight="true" outlineLevel="0" collapsed="false">
      <c r="B232" s="151"/>
      <c r="C232" s="152" t="s">
        <v>382</v>
      </c>
      <c r="D232" s="152" t="s">
        <v>134</v>
      </c>
      <c r="E232" s="153" t="s">
        <v>383</v>
      </c>
      <c r="F232" s="154" t="s">
        <v>384</v>
      </c>
      <c r="G232" s="155" t="s">
        <v>292</v>
      </c>
      <c r="H232" s="156" t="n">
        <v>6</v>
      </c>
      <c r="I232" s="157"/>
      <c r="J232" s="158" t="n">
        <f aca="false">ROUND(I232*H232,2)</f>
        <v>0</v>
      </c>
      <c r="K232" s="154"/>
      <c r="L232" s="23"/>
      <c r="M232" s="159"/>
      <c r="N232" s="160" t="s">
        <v>38</v>
      </c>
      <c r="P232" s="161" t="n">
        <f aca="false">O232*H232</f>
        <v>0</v>
      </c>
      <c r="Q232" s="161" t="n">
        <v>0.00189</v>
      </c>
      <c r="R232" s="161" t="n">
        <f aca="false">Q232*H232</f>
        <v>0.01134</v>
      </c>
      <c r="S232" s="161" t="n">
        <v>0</v>
      </c>
      <c r="T232" s="162" t="n">
        <f aca="false">S232*H232</f>
        <v>0</v>
      </c>
      <c r="AR232" s="163" t="s">
        <v>184</v>
      </c>
      <c r="AT232" s="163" t="s">
        <v>134</v>
      </c>
      <c r="AU232" s="163" t="s">
        <v>139</v>
      </c>
      <c r="AY232" s="3" t="s">
        <v>131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139</v>
      </c>
      <c r="BK232" s="164" t="n">
        <f aca="false">ROUND(I232*H232,2)</f>
        <v>0</v>
      </c>
      <c r="BL232" s="3" t="s">
        <v>184</v>
      </c>
      <c r="BM232" s="163" t="s">
        <v>385</v>
      </c>
    </row>
    <row r="233" s="22" customFormat="true" ht="16.5" hidden="false" customHeight="true" outlineLevel="0" collapsed="false">
      <c r="B233" s="151"/>
      <c r="C233" s="152" t="s">
        <v>386</v>
      </c>
      <c r="D233" s="152" t="s">
        <v>134</v>
      </c>
      <c r="E233" s="153" t="s">
        <v>387</v>
      </c>
      <c r="F233" s="154" t="s">
        <v>388</v>
      </c>
      <c r="G233" s="155" t="s">
        <v>292</v>
      </c>
      <c r="H233" s="156" t="n">
        <v>2</v>
      </c>
      <c r="I233" s="157"/>
      <c r="J233" s="158" t="n">
        <f aca="false">ROUND(I233*H233,2)</f>
        <v>0</v>
      </c>
      <c r="K233" s="154"/>
      <c r="L233" s="23"/>
      <c r="M233" s="159"/>
      <c r="N233" s="160" t="s">
        <v>38</v>
      </c>
      <c r="P233" s="161" t="n">
        <f aca="false">O233*H233</f>
        <v>0</v>
      </c>
      <c r="Q233" s="161" t="n">
        <v>0</v>
      </c>
      <c r="R233" s="161" t="n">
        <f aca="false">Q233*H233</f>
        <v>0</v>
      </c>
      <c r="S233" s="161" t="n">
        <v>0.00156</v>
      </c>
      <c r="T233" s="162" t="n">
        <f aca="false">S233*H233</f>
        <v>0.00312</v>
      </c>
      <c r="AR233" s="163" t="s">
        <v>184</v>
      </c>
      <c r="AT233" s="163" t="s">
        <v>134</v>
      </c>
      <c r="AU233" s="163" t="s">
        <v>139</v>
      </c>
      <c r="AY233" s="3" t="s">
        <v>131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139</v>
      </c>
      <c r="BK233" s="164" t="n">
        <f aca="false">ROUND(I233*H233,2)</f>
        <v>0</v>
      </c>
      <c r="BL233" s="3" t="s">
        <v>184</v>
      </c>
      <c r="BM233" s="163" t="s">
        <v>389</v>
      </c>
    </row>
    <row r="234" s="22" customFormat="true" ht="24" hidden="false" customHeight="true" outlineLevel="0" collapsed="false">
      <c r="B234" s="151"/>
      <c r="C234" s="152" t="s">
        <v>390</v>
      </c>
      <c r="D234" s="152" t="s">
        <v>134</v>
      </c>
      <c r="E234" s="153" t="s">
        <v>391</v>
      </c>
      <c r="F234" s="154" t="s">
        <v>392</v>
      </c>
      <c r="G234" s="155" t="s">
        <v>292</v>
      </c>
      <c r="H234" s="156" t="n">
        <v>1</v>
      </c>
      <c r="I234" s="157"/>
      <c r="J234" s="158" t="n">
        <f aca="false">ROUND(I234*H234,2)</f>
        <v>0</v>
      </c>
      <c r="K234" s="154"/>
      <c r="L234" s="23"/>
      <c r="M234" s="159"/>
      <c r="N234" s="160" t="s">
        <v>38</v>
      </c>
      <c r="P234" s="161" t="n">
        <f aca="false">O234*H234</f>
        <v>0</v>
      </c>
      <c r="Q234" s="161" t="n">
        <v>0.0018</v>
      </c>
      <c r="R234" s="161" t="n">
        <f aca="false">Q234*H234</f>
        <v>0.0018</v>
      </c>
      <c r="S234" s="161" t="n">
        <v>0</v>
      </c>
      <c r="T234" s="162" t="n">
        <f aca="false">S234*H234</f>
        <v>0</v>
      </c>
      <c r="AR234" s="163" t="s">
        <v>184</v>
      </c>
      <c r="AT234" s="163" t="s">
        <v>134</v>
      </c>
      <c r="AU234" s="163" t="s">
        <v>139</v>
      </c>
      <c r="AY234" s="3" t="s">
        <v>131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139</v>
      </c>
      <c r="BK234" s="164" t="n">
        <f aca="false">ROUND(I234*H234,2)</f>
        <v>0</v>
      </c>
      <c r="BL234" s="3" t="s">
        <v>184</v>
      </c>
      <c r="BM234" s="163" t="s">
        <v>393</v>
      </c>
    </row>
    <row r="235" s="22" customFormat="true" ht="24" hidden="false" customHeight="true" outlineLevel="0" collapsed="false">
      <c r="B235" s="151"/>
      <c r="C235" s="152" t="s">
        <v>394</v>
      </c>
      <c r="D235" s="152" t="s">
        <v>134</v>
      </c>
      <c r="E235" s="153" t="s">
        <v>395</v>
      </c>
      <c r="F235" s="154" t="s">
        <v>396</v>
      </c>
      <c r="G235" s="155" t="s">
        <v>292</v>
      </c>
      <c r="H235" s="156" t="n">
        <v>1</v>
      </c>
      <c r="I235" s="157"/>
      <c r="J235" s="158" t="n">
        <f aca="false">ROUND(I235*H235,2)</f>
        <v>0</v>
      </c>
      <c r="K235" s="154"/>
      <c r="L235" s="23"/>
      <c r="M235" s="159"/>
      <c r="N235" s="160" t="s">
        <v>38</v>
      </c>
      <c r="P235" s="161" t="n">
        <f aca="false">O235*H235</f>
        <v>0</v>
      </c>
      <c r="Q235" s="161" t="n">
        <v>0.00196</v>
      </c>
      <c r="R235" s="161" t="n">
        <f aca="false">Q235*H235</f>
        <v>0.00196</v>
      </c>
      <c r="S235" s="161" t="n">
        <v>0</v>
      </c>
      <c r="T235" s="162" t="n">
        <f aca="false">S235*H235</f>
        <v>0</v>
      </c>
      <c r="AR235" s="163" t="s">
        <v>184</v>
      </c>
      <c r="AT235" s="163" t="s">
        <v>134</v>
      </c>
      <c r="AU235" s="163" t="s">
        <v>139</v>
      </c>
      <c r="AY235" s="3" t="s">
        <v>131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139</v>
      </c>
      <c r="BK235" s="164" t="n">
        <f aca="false">ROUND(I235*H235,2)</f>
        <v>0</v>
      </c>
      <c r="BL235" s="3" t="s">
        <v>184</v>
      </c>
      <c r="BM235" s="163" t="s">
        <v>397</v>
      </c>
    </row>
    <row r="236" s="22" customFormat="true" ht="24" hidden="false" customHeight="true" outlineLevel="0" collapsed="false">
      <c r="B236" s="151"/>
      <c r="C236" s="152" t="s">
        <v>398</v>
      </c>
      <c r="D236" s="152" t="s">
        <v>134</v>
      </c>
      <c r="E236" s="153" t="s">
        <v>399</v>
      </c>
      <c r="F236" s="154" t="s">
        <v>400</v>
      </c>
      <c r="G236" s="155" t="s">
        <v>173</v>
      </c>
      <c r="H236" s="156" t="n">
        <v>1</v>
      </c>
      <c r="I236" s="157"/>
      <c r="J236" s="158" t="n">
        <f aca="false">ROUND(I236*H236,2)</f>
        <v>0</v>
      </c>
      <c r="K236" s="154"/>
      <c r="L236" s="23"/>
      <c r="M236" s="159"/>
      <c r="N236" s="160" t="s">
        <v>38</v>
      </c>
      <c r="P236" s="161" t="n">
        <f aca="false">O236*H236</f>
        <v>0</v>
      </c>
      <c r="Q236" s="161" t="n">
        <v>0.00128</v>
      </c>
      <c r="R236" s="161" t="n">
        <f aca="false">Q236*H236</f>
        <v>0.00128</v>
      </c>
      <c r="S236" s="161" t="n">
        <v>0</v>
      </c>
      <c r="T236" s="162" t="n">
        <f aca="false">S236*H236</f>
        <v>0</v>
      </c>
      <c r="AR236" s="163" t="s">
        <v>184</v>
      </c>
      <c r="AT236" s="163" t="s">
        <v>134</v>
      </c>
      <c r="AU236" s="163" t="s">
        <v>139</v>
      </c>
      <c r="AY236" s="3" t="s">
        <v>131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139</v>
      </c>
      <c r="BK236" s="164" t="n">
        <f aca="false">ROUND(I236*H236,2)</f>
        <v>0</v>
      </c>
      <c r="BL236" s="3" t="s">
        <v>184</v>
      </c>
      <c r="BM236" s="163" t="s">
        <v>401</v>
      </c>
    </row>
    <row r="237" s="22" customFormat="true" ht="16.5" hidden="false" customHeight="true" outlineLevel="0" collapsed="false">
      <c r="B237" s="151"/>
      <c r="C237" s="152" t="s">
        <v>402</v>
      </c>
      <c r="D237" s="152" t="s">
        <v>134</v>
      </c>
      <c r="E237" s="153" t="s">
        <v>403</v>
      </c>
      <c r="F237" s="154" t="s">
        <v>404</v>
      </c>
      <c r="G237" s="155" t="s">
        <v>173</v>
      </c>
      <c r="H237" s="156" t="n">
        <v>3</v>
      </c>
      <c r="I237" s="157"/>
      <c r="J237" s="158" t="n">
        <f aca="false">ROUND(I237*H237,2)</f>
        <v>0</v>
      </c>
      <c r="K237" s="154"/>
      <c r="L237" s="23"/>
      <c r="M237" s="159"/>
      <c r="N237" s="160" t="s">
        <v>38</v>
      </c>
      <c r="P237" s="161" t="n">
        <f aca="false">O237*H237</f>
        <v>0</v>
      </c>
      <c r="Q237" s="161" t="n">
        <v>0.00015</v>
      </c>
      <c r="R237" s="161" t="n">
        <f aca="false">Q237*H237</f>
        <v>0.00045</v>
      </c>
      <c r="S237" s="161" t="n">
        <v>0</v>
      </c>
      <c r="T237" s="162" t="n">
        <f aca="false">S237*H237</f>
        <v>0</v>
      </c>
      <c r="AR237" s="163" t="s">
        <v>184</v>
      </c>
      <c r="AT237" s="163" t="s">
        <v>134</v>
      </c>
      <c r="AU237" s="163" t="s">
        <v>139</v>
      </c>
      <c r="AY237" s="3" t="s">
        <v>131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139</v>
      </c>
      <c r="BK237" s="164" t="n">
        <f aca="false">ROUND(I237*H237,2)</f>
        <v>0</v>
      </c>
      <c r="BL237" s="3" t="s">
        <v>184</v>
      </c>
      <c r="BM237" s="163" t="s">
        <v>405</v>
      </c>
    </row>
    <row r="238" s="22" customFormat="true" ht="24" hidden="false" customHeight="true" outlineLevel="0" collapsed="false">
      <c r="B238" s="151"/>
      <c r="C238" s="189" t="s">
        <v>406</v>
      </c>
      <c r="D238" s="189" t="s">
        <v>176</v>
      </c>
      <c r="E238" s="190" t="s">
        <v>407</v>
      </c>
      <c r="F238" s="191" t="s">
        <v>408</v>
      </c>
      <c r="G238" s="192" t="s">
        <v>173</v>
      </c>
      <c r="H238" s="193" t="n">
        <v>1</v>
      </c>
      <c r="I238" s="194"/>
      <c r="J238" s="195" t="n">
        <f aca="false">ROUND(I238*H238,2)</f>
        <v>0</v>
      </c>
      <c r="K238" s="191"/>
      <c r="L238" s="196"/>
      <c r="M238" s="197"/>
      <c r="N238" s="198" t="s">
        <v>38</v>
      </c>
      <c r="P238" s="161" t="n">
        <f aca="false">O238*H238</f>
        <v>0</v>
      </c>
      <c r="Q238" s="161" t="n">
        <v>0.00044</v>
      </c>
      <c r="R238" s="161" t="n">
        <f aca="false">Q238*H238</f>
        <v>0.00044</v>
      </c>
      <c r="S238" s="161" t="n">
        <v>0</v>
      </c>
      <c r="T238" s="162" t="n">
        <f aca="false">S238*H238</f>
        <v>0</v>
      </c>
      <c r="AR238" s="163" t="s">
        <v>279</v>
      </c>
      <c r="AT238" s="163" t="s">
        <v>176</v>
      </c>
      <c r="AU238" s="163" t="s">
        <v>139</v>
      </c>
      <c r="AY238" s="3" t="s">
        <v>131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139</v>
      </c>
      <c r="BK238" s="164" t="n">
        <f aca="false">ROUND(I238*H238,2)</f>
        <v>0</v>
      </c>
      <c r="BL238" s="3" t="s">
        <v>184</v>
      </c>
      <c r="BM238" s="163" t="s">
        <v>409</v>
      </c>
    </row>
    <row r="239" s="22" customFormat="true" ht="24" hidden="false" customHeight="true" outlineLevel="0" collapsed="false">
      <c r="B239" s="151"/>
      <c r="C239" s="189" t="s">
        <v>410</v>
      </c>
      <c r="D239" s="189" t="s">
        <v>176</v>
      </c>
      <c r="E239" s="190" t="s">
        <v>411</v>
      </c>
      <c r="F239" s="191" t="s">
        <v>412</v>
      </c>
      <c r="G239" s="192" t="s">
        <v>173</v>
      </c>
      <c r="H239" s="193" t="n">
        <v>1</v>
      </c>
      <c r="I239" s="194"/>
      <c r="J239" s="195" t="n">
        <f aca="false">ROUND(I239*H239,2)</f>
        <v>0</v>
      </c>
      <c r="K239" s="191"/>
      <c r="L239" s="196"/>
      <c r="M239" s="197"/>
      <c r="N239" s="198" t="s">
        <v>38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279</v>
      </c>
      <c r="AT239" s="163" t="s">
        <v>176</v>
      </c>
      <c r="AU239" s="163" t="s">
        <v>139</v>
      </c>
      <c r="AY239" s="3" t="s">
        <v>131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139</v>
      </c>
      <c r="BK239" s="164" t="n">
        <f aca="false">ROUND(I239*H239,2)</f>
        <v>0</v>
      </c>
      <c r="BL239" s="3" t="s">
        <v>184</v>
      </c>
      <c r="BM239" s="163" t="s">
        <v>413</v>
      </c>
    </row>
    <row r="240" s="22" customFormat="true" ht="37.5" hidden="false" customHeight="true" outlineLevel="0" collapsed="false">
      <c r="B240" s="151"/>
      <c r="C240" s="152" t="s">
        <v>414</v>
      </c>
      <c r="D240" s="152" t="s">
        <v>134</v>
      </c>
      <c r="E240" s="153" t="s">
        <v>415</v>
      </c>
      <c r="F240" s="154" t="s">
        <v>416</v>
      </c>
      <c r="G240" s="155" t="s">
        <v>173</v>
      </c>
      <c r="H240" s="156" t="n">
        <v>1</v>
      </c>
      <c r="I240" s="157"/>
      <c r="J240" s="158" t="n">
        <f aca="false">ROUND(I240*H240,2)</f>
        <v>0</v>
      </c>
      <c r="K240" s="154"/>
      <c r="L240" s="23"/>
      <c r="M240" s="159"/>
      <c r="N240" s="160" t="s">
        <v>38</v>
      </c>
      <c r="P240" s="161" t="n">
        <f aca="false">O240*H240</f>
        <v>0</v>
      </c>
      <c r="Q240" s="161" t="n">
        <v>0.00031</v>
      </c>
      <c r="R240" s="161" t="n">
        <f aca="false">Q240*H240</f>
        <v>0.00031</v>
      </c>
      <c r="S240" s="161" t="n">
        <v>0</v>
      </c>
      <c r="T240" s="162" t="n">
        <f aca="false">S240*H240</f>
        <v>0</v>
      </c>
      <c r="AR240" s="163" t="s">
        <v>184</v>
      </c>
      <c r="AT240" s="163" t="s">
        <v>134</v>
      </c>
      <c r="AU240" s="163" t="s">
        <v>139</v>
      </c>
      <c r="AY240" s="3" t="s">
        <v>131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139</v>
      </c>
      <c r="BK240" s="164" t="n">
        <f aca="false">ROUND(I240*H240,2)</f>
        <v>0</v>
      </c>
      <c r="BL240" s="3" t="s">
        <v>184</v>
      </c>
      <c r="BM240" s="163" t="s">
        <v>417</v>
      </c>
    </row>
    <row r="241" s="22" customFormat="true" ht="24" hidden="false" customHeight="true" outlineLevel="0" collapsed="false">
      <c r="B241" s="151"/>
      <c r="C241" s="152" t="s">
        <v>418</v>
      </c>
      <c r="D241" s="152" t="s">
        <v>134</v>
      </c>
      <c r="E241" s="153" t="s">
        <v>419</v>
      </c>
      <c r="F241" s="154" t="s">
        <v>420</v>
      </c>
      <c r="G241" s="155" t="s">
        <v>212</v>
      </c>
      <c r="H241" s="156" t="n">
        <v>0.069</v>
      </c>
      <c r="I241" s="157"/>
      <c r="J241" s="158" t="n">
        <f aca="false">ROUND(I241*H241,2)</f>
        <v>0</v>
      </c>
      <c r="K241" s="154"/>
      <c r="L241" s="23"/>
      <c r="M241" s="159"/>
      <c r="N241" s="160" t="s">
        <v>38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184</v>
      </c>
      <c r="AT241" s="163" t="s">
        <v>134</v>
      </c>
      <c r="AU241" s="163" t="s">
        <v>139</v>
      </c>
      <c r="AY241" s="3" t="s">
        <v>131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139</v>
      </c>
      <c r="BK241" s="164" t="n">
        <f aca="false">ROUND(I241*H241,2)</f>
        <v>0</v>
      </c>
      <c r="BL241" s="3" t="s">
        <v>184</v>
      </c>
      <c r="BM241" s="163" t="s">
        <v>421</v>
      </c>
    </row>
    <row r="242" s="22" customFormat="true" ht="37.5" hidden="false" customHeight="true" outlineLevel="0" collapsed="false">
      <c r="B242" s="151"/>
      <c r="C242" s="152" t="s">
        <v>422</v>
      </c>
      <c r="D242" s="152" t="s">
        <v>134</v>
      </c>
      <c r="E242" s="153" t="s">
        <v>423</v>
      </c>
      <c r="F242" s="154" t="s">
        <v>424</v>
      </c>
      <c r="G242" s="155" t="s">
        <v>343</v>
      </c>
      <c r="H242" s="156" t="n">
        <v>1</v>
      </c>
      <c r="I242" s="157"/>
      <c r="J242" s="158" t="n">
        <f aca="false">ROUND(I242*H242,2)</f>
        <v>0</v>
      </c>
      <c r="K242" s="154"/>
      <c r="L242" s="23"/>
      <c r="M242" s="159"/>
      <c r="N242" s="160" t="s">
        <v>38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184</v>
      </c>
      <c r="AT242" s="163" t="s">
        <v>134</v>
      </c>
      <c r="AU242" s="163" t="s">
        <v>139</v>
      </c>
      <c r="AY242" s="3" t="s">
        <v>131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139</v>
      </c>
      <c r="BK242" s="164" t="n">
        <f aca="false">ROUND(I242*H242,2)</f>
        <v>0</v>
      </c>
      <c r="BL242" s="3" t="s">
        <v>184</v>
      </c>
      <c r="BM242" s="163" t="s">
        <v>425</v>
      </c>
    </row>
    <row r="243" s="138" customFormat="true" ht="22.5" hidden="false" customHeight="true" outlineLevel="0" collapsed="false">
      <c r="B243" s="139"/>
      <c r="D243" s="140" t="s">
        <v>71</v>
      </c>
      <c r="E243" s="149" t="s">
        <v>426</v>
      </c>
      <c r="F243" s="149" t="s">
        <v>427</v>
      </c>
      <c r="I243" s="142"/>
      <c r="J243" s="150" t="n">
        <f aca="false">BK243</f>
        <v>0</v>
      </c>
      <c r="L243" s="139"/>
      <c r="M243" s="144"/>
      <c r="P243" s="145" t="n">
        <f aca="false">SUM(P244:P245)</f>
        <v>0</v>
      </c>
      <c r="R243" s="145" t="n">
        <f aca="false">SUM(R244:R245)</f>
        <v>0.012</v>
      </c>
      <c r="T243" s="146" t="n">
        <f aca="false">SUM(T244:T245)</f>
        <v>0</v>
      </c>
      <c r="AR243" s="140" t="s">
        <v>139</v>
      </c>
      <c r="AT243" s="147" t="s">
        <v>71</v>
      </c>
      <c r="AU243" s="147" t="s">
        <v>80</v>
      </c>
      <c r="AY243" s="140" t="s">
        <v>131</v>
      </c>
      <c r="BK243" s="148" t="n">
        <f aca="false">SUM(BK244:BK245)</f>
        <v>0</v>
      </c>
    </row>
    <row r="244" s="22" customFormat="true" ht="33" hidden="false" customHeight="true" outlineLevel="0" collapsed="false">
      <c r="B244" s="151"/>
      <c r="C244" s="152" t="s">
        <v>428</v>
      </c>
      <c r="D244" s="152" t="s">
        <v>134</v>
      </c>
      <c r="E244" s="153" t="s">
        <v>429</v>
      </c>
      <c r="F244" s="154" t="s">
        <v>430</v>
      </c>
      <c r="G244" s="155" t="s">
        <v>292</v>
      </c>
      <c r="H244" s="156" t="n">
        <v>1</v>
      </c>
      <c r="I244" s="157"/>
      <c r="J244" s="158" t="n">
        <f aca="false">ROUND(I244*H244,2)</f>
        <v>0</v>
      </c>
      <c r="K244" s="154"/>
      <c r="L244" s="23"/>
      <c r="M244" s="159"/>
      <c r="N244" s="160" t="s">
        <v>38</v>
      </c>
      <c r="P244" s="161" t="n">
        <f aca="false">O244*H244</f>
        <v>0</v>
      </c>
      <c r="Q244" s="161" t="n">
        <v>0.012</v>
      </c>
      <c r="R244" s="161" t="n">
        <f aca="false">Q244*H244</f>
        <v>0.012</v>
      </c>
      <c r="S244" s="161" t="n">
        <v>0</v>
      </c>
      <c r="T244" s="162" t="n">
        <f aca="false">S244*H244</f>
        <v>0</v>
      </c>
      <c r="AR244" s="163" t="s">
        <v>184</v>
      </c>
      <c r="AT244" s="163" t="s">
        <v>134</v>
      </c>
      <c r="AU244" s="163" t="s">
        <v>139</v>
      </c>
      <c r="AY244" s="3" t="s">
        <v>131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139</v>
      </c>
      <c r="BK244" s="164" t="n">
        <f aca="false">ROUND(I244*H244,2)</f>
        <v>0</v>
      </c>
      <c r="BL244" s="3" t="s">
        <v>184</v>
      </c>
      <c r="BM244" s="163" t="s">
        <v>431</v>
      </c>
    </row>
    <row r="245" s="22" customFormat="true" ht="24" hidden="false" customHeight="true" outlineLevel="0" collapsed="false">
      <c r="B245" s="151"/>
      <c r="C245" s="152" t="s">
        <v>432</v>
      </c>
      <c r="D245" s="152" t="s">
        <v>134</v>
      </c>
      <c r="E245" s="153" t="s">
        <v>433</v>
      </c>
      <c r="F245" s="154" t="s">
        <v>434</v>
      </c>
      <c r="G245" s="155" t="s">
        <v>212</v>
      </c>
      <c r="H245" s="156" t="n">
        <v>0.012</v>
      </c>
      <c r="I245" s="157"/>
      <c r="J245" s="158" t="n">
        <f aca="false">ROUND(I245*H245,2)</f>
        <v>0</v>
      </c>
      <c r="K245" s="154"/>
      <c r="L245" s="23"/>
      <c r="M245" s="159"/>
      <c r="N245" s="160" t="s">
        <v>38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184</v>
      </c>
      <c r="AT245" s="163" t="s">
        <v>134</v>
      </c>
      <c r="AU245" s="163" t="s">
        <v>139</v>
      </c>
      <c r="AY245" s="3" t="s">
        <v>131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139</v>
      </c>
      <c r="BK245" s="164" t="n">
        <f aca="false">ROUND(I245*H245,2)</f>
        <v>0</v>
      </c>
      <c r="BL245" s="3" t="s">
        <v>184</v>
      </c>
      <c r="BM245" s="163" t="s">
        <v>435</v>
      </c>
    </row>
    <row r="246" s="138" customFormat="true" ht="22.5" hidden="false" customHeight="true" outlineLevel="0" collapsed="false">
      <c r="B246" s="139"/>
      <c r="D246" s="140" t="s">
        <v>71</v>
      </c>
      <c r="E246" s="149" t="s">
        <v>436</v>
      </c>
      <c r="F246" s="149" t="s">
        <v>437</v>
      </c>
      <c r="I246" s="142"/>
      <c r="J246" s="150" t="n">
        <f aca="false">BK246</f>
        <v>0</v>
      </c>
      <c r="L246" s="139"/>
      <c r="M246" s="144"/>
      <c r="P246" s="145" t="n">
        <f aca="false">SUM(P247:P283)</f>
        <v>0</v>
      </c>
      <c r="R246" s="145" t="n">
        <f aca="false">SUM(R247:R283)</f>
        <v>0</v>
      </c>
      <c r="T246" s="146" t="n">
        <f aca="false">SUM(T247:T283)</f>
        <v>0</v>
      </c>
      <c r="AR246" s="140" t="s">
        <v>139</v>
      </c>
      <c r="AT246" s="147" t="s">
        <v>71</v>
      </c>
      <c r="AU246" s="147" t="s">
        <v>80</v>
      </c>
      <c r="AY246" s="140" t="s">
        <v>131</v>
      </c>
      <c r="BK246" s="148" t="n">
        <f aca="false">SUM(BK247:BK283)</f>
        <v>0</v>
      </c>
    </row>
    <row r="247" s="22" customFormat="true" ht="21.75" hidden="false" customHeight="true" outlineLevel="0" collapsed="false">
      <c r="B247" s="151"/>
      <c r="C247" s="152" t="s">
        <v>438</v>
      </c>
      <c r="D247" s="152" t="s">
        <v>134</v>
      </c>
      <c r="E247" s="153" t="s">
        <v>439</v>
      </c>
      <c r="F247" s="154" t="s">
        <v>440</v>
      </c>
      <c r="G247" s="155" t="s">
        <v>241</v>
      </c>
      <c r="H247" s="156" t="n">
        <v>45</v>
      </c>
      <c r="I247" s="157"/>
      <c r="J247" s="158" t="n">
        <f aca="false">ROUND(I247*H247,2)</f>
        <v>0</v>
      </c>
      <c r="K247" s="154"/>
      <c r="L247" s="23"/>
      <c r="M247" s="159"/>
      <c r="N247" s="160" t="s">
        <v>38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138</v>
      </c>
      <c r="AT247" s="163" t="s">
        <v>134</v>
      </c>
      <c r="AU247" s="163" t="s">
        <v>139</v>
      </c>
      <c r="AY247" s="3" t="s">
        <v>131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139</v>
      </c>
      <c r="BK247" s="164" t="n">
        <f aca="false">ROUND(I247*H247,2)</f>
        <v>0</v>
      </c>
      <c r="BL247" s="3" t="s">
        <v>138</v>
      </c>
      <c r="BM247" s="163" t="s">
        <v>441</v>
      </c>
    </row>
    <row r="248" s="22" customFormat="true" ht="21.75" hidden="false" customHeight="true" outlineLevel="0" collapsed="false">
      <c r="B248" s="151"/>
      <c r="C248" s="152" t="s">
        <v>442</v>
      </c>
      <c r="D248" s="152" t="s">
        <v>134</v>
      </c>
      <c r="E248" s="153" t="s">
        <v>443</v>
      </c>
      <c r="F248" s="154" t="s">
        <v>444</v>
      </c>
      <c r="G248" s="155" t="s">
        <v>241</v>
      </c>
      <c r="H248" s="156" t="n">
        <v>70</v>
      </c>
      <c r="I248" s="157"/>
      <c r="J248" s="158" t="n">
        <f aca="false">ROUND(I248*H248,2)</f>
        <v>0</v>
      </c>
      <c r="K248" s="154"/>
      <c r="L248" s="23"/>
      <c r="M248" s="159"/>
      <c r="N248" s="160" t="s">
        <v>38</v>
      </c>
      <c r="P248" s="161" t="n">
        <f aca="false">O248*H248</f>
        <v>0</v>
      </c>
      <c r="Q248" s="161" t="n">
        <v>0</v>
      </c>
      <c r="R248" s="161" t="n">
        <f aca="false">Q248*H248</f>
        <v>0</v>
      </c>
      <c r="S248" s="161" t="n">
        <v>0</v>
      </c>
      <c r="T248" s="162" t="n">
        <f aca="false">S248*H248</f>
        <v>0</v>
      </c>
      <c r="AR248" s="163" t="s">
        <v>138</v>
      </c>
      <c r="AT248" s="163" t="s">
        <v>134</v>
      </c>
      <c r="AU248" s="163" t="s">
        <v>139</v>
      </c>
      <c r="AY248" s="3" t="s">
        <v>131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139</v>
      </c>
      <c r="BK248" s="164" t="n">
        <f aca="false">ROUND(I248*H248,2)</f>
        <v>0</v>
      </c>
      <c r="BL248" s="3" t="s">
        <v>138</v>
      </c>
      <c r="BM248" s="163" t="s">
        <v>445</v>
      </c>
    </row>
    <row r="249" s="22" customFormat="true" ht="16.5" hidden="false" customHeight="true" outlineLevel="0" collapsed="false">
      <c r="B249" s="151"/>
      <c r="C249" s="152" t="s">
        <v>446</v>
      </c>
      <c r="D249" s="152" t="s">
        <v>134</v>
      </c>
      <c r="E249" s="153" t="s">
        <v>447</v>
      </c>
      <c r="F249" s="154" t="s">
        <v>448</v>
      </c>
      <c r="G249" s="155" t="s">
        <v>449</v>
      </c>
      <c r="H249" s="156" t="n">
        <v>2</v>
      </c>
      <c r="I249" s="157"/>
      <c r="J249" s="158" t="n">
        <f aca="false">ROUND(I249*H249,2)</f>
        <v>0</v>
      </c>
      <c r="K249" s="154"/>
      <c r="L249" s="23"/>
      <c r="M249" s="159"/>
      <c r="N249" s="160" t="s">
        <v>38</v>
      </c>
      <c r="P249" s="161" t="n">
        <f aca="false">O249*H249</f>
        <v>0</v>
      </c>
      <c r="Q249" s="161" t="n">
        <v>0</v>
      </c>
      <c r="R249" s="161" t="n">
        <f aca="false">Q249*H249</f>
        <v>0</v>
      </c>
      <c r="S249" s="161" t="n">
        <v>0</v>
      </c>
      <c r="T249" s="162" t="n">
        <f aca="false">S249*H249</f>
        <v>0</v>
      </c>
      <c r="AR249" s="163" t="s">
        <v>138</v>
      </c>
      <c r="AT249" s="163" t="s">
        <v>134</v>
      </c>
      <c r="AU249" s="163" t="s">
        <v>139</v>
      </c>
      <c r="AY249" s="3" t="s">
        <v>131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139</v>
      </c>
      <c r="BK249" s="164" t="n">
        <f aca="false">ROUND(I249*H249,2)</f>
        <v>0</v>
      </c>
      <c r="BL249" s="3" t="s">
        <v>138</v>
      </c>
      <c r="BM249" s="163" t="s">
        <v>450</v>
      </c>
    </row>
    <row r="250" s="22" customFormat="true" ht="16.5" hidden="false" customHeight="true" outlineLevel="0" collapsed="false">
      <c r="B250" s="151"/>
      <c r="C250" s="152" t="s">
        <v>451</v>
      </c>
      <c r="D250" s="152" t="s">
        <v>134</v>
      </c>
      <c r="E250" s="153" t="s">
        <v>452</v>
      </c>
      <c r="F250" s="154" t="s">
        <v>453</v>
      </c>
      <c r="G250" s="155" t="s">
        <v>449</v>
      </c>
      <c r="H250" s="156" t="n">
        <v>1</v>
      </c>
      <c r="I250" s="157"/>
      <c r="J250" s="158" t="n">
        <f aca="false">ROUND(I250*H250,2)</f>
        <v>0</v>
      </c>
      <c r="K250" s="154"/>
      <c r="L250" s="23"/>
      <c r="M250" s="159"/>
      <c r="N250" s="160" t="s">
        <v>38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138</v>
      </c>
      <c r="AT250" s="163" t="s">
        <v>134</v>
      </c>
      <c r="AU250" s="163" t="s">
        <v>139</v>
      </c>
      <c r="AY250" s="3" t="s">
        <v>131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139</v>
      </c>
      <c r="BK250" s="164" t="n">
        <f aca="false">ROUND(I250*H250,2)</f>
        <v>0</v>
      </c>
      <c r="BL250" s="3" t="s">
        <v>138</v>
      </c>
      <c r="BM250" s="163" t="s">
        <v>454</v>
      </c>
    </row>
    <row r="251" s="22" customFormat="true" ht="24" hidden="false" customHeight="true" outlineLevel="0" collapsed="false">
      <c r="B251" s="151"/>
      <c r="C251" s="152" t="s">
        <v>455</v>
      </c>
      <c r="D251" s="152" t="s">
        <v>134</v>
      </c>
      <c r="E251" s="153" t="s">
        <v>456</v>
      </c>
      <c r="F251" s="154" t="s">
        <v>457</v>
      </c>
      <c r="G251" s="155" t="s">
        <v>449</v>
      </c>
      <c r="H251" s="156" t="n">
        <v>2</v>
      </c>
      <c r="I251" s="157"/>
      <c r="J251" s="158" t="n">
        <f aca="false">ROUND(I251*H251,2)</f>
        <v>0</v>
      </c>
      <c r="K251" s="154"/>
      <c r="L251" s="23"/>
      <c r="M251" s="159"/>
      <c r="N251" s="160" t="s">
        <v>38</v>
      </c>
      <c r="P251" s="161" t="n">
        <f aca="false">O251*H251</f>
        <v>0</v>
      </c>
      <c r="Q251" s="161" t="n">
        <v>0</v>
      </c>
      <c r="R251" s="161" t="n">
        <f aca="false">Q251*H251</f>
        <v>0</v>
      </c>
      <c r="S251" s="161" t="n">
        <v>0</v>
      </c>
      <c r="T251" s="162" t="n">
        <f aca="false">S251*H251</f>
        <v>0</v>
      </c>
      <c r="AR251" s="163" t="s">
        <v>138</v>
      </c>
      <c r="AT251" s="163" t="s">
        <v>134</v>
      </c>
      <c r="AU251" s="163" t="s">
        <v>139</v>
      </c>
      <c r="AY251" s="3" t="s">
        <v>131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139</v>
      </c>
      <c r="BK251" s="164" t="n">
        <f aca="false">ROUND(I251*H251,2)</f>
        <v>0</v>
      </c>
      <c r="BL251" s="3" t="s">
        <v>138</v>
      </c>
      <c r="BM251" s="163" t="s">
        <v>458</v>
      </c>
    </row>
    <row r="252" s="22" customFormat="true" ht="24" hidden="false" customHeight="true" outlineLevel="0" collapsed="false">
      <c r="B252" s="151"/>
      <c r="C252" s="152" t="s">
        <v>459</v>
      </c>
      <c r="D252" s="152" t="s">
        <v>134</v>
      </c>
      <c r="E252" s="153" t="s">
        <v>460</v>
      </c>
      <c r="F252" s="154" t="s">
        <v>461</v>
      </c>
      <c r="G252" s="155" t="s">
        <v>449</v>
      </c>
      <c r="H252" s="156" t="n">
        <v>1</v>
      </c>
      <c r="I252" s="157"/>
      <c r="J252" s="158" t="n">
        <f aca="false">ROUND(I252*H252,2)</f>
        <v>0</v>
      </c>
      <c r="K252" s="154"/>
      <c r="L252" s="23"/>
      <c r="M252" s="159"/>
      <c r="N252" s="160" t="s">
        <v>38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38</v>
      </c>
      <c r="AT252" s="163" t="s">
        <v>134</v>
      </c>
      <c r="AU252" s="163" t="s">
        <v>139</v>
      </c>
      <c r="AY252" s="3" t="s">
        <v>131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139</v>
      </c>
      <c r="BK252" s="164" t="n">
        <f aca="false">ROUND(I252*H252,2)</f>
        <v>0</v>
      </c>
      <c r="BL252" s="3" t="s">
        <v>138</v>
      </c>
      <c r="BM252" s="163" t="s">
        <v>462</v>
      </c>
    </row>
    <row r="253" s="22" customFormat="true" ht="21.75" hidden="false" customHeight="true" outlineLevel="0" collapsed="false">
      <c r="B253" s="151"/>
      <c r="C253" s="152" t="s">
        <v>463</v>
      </c>
      <c r="D253" s="152" t="s">
        <v>134</v>
      </c>
      <c r="E253" s="153" t="s">
        <v>464</v>
      </c>
      <c r="F253" s="154" t="s">
        <v>465</v>
      </c>
      <c r="G253" s="155" t="s">
        <v>449</v>
      </c>
      <c r="H253" s="156" t="n">
        <v>5</v>
      </c>
      <c r="I253" s="157"/>
      <c r="J253" s="158" t="n">
        <f aca="false">ROUND(I253*H253,2)</f>
        <v>0</v>
      </c>
      <c r="K253" s="154"/>
      <c r="L253" s="23"/>
      <c r="M253" s="159"/>
      <c r="N253" s="160" t="s">
        <v>38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138</v>
      </c>
      <c r="AT253" s="163" t="s">
        <v>134</v>
      </c>
      <c r="AU253" s="163" t="s">
        <v>139</v>
      </c>
      <c r="AY253" s="3" t="s">
        <v>131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139</v>
      </c>
      <c r="BK253" s="164" t="n">
        <f aca="false">ROUND(I253*H253,2)</f>
        <v>0</v>
      </c>
      <c r="BL253" s="3" t="s">
        <v>138</v>
      </c>
      <c r="BM253" s="163" t="s">
        <v>466</v>
      </c>
    </row>
    <row r="254" s="22" customFormat="true" ht="33" hidden="false" customHeight="true" outlineLevel="0" collapsed="false">
      <c r="B254" s="151"/>
      <c r="C254" s="152" t="s">
        <v>467</v>
      </c>
      <c r="D254" s="152" t="s">
        <v>134</v>
      </c>
      <c r="E254" s="153" t="s">
        <v>468</v>
      </c>
      <c r="F254" s="154" t="s">
        <v>469</v>
      </c>
      <c r="G254" s="155" t="s">
        <v>449</v>
      </c>
      <c r="H254" s="156" t="n">
        <v>7</v>
      </c>
      <c r="I254" s="157"/>
      <c r="J254" s="158" t="n">
        <f aca="false">ROUND(I254*H254,2)</f>
        <v>0</v>
      </c>
      <c r="K254" s="154"/>
      <c r="L254" s="23"/>
      <c r="M254" s="159"/>
      <c r="N254" s="160" t="s">
        <v>38</v>
      </c>
      <c r="P254" s="161" t="n">
        <f aca="false">O254*H254</f>
        <v>0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138</v>
      </c>
      <c r="AT254" s="163" t="s">
        <v>134</v>
      </c>
      <c r="AU254" s="163" t="s">
        <v>139</v>
      </c>
      <c r="AY254" s="3" t="s">
        <v>131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139</v>
      </c>
      <c r="BK254" s="164" t="n">
        <f aca="false">ROUND(I254*H254,2)</f>
        <v>0</v>
      </c>
      <c r="BL254" s="3" t="s">
        <v>138</v>
      </c>
      <c r="BM254" s="163" t="s">
        <v>470</v>
      </c>
    </row>
    <row r="255" s="22" customFormat="true" ht="24" hidden="false" customHeight="true" outlineLevel="0" collapsed="false">
      <c r="B255" s="151"/>
      <c r="C255" s="152" t="s">
        <v>471</v>
      </c>
      <c r="D255" s="152" t="s">
        <v>134</v>
      </c>
      <c r="E255" s="153" t="s">
        <v>472</v>
      </c>
      <c r="F255" s="154" t="s">
        <v>473</v>
      </c>
      <c r="G255" s="155" t="s">
        <v>449</v>
      </c>
      <c r="H255" s="156" t="n">
        <v>1</v>
      </c>
      <c r="I255" s="157"/>
      <c r="J255" s="158" t="n">
        <f aca="false">ROUND(I255*H255,2)</f>
        <v>0</v>
      </c>
      <c r="K255" s="154"/>
      <c r="L255" s="23"/>
      <c r="M255" s="159"/>
      <c r="N255" s="160" t="s">
        <v>38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138</v>
      </c>
      <c r="AT255" s="163" t="s">
        <v>134</v>
      </c>
      <c r="AU255" s="163" t="s">
        <v>139</v>
      </c>
      <c r="AY255" s="3" t="s">
        <v>131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139</v>
      </c>
      <c r="BK255" s="164" t="n">
        <f aca="false">ROUND(I255*H255,2)</f>
        <v>0</v>
      </c>
      <c r="BL255" s="3" t="s">
        <v>138</v>
      </c>
      <c r="BM255" s="163" t="s">
        <v>474</v>
      </c>
    </row>
    <row r="256" s="22" customFormat="true" ht="24" hidden="false" customHeight="true" outlineLevel="0" collapsed="false">
      <c r="B256" s="151"/>
      <c r="C256" s="152" t="s">
        <v>475</v>
      </c>
      <c r="D256" s="152" t="s">
        <v>134</v>
      </c>
      <c r="E256" s="153" t="s">
        <v>476</v>
      </c>
      <c r="F256" s="154" t="s">
        <v>477</v>
      </c>
      <c r="G256" s="155" t="s">
        <v>173</v>
      </c>
      <c r="H256" s="156" t="n">
        <v>1</v>
      </c>
      <c r="I256" s="157"/>
      <c r="J256" s="158" t="n">
        <f aca="false">ROUND(I256*H256,2)</f>
        <v>0</v>
      </c>
      <c r="K256" s="154" t="s">
        <v>147</v>
      </c>
      <c r="L256" s="23"/>
      <c r="M256" s="159"/>
      <c r="N256" s="160" t="s">
        <v>38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138</v>
      </c>
      <c r="AT256" s="163" t="s">
        <v>134</v>
      </c>
      <c r="AU256" s="163" t="s">
        <v>139</v>
      </c>
      <c r="AY256" s="3" t="s">
        <v>131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139</v>
      </c>
      <c r="BK256" s="164" t="n">
        <f aca="false">ROUND(I256*H256,2)</f>
        <v>0</v>
      </c>
      <c r="BL256" s="3" t="s">
        <v>138</v>
      </c>
      <c r="BM256" s="163" t="s">
        <v>478</v>
      </c>
    </row>
    <row r="257" s="22" customFormat="true" ht="24" hidden="false" customHeight="true" outlineLevel="0" collapsed="false">
      <c r="B257" s="151"/>
      <c r="C257" s="152" t="s">
        <v>479</v>
      </c>
      <c r="D257" s="152" t="s">
        <v>134</v>
      </c>
      <c r="E257" s="153" t="s">
        <v>480</v>
      </c>
      <c r="F257" s="154" t="s">
        <v>481</v>
      </c>
      <c r="G257" s="155" t="s">
        <v>449</v>
      </c>
      <c r="H257" s="156" t="n">
        <v>2</v>
      </c>
      <c r="I257" s="157"/>
      <c r="J257" s="158" t="n">
        <f aca="false">ROUND(I257*H257,2)</f>
        <v>0</v>
      </c>
      <c r="K257" s="154"/>
      <c r="L257" s="23"/>
      <c r="M257" s="159"/>
      <c r="N257" s="160" t="s">
        <v>38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138</v>
      </c>
      <c r="AT257" s="163" t="s">
        <v>134</v>
      </c>
      <c r="AU257" s="163" t="s">
        <v>139</v>
      </c>
      <c r="AY257" s="3" t="s">
        <v>131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139</v>
      </c>
      <c r="BK257" s="164" t="n">
        <f aca="false">ROUND(I257*H257,2)</f>
        <v>0</v>
      </c>
      <c r="BL257" s="3" t="s">
        <v>138</v>
      </c>
      <c r="BM257" s="163" t="s">
        <v>482</v>
      </c>
    </row>
    <row r="258" s="22" customFormat="true" ht="16.5" hidden="false" customHeight="true" outlineLevel="0" collapsed="false">
      <c r="B258" s="151"/>
      <c r="C258" s="152" t="s">
        <v>483</v>
      </c>
      <c r="D258" s="152" t="s">
        <v>134</v>
      </c>
      <c r="E258" s="153" t="s">
        <v>484</v>
      </c>
      <c r="F258" s="154" t="s">
        <v>485</v>
      </c>
      <c r="G258" s="155" t="s">
        <v>449</v>
      </c>
      <c r="H258" s="156" t="n">
        <v>11</v>
      </c>
      <c r="I258" s="157"/>
      <c r="J258" s="158" t="n">
        <f aca="false">ROUND(I258*H258,2)</f>
        <v>0</v>
      </c>
      <c r="K258" s="154"/>
      <c r="L258" s="23"/>
      <c r="M258" s="159"/>
      <c r="N258" s="160" t="s">
        <v>38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138</v>
      </c>
      <c r="AT258" s="163" t="s">
        <v>134</v>
      </c>
      <c r="AU258" s="163" t="s">
        <v>139</v>
      </c>
      <c r="AY258" s="3" t="s">
        <v>131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139</v>
      </c>
      <c r="BK258" s="164" t="n">
        <f aca="false">ROUND(I258*H258,2)</f>
        <v>0</v>
      </c>
      <c r="BL258" s="3" t="s">
        <v>138</v>
      </c>
      <c r="BM258" s="163" t="s">
        <v>486</v>
      </c>
    </row>
    <row r="259" s="22" customFormat="true" ht="24" hidden="false" customHeight="true" outlineLevel="0" collapsed="false">
      <c r="B259" s="151"/>
      <c r="C259" s="152" t="s">
        <v>487</v>
      </c>
      <c r="D259" s="152" t="s">
        <v>134</v>
      </c>
      <c r="E259" s="153" t="s">
        <v>488</v>
      </c>
      <c r="F259" s="154" t="s">
        <v>489</v>
      </c>
      <c r="G259" s="155" t="s">
        <v>241</v>
      </c>
      <c r="H259" s="156" t="n">
        <v>2</v>
      </c>
      <c r="I259" s="157"/>
      <c r="J259" s="158" t="n">
        <f aca="false">ROUND(I259*H259,2)</f>
        <v>0</v>
      </c>
      <c r="K259" s="154"/>
      <c r="L259" s="23"/>
      <c r="M259" s="159"/>
      <c r="N259" s="160" t="s">
        <v>38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138</v>
      </c>
      <c r="AT259" s="163" t="s">
        <v>134</v>
      </c>
      <c r="AU259" s="163" t="s">
        <v>139</v>
      </c>
      <c r="AY259" s="3" t="s">
        <v>131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139</v>
      </c>
      <c r="BK259" s="164" t="n">
        <f aca="false">ROUND(I259*H259,2)</f>
        <v>0</v>
      </c>
      <c r="BL259" s="3" t="s">
        <v>138</v>
      </c>
      <c r="BM259" s="163" t="s">
        <v>490</v>
      </c>
    </row>
    <row r="260" s="22" customFormat="true" ht="24" hidden="false" customHeight="true" outlineLevel="0" collapsed="false">
      <c r="B260" s="151"/>
      <c r="C260" s="152" t="s">
        <v>491</v>
      </c>
      <c r="D260" s="152" t="s">
        <v>134</v>
      </c>
      <c r="E260" s="153" t="s">
        <v>492</v>
      </c>
      <c r="F260" s="154" t="s">
        <v>493</v>
      </c>
      <c r="G260" s="155" t="s">
        <v>173</v>
      </c>
      <c r="H260" s="156" t="n">
        <v>1</v>
      </c>
      <c r="I260" s="157"/>
      <c r="J260" s="158" t="n">
        <f aca="false">ROUND(I260*H260,2)</f>
        <v>0</v>
      </c>
      <c r="K260" s="154"/>
      <c r="L260" s="23"/>
      <c r="M260" s="159"/>
      <c r="N260" s="160" t="s">
        <v>38</v>
      </c>
      <c r="P260" s="161" t="n">
        <f aca="false">O260*H260</f>
        <v>0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138</v>
      </c>
      <c r="AT260" s="163" t="s">
        <v>134</v>
      </c>
      <c r="AU260" s="163" t="s">
        <v>139</v>
      </c>
      <c r="AY260" s="3" t="s">
        <v>131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139</v>
      </c>
      <c r="BK260" s="164" t="n">
        <f aca="false">ROUND(I260*H260,2)</f>
        <v>0</v>
      </c>
      <c r="BL260" s="3" t="s">
        <v>138</v>
      </c>
      <c r="BM260" s="163" t="s">
        <v>494</v>
      </c>
    </row>
    <row r="261" s="22" customFormat="true" ht="24" hidden="false" customHeight="true" outlineLevel="0" collapsed="false">
      <c r="B261" s="151"/>
      <c r="C261" s="152" t="s">
        <v>495</v>
      </c>
      <c r="D261" s="152" t="s">
        <v>134</v>
      </c>
      <c r="E261" s="153" t="s">
        <v>496</v>
      </c>
      <c r="F261" s="154" t="s">
        <v>497</v>
      </c>
      <c r="G261" s="155" t="s">
        <v>173</v>
      </c>
      <c r="H261" s="156" t="n">
        <v>1</v>
      </c>
      <c r="I261" s="157"/>
      <c r="J261" s="158" t="n">
        <f aca="false">ROUND(I261*H261,2)</f>
        <v>0</v>
      </c>
      <c r="K261" s="154"/>
      <c r="L261" s="23"/>
      <c r="M261" s="159"/>
      <c r="N261" s="160" t="s">
        <v>38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138</v>
      </c>
      <c r="AT261" s="163" t="s">
        <v>134</v>
      </c>
      <c r="AU261" s="163" t="s">
        <v>139</v>
      </c>
      <c r="AY261" s="3" t="s">
        <v>131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139</v>
      </c>
      <c r="BK261" s="164" t="n">
        <f aca="false">ROUND(I261*H261,2)</f>
        <v>0</v>
      </c>
      <c r="BL261" s="3" t="s">
        <v>138</v>
      </c>
      <c r="BM261" s="163" t="s">
        <v>498</v>
      </c>
    </row>
    <row r="262" s="22" customFormat="true" ht="16.5" hidden="false" customHeight="true" outlineLevel="0" collapsed="false">
      <c r="B262" s="151"/>
      <c r="C262" s="152" t="s">
        <v>499</v>
      </c>
      <c r="D262" s="152" t="s">
        <v>134</v>
      </c>
      <c r="E262" s="153" t="s">
        <v>500</v>
      </c>
      <c r="F262" s="154" t="s">
        <v>501</v>
      </c>
      <c r="G262" s="155" t="s">
        <v>173</v>
      </c>
      <c r="H262" s="156" t="n">
        <v>2</v>
      </c>
      <c r="I262" s="157"/>
      <c r="J262" s="158" t="n">
        <f aca="false">ROUND(I262*H262,2)</f>
        <v>0</v>
      </c>
      <c r="K262" s="154"/>
      <c r="L262" s="23"/>
      <c r="M262" s="159"/>
      <c r="N262" s="160" t="s">
        <v>38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138</v>
      </c>
      <c r="AT262" s="163" t="s">
        <v>134</v>
      </c>
      <c r="AU262" s="163" t="s">
        <v>139</v>
      </c>
      <c r="AY262" s="3" t="s">
        <v>131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139</v>
      </c>
      <c r="BK262" s="164" t="n">
        <f aca="false">ROUND(I262*H262,2)</f>
        <v>0</v>
      </c>
      <c r="BL262" s="3" t="s">
        <v>138</v>
      </c>
      <c r="BM262" s="163" t="s">
        <v>502</v>
      </c>
    </row>
    <row r="263" s="22" customFormat="true" ht="24" hidden="false" customHeight="true" outlineLevel="0" collapsed="false">
      <c r="B263" s="151"/>
      <c r="C263" s="152" t="s">
        <v>503</v>
      </c>
      <c r="D263" s="152" t="s">
        <v>134</v>
      </c>
      <c r="E263" s="153" t="s">
        <v>504</v>
      </c>
      <c r="F263" s="154" t="s">
        <v>505</v>
      </c>
      <c r="G263" s="155" t="s">
        <v>449</v>
      </c>
      <c r="H263" s="156" t="n">
        <v>1</v>
      </c>
      <c r="I263" s="157"/>
      <c r="J263" s="158" t="n">
        <f aca="false">ROUND(I263*H263,2)</f>
        <v>0</v>
      </c>
      <c r="K263" s="154"/>
      <c r="L263" s="23"/>
      <c r="M263" s="159"/>
      <c r="N263" s="160" t="s">
        <v>38</v>
      </c>
      <c r="P263" s="161" t="n">
        <f aca="false">O263*H263</f>
        <v>0</v>
      </c>
      <c r="Q263" s="161" t="n">
        <v>0</v>
      </c>
      <c r="R263" s="161" t="n">
        <f aca="false">Q263*H263</f>
        <v>0</v>
      </c>
      <c r="S263" s="161" t="n">
        <v>0</v>
      </c>
      <c r="T263" s="162" t="n">
        <f aca="false">S263*H263</f>
        <v>0</v>
      </c>
      <c r="AR263" s="163" t="s">
        <v>138</v>
      </c>
      <c r="AT263" s="163" t="s">
        <v>134</v>
      </c>
      <c r="AU263" s="163" t="s">
        <v>139</v>
      </c>
      <c r="AY263" s="3" t="s">
        <v>131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139</v>
      </c>
      <c r="BK263" s="164" t="n">
        <f aca="false">ROUND(I263*H263,2)</f>
        <v>0</v>
      </c>
      <c r="BL263" s="3" t="s">
        <v>138</v>
      </c>
      <c r="BM263" s="163" t="s">
        <v>506</v>
      </c>
    </row>
    <row r="264" s="22" customFormat="true" ht="24" hidden="false" customHeight="true" outlineLevel="0" collapsed="false">
      <c r="B264" s="151"/>
      <c r="C264" s="152" t="s">
        <v>507</v>
      </c>
      <c r="D264" s="152" t="s">
        <v>134</v>
      </c>
      <c r="E264" s="153" t="s">
        <v>508</v>
      </c>
      <c r="F264" s="154" t="s">
        <v>509</v>
      </c>
      <c r="G264" s="155" t="s">
        <v>449</v>
      </c>
      <c r="H264" s="156" t="n">
        <v>1</v>
      </c>
      <c r="I264" s="157"/>
      <c r="J264" s="158" t="n">
        <f aca="false">ROUND(I264*H264,2)</f>
        <v>0</v>
      </c>
      <c r="K264" s="154"/>
      <c r="L264" s="23"/>
      <c r="M264" s="159"/>
      <c r="N264" s="160" t="s">
        <v>38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138</v>
      </c>
      <c r="AT264" s="163" t="s">
        <v>134</v>
      </c>
      <c r="AU264" s="163" t="s">
        <v>139</v>
      </c>
      <c r="AY264" s="3" t="s">
        <v>131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139</v>
      </c>
      <c r="BK264" s="164" t="n">
        <f aca="false">ROUND(I264*H264,2)</f>
        <v>0</v>
      </c>
      <c r="BL264" s="3" t="s">
        <v>138</v>
      </c>
      <c r="BM264" s="163" t="s">
        <v>510</v>
      </c>
    </row>
    <row r="265" s="22" customFormat="true" ht="24" hidden="false" customHeight="true" outlineLevel="0" collapsed="false">
      <c r="B265" s="151"/>
      <c r="C265" s="152" t="s">
        <v>511</v>
      </c>
      <c r="D265" s="152" t="s">
        <v>134</v>
      </c>
      <c r="E265" s="153" t="s">
        <v>512</v>
      </c>
      <c r="F265" s="154" t="s">
        <v>513</v>
      </c>
      <c r="G265" s="155" t="s">
        <v>449</v>
      </c>
      <c r="H265" s="156" t="n">
        <v>6</v>
      </c>
      <c r="I265" s="157"/>
      <c r="J265" s="158" t="n">
        <f aca="false">ROUND(I265*H265,2)</f>
        <v>0</v>
      </c>
      <c r="K265" s="154"/>
      <c r="L265" s="23"/>
      <c r="M265" s="159"/>
      <c r="N265" s="160" t="s">
        <v>38</v>
      </c>
      <c r="P265" s="161" t="n">
        <f aca="false">O265*H265</f>
        <v>0</v>
      </c>
      <c r="Q265" s="161" t="n">
        <v>0</v>
      </c>
      <c r="R265" s="161" t="n">
        <f aca="false">Q265*H265</f>
        <v>0</v>
      </c>
      <c r="S265" s="161" t="n">
        <v>0</v>
      </c>
      <c r="T265" s="162" t="n">
        <f aca="false">S265*H265</f>
        <v>0</v>
      </c>
      <c r="AR265" s="163" t="s">
        <v>138</v>
      </c>
      <c r="AT265" s="163" t="s">
        <v>134</v>
      </c>
      <c r="AU265" s="163" t="s">
        <v>139</v>
      </c>
      <c r="AY265" s="3" t="s">
        <v>131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139</v>
      </c>
      <c r="BK265" s="164" t="n">
        <f aca="false">ROUND(I265*H265,2)</f>
        <v>0</v>
      </c>
      <c r="BL265" s="3" t="s">
        <v>138</v>
      </c>
      <c r="BM265" s="163" t="s">
        <v>514</v>
      </c>
    </row>
    <row r="266" s="22" customFormat="true" ht="37.5" hidden="false" customHeight="true" outlineLevel="0" collapsed="false">
      <c r="B266" s="151"/>
      <c r="C266" s="152" t="s">
        <v>515</v>
      </c>
      <c r="D266" s="152" t="s">
        <v>134</v>
      </c>
      <c r="E266" s="153" t="s">
        <v>516</v>
      </c>
      <c r="F266" s="154" t="s">
        <v>517</v>
      </c>
      <c r="G266" s="155" t="s">
        <v>449</v>
      </c>
      <c r="H266" s="156" t="n">
        <v>1</v>
      </c>
      <c r="I266" s="157"/>
      <c r="J266" s="158" t="n">
        <f aca="false">ROUND(I266*H266,2)</f>
        <v>0</v>
      </c>
      <c r="K266" s="154"/>
      <c r="L266" s="23"/>
      <c r="M266" s="159"/>
      <c r="N266" s="160" t="s">
        <v>38</v>
      </c>
      <c r="P266" s="161" t="n">
        <f aca="false">O266*H266</f>
        <v>0</v>
      </c>
      <c r="Q266" s="161" t="n">
        <v>0</v>
      </c>
      <c r="R266" s="161" t="n">
        <f aca="false">Q266*H266</f>
        <v>0</v>
      </c>
      <c r="S266" s="161" t="n">
        <v>0</v>
      </c>
      <c r="T266" s="162" t="n">
        <f aca="false">S266*H266</f>
        <v>0</v>
      </c>
      <c r="AR266" s="163" t="s">
        <v>138</v>
      </c>
      <c r="AT266" s="163" t="s">
        <v>134</v>
      </c>
      <c r="AU266" s="163" t="s">
        <v>139</v>
      </c>
      <c r="AY266" s="3" t="s">
        <v>131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139</v>
      </c>
      <c r="BK266" s="164" t="n">
        <f aca="false">ROUND(I266*H266,2)</f>
        <v>0</v>
      </c>
      <c r="BL266" s="3" t="s">
        <v>138</v>
      </c>
      <c r="BM266" s="163" t="s">
        <v>518</v>
      </c>
    </row>
    <row r="267" s="22" customFormat="true" ht="37.5" hidden="false" customHeight="true" outlineLevel="0" collapsed="false">
      <c r="B267" s="151"/>
      <c r="C267" s="152" t="s">
        <v>519</v>
      </c>
      <c r="D267" s="152" t="s">
        <v>134</v>
      </c>
      <c r="E267" s="153" t="s">
        <v>520</v>
      </c>
      <c r="F267" s="154" t="s">
        <v>521</v>
      </c>
      <c r="G267" s="155" t="s">
        <v>449</v>
      </c>
      <c r="H267" s="156" t="n">
        <v>1</v>
      </c>
      <c r="I267" s="157"/>
      <c r="J267" s="158" t="n">
        <f aca="false">ROUND(I267*H267,2)</f>
        <v>0</v>
      </c>
      <c r="K267" s="154"/>
      <c r="L267" s="23"/>
      <c r="M267" s="159"/>
      <c r="N267" s="160" t="s">
        <v>38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138</v>
      </c>
      <c r="AT267" s="163" t="s">
        <v>134</v>
      </c>
      <c r="AU267" s="163" t="s">
        <v>139</v>
      </c>
      <c r="AY267" s="3" t="s">
        <v>131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139</v>
      </c>
      <c r="BK267" s="164" t="n">
        <f aca="false">ROUND(I267*H267,2)</f>
        <v>0</v>
      </c>
      <c r="BL267" s="3" t="s">
        <v>138</v>
      </c>
      <c r="BM267" s="163" t="s">
        <v>522</v>
      </c>
    </row>
    <row r="268" s="22" customFormat="true" ht="16.5" hidden="false" customHeight="true" outlineLevel="0" collapsed="false">
      <c r="B268" s="151"/>
      <c r="C268" s="152" t="s">
        <v>523</v>
      </c>
      <c r="D268" s="152" t="s">
        <v>134</v>
      </c>
      <c r="E268" s="153" t="s">
        <v>524</v>
      </c>
      <c r="F268" s="154" t="s">
        <v>525</v>
      </c>
      <c r="G268" s="155" t="s">
        <v>449</v>
      </c>
      <c r="H268" s="156" t="n">
        <v>1</v>
      </c>
      <c r="I268" s="157"/>
      <c r="J268" s="158" t="n">
        <f aca="false">ROUND(I268*H268,2)</f>
        <v>0</v>
      </c>
      <c r="K268" s="154"/>
      <c r="L268" s="23"/>
      <c r="M268" s="159"/>
      <c r="N268" s="160" t="s">
        <v>38</v>
      </c>
      <c r="P268" s="161" t="n">
        <f aca="false">O268*H268</f>
        <v>0</v>
      </c>
      <c r="Q268" s="161" t="n">
        <v>0</v>
      </c>
      <c r="R268" s="161" t="n">
        <f aca="false">Q268*H268</f>
        <v>0</v>
      </c>
      <c r="S268" s="161" t="n">
        <v>0</v>
      </c>
      <c r="T268" s="162" t="n">
        <f aca="false">S268*H268</f>
        <v>0</v>
      </c>
      <c r="AR268" s="163" t="s">
        <v>138</v>
      </c>
      <c r="AT268" s="163" t="s">
        <v>134</v>
      </c>
      <c r="AU268" s="163" t="s">
        <v>139</v>
      </c>
      <c r="AY268" s="3" t="s">
        <v>131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139</v>
      </c>
      <c r="BK268" s="164" t="n">
        <f aca="false">ROUND(I268*H268,2)</f>
        <v>0</v>
      </c>
      <c r="BL268" s="3" t="s">
        <v>138</v>
      </c>
      <c r="BM268" s="163" t="s">
        <v>526</v>
      </c>
    </row>
    <row r="269" s="22" customFormat="true" ht="16.5" hidden="false" customHeight="true" outlineLevel="0" collapsed="false">
      <c r="B269" s="151"/>
      <c r="C269" s="152" t="s">
        <v>527</v>
      </c>
      <c r="D269" s="152" t="s">
        <v>134</v>
      </c>
      <c r="E269" s="153" t="s">
        <v>528</v>
      </c>
      <c r="F269" s="154" t="s">
        <v>529</v>
      </c>
      <c r="G269" s="155" t="s">
        <v>449</v>
      </c>
      <c r="H269" s="156" t="n">
        <v>8</v>
      </c>
      <c r="I269" s="157"/>
      <c r="J269" s="158" t="n">
        <f aca="false">ROUND(I269*H269,2)</f>
        <v>0</v>
      </c>
      <c r="K269" s="154"/>
      <c r="L269" s="23"/>
      <c r="M269" s="159"/>
      <c r="N269" s="160" t="s">
        <v>38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</v>
      </c>
      <c r="T269" s="162" t="n">
        <f aca="false">S269*H269</f>
        <v>0</v>
      </c>
      <c r="AR269" s="163" t="s">
        <v>138</v>
      </c>
      <c r="AT269" s="163" t="s">
        <v>134</v>
      </c>
      <c r="AU269" s="163" t="s">
        <v>139</v>
      </c>
      <c r="AY269" s="3" t="s">
        <v>131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139</v>
      </c>
      <c r="BK269" s="164" t="n">
        <f aca="false">ROUND(I269*H269,2)</f>
        <v>0</v>
      </c>
      <c r="BL269" s="3" t="s">
        <v>138</v>
      </c>
      <c r="BM269" s="163" t="s">
        <v>530</v>
      </c>
    </row>
    <row r="270" s="22" customFormat="true" ht="16.5" hidden="false" customHeight="true" outlineLevel="0" collapsed="false">
      <c r="B270" s="151"/>
      <c r="C270" s="152" t="s">
        <v>531</v>
      </c>
      <c r="D270" s="152" t="s">
        <v>134</v>
      </c>
      <c r="E270" s="153" t="s">
        <v>532</v>
      </c>
      <c r="F270" s="154" t="s">
        <v>533</v>
      </c>
      <c r="G270" s="155" t="s">
        <v>343</v>
      </c>
      <c r="H270" s="156" t="n">
        <v>1</v>
      </c>
      <c r="I270" s="157"/>
      <c r="J270" s="158" t="n">
        <f aca="false">ROUND(I270*H270,2)</f>
        <v>0</v>
      </c>
      <c r="K270" s="154"/>
      <c r="L270" s="23"/>
      <c r="M270" s="159"/>
      <c r="N270" s="160" t="s">
        <v>38</v>
      </c>
      <c r="P270" s="161" t="n">
        <f aca="false">O270*H270</f>
        <v>0</v>
      </c>
      <c r="Q270" s="161" t="n">
        <v>0</v>
      </c>
      <c r="R270" s="161" t="n">
        <f aca="false">Q270*H270</f>
        <v>0</v>
      </c>
      <c r="S270" s="161" t="n">
        <v>0</v>
      </c>
      <c r="T270" s="162" t="n">
        <f aca="false">S270*H270</f>
        <v>0</v>
      </c>
      <c r="AR270" s="163" t="s">
        <v>138</v>
      </c>
      <c r="AT270" s="163" t="s">
        <v>134</v>
      </c>
      <c r="AU270" s="163" t="s">
        <v>139</v>
      </c>
      <c r="AY270" s="3" t="s">
        <v>131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139</v>
      </c>
      <c r="BK270" s="164" t="n">
        <f aca="false">ROUND(I270*H270,2)</f>
        <v>0</v>
      </c>
      <c r="BL270" s="3" t="s">
        <v>138</v>
      </c>
      <c r="BM270" s="163" t="s">
        <v>534</v>
      </c>
    </row>
    <row r="271" s="22" customFormat="true" ht="24" hidden="false" customHeight="true" outlineLevel="0" collapsed="false">
      <c r="B271" s="151"/>
      <c r="C271" s="152" t="s">
        <v>535</v>
      </c>
      <c r="D271" s="152" t="s">
        <v>134</v>
      </c>
      <c r="E271" s="153" t="s">
        <v>536</v>
      </c>
      <c r="F271" s="154" t="s">
        <v>537</v>
      </c>
      <c r="G271" s="155" t="s">
        <v>449</v>
      </c>
      <c r="H271" s="156" t="n">
        <v>6</v>
      </c>
      <c r="I271" s="157"/>
      <c r="J271" s="158" t="n">
        <f aca="false">ROUND(I271*H271,2)</f>
        <v>0</v>
      </c>
      <c r="K271" s="154"/>
      <c r="L271" s="23"/>
      <c r="M271" s="159"/>
      <c r="N271" s="160" t="s">
        <v>38</v>
      </c>
      <c r="P271" s="161" t="n">
        <f aca="false">O271*H271</f>
        <v>0</v>
      </c>
      <c r="Q271" s="161" t="n">
        <v>0</v>
      </c>
      <c r="R271" s="161" t="n">
        <f aca="false">Q271*H271</f>
        <v>0</v>
      </c>
      <c r="S271" s="161" t="n">
        <v>0</v>
      </c>
      <c r="T271" s="162" t="n">
        <f aca="false">S271*H271</f>
        <v>0</v>
      </c>
      <c r="AR271" s="163" t="s">
        <v>138</v>
      </c>
      <c r="AT271" s="163" t="s">
        <v>134</v>
      </c>
      <c r="AU271" s="163" t="s">
        <v>139</v>
      </c>
      <c r="AY271" s="3" t="s">
        <v>131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139</v>
      </c>
      <c r="BK271" s="164" t="n">
        <f aca="false">ROUND(I271*H271,2)</f>
        <v>0</v>
      </c>
      <c r="BL271" s="3" t="s">
        <v>138</v>
      </c>
      <c r="BM271" s="163" t="s">
        <v>538</v>
      </c>
    </row>
    <row r="272" s="22" customFormat="true" ht="16.5" hidden="false" customHeight="true" outlineLevel="0" collapsed="false">
      <c r="B272" s="151"/>
      <c r="C272" s="152" t="s">
        <v>539</v>
      </c>
      <c r="D272" s="152" t="s">
        <v>134</v>
      </c>
      <c r="E272" s="153" t="s">
        <v>540</v>
      </c>
      <c r="F272" s="154" t="s">
        <v>541</v>
      </c>
      <c r="G272" s="155" t="s">
        <v>449</v>
      </c>
      <c r="H272" s="156" t="n">
        <v>1</v>
      </c>
      <c r="I272" s="157"/>
      <c r="J272" s="158" t="n">
        <f aca="false">ROUND(I272*H272,2)</f>
        <v>0</v>
      </c>
      <c r="K272" s="154"/>
      <c r="L272" s="23"/>
      <c r="M272" s="159"/>
      <c r="N272" s="160" t="s">
        <v>38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138</v>
      </c>
      <c r="AT272" s="163" t="s">
        <v>134</v>
      </c>
      <c r="AU272" s="163" t="s">
        <v>139</v>
      </c>
      <c r="AY272" s="3" t="s">
        <v>131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139</v>
      </c>
      <c r="BK272" s="164" t="n">
        <f aca="false">ROUND(I272*H272,2)</f>
        <v>0</v>
      </c>
      <c r="BL272" s="3" t="s">
        <v>138</v>
      </c>
      <c r="BM272" s="163" t="s">
        <v>542</v>
      </c>
    </row>
    <row r="273" s="22" customFormat="true" ht="16.5" hidden="false" customHeight="true" outlineLevel="0" collapsed="false">
      <c r="B273" s="151"/>
      <c r="C273" s="152" t="s">
        <v>543</v>
      </c>
      <c r="D273" s="152" t="s">
        <v>134</v>
      </c>
      <c r="E273" s="153" t="s">
        <v>544</v>
      </c>
      <c r="F273" s="154" t="s">
        <v>525</v>
      </c>
      <c r="G273" s="155" t="s">
        <v>343</v>
      </c>
      <c r="H273" s="156" t="n">
        <v>1</v>
      </c>
      <c r="I273" s="157"/>
      <c r="J273" s="158" t="n">
        <f aca="false">ROUND(I273*H273,2)</f>
        <v>0</v>
      </c>
      <c r="K273" s="154"/>
      <c r="L273" s="23"/>
      <c r="M273" s="159"/>
      <c r="N273" s="160" t="s">
        <v>38</v>
      </c>
      <c r="P273" s="161" t="n">
        <f aca="false">O273*H273</f>
        <v>0</v>
      </c>
      <c r="Q273" s="161" t="n">
        <v>0</v>
      </c>
      <c r="R273" s="161" t="n">
        <f aca="false">Q273*H273</f>
        <v>0</v>
      </c>
      <c r="S273" s="161" t="n">
        <v>0</v>
      </c>
      <c r="T273" s="162" t="n">
        <f aca="false">S273*H273</f>
        <v>0</v>
      </c>
      <c r="AR273" s="163" t="s">
        <v>138</v>
      </c>
      <c r="AT273" s="163" t="s">
        <v>134</v>
      </c>
      <c r="AU273" s="163" t="s">
        <v>139</v>
      </c>
      <c r="AY273" s="3" t="s">
        <v>131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139</v>
      </c>
      <c r="BK273" s="164" t="n">
        <f aca="false">ROUND(I273*H273,2)</f>
        <v>0</v>
      </c>
      <c r="BL273" s="3" t="s">
        <v>138</v>
      </c>
      <c r="BM273" s="163" t="s">
        <v>545</v>
      </c>
    </row>
    <row r="274" s="22" customFormat="true" ht="24" hidden="false" customHeight="true" outlineLevel="0" collapsed="false">
      <c r="B274" s="151"/>
      <c r="C274" s="152" t="s">
        <v>546</v>
      </c>
      <c r="D274" s="152" t="s">
        <v>134</v>
      </c>
      <c r="E274" s="153" t="s">
        <v>547</v>
      </c>
      <c r="F274" s="154" t="s">
        <v>548</v>
      </c>
      <c r="G274" s="155" t="s">
        <v>343</v>
      </c>
      <c r="H274" s="156" t="n">
        <v>1</v>
      </c>
      <c r="I274" s="157"/>
      <c r="J274" s="158" t="n">
        <f aca="false">ROUND(I274*H274,2)</f>
        <v>0</v>
      </c>
      <c r="K274" s="154"/>
      <c r="L274" s="23"/>
      <c r="M274" s="159"/>
      <c r="N274" s="160" t="s">
        <v>38</v>
      </c>
      <c r="P274" s="161" t="n">
        <f aca="false">O274*H274</f>
        <v>0</v>
      </c>
      <c r="Q274" s="161" t="n">
        <v>0</v>
      </c>
      <c r="R274" s="161" t="n">
        <f aca="false">Q274*H274</f>
        <v>0</v>
      </c>
      <c r="S274" s="161" t="n">
        <v>0</v>
      </c>
      <c r="T274" s="162" t="n">
        <f aca="false">S274*H274</f>
        <v>0</v>
      </c>
      <c r="AR274" s="163" t="s">
        <v>138</v>
      </c>
      <c r="AT274" s="163" t="s">
        <v>134</v>
      </c>
      <c r="AU274" s="163" t="s">
        <v>139</v>
      </c>
      <c r="AY274" s="3" t="s">
        <v>131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139</v>
      </c>
      <c r="BK274" s="164" t="n">
        <f aca="false">ROUND(I274*H274,2)</f>
        <v>0</v>
      </c>
      <c r="BL274" s="3" t="s">
        <v>138</v>
      </c>
      <c r="BM274" s="163" t="s">
        <v>549</v>
      </c>
    </row>
    <row r="275" s="22" customFormat="true" ht="21.75" hidden="false" customHeight="true" outlineLevel="0" collapsed="false">
      <c r="B275" s="151"/>
      <c r="C275" s="152" t="s">
        <v>550</v>
      </c>
      <c r="D275" s="152" t="s">
        <v>134</v>
      </c>
      <c r="E275" s="153" t="s">
        <v>551</v>
      </c>
      <c r="F275" s="154" t="s">
        <v>552</v>
      </c>
      <c r="G275" s="155" t="s">
        <v>241</v>
      </c>
      <c r="H275" s="156" t="n">
        <v>120</v>
      </c>
      <c r="I275" s="157"/>
      <c r="J275" s="158" t="n">
        <f aca="false">ROUND(I275*H275,2)</f>
        <v>0</v>
      </c>
      <c r="K275" s="154"/>
      <c r="L275" s="23"/>
      <c r="M275" s="159"/>
      <c r="N275" s="160" t="s">
        <v>38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138</v>
      </c>
      <c r="AT275" s="163" t="s">
        <v>134</v>
      </c>
      <c r="AU275" s="163" t="s">
        <v>139</v>
      </c>
      <c r="AY275" s="3" t="s">
        <v>131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139</v>
      </c>
      <c r="BK275" s="164" t="n">
        <f aca="false">ROUND(I275*H275,2)</f>
        <v>0</v>
      </c>
      <c r="BL275" s="3" t="s">
        <v>138</v>
      </c>
      <c r="BM275" s="163" t="s">
        <v>553</v>
      </c>
    </row>
    <row r="276" s="22" customFormat="true" ht="16.5" hidden="false" customHeight="true" outlineLevel="0" collapsed="false">
      <c r="B276" s="151"/>
      <c r="C276" s="152" t="s">
        <v>554</v>
      </c>
      <c r="D276" s="152" t="s">
        <v>134</v>
      </c>
      <c r="E276" s="153" t="s">
        <v>555</v>
      </c>
      <c r="F276" s="154" t="s">
        <v>556</v>
      </c>
      <c r="G276" s="155" t="s">
        <v>449</v>
      </c>
      <c r="H276" s="156" t="n">
        <v>11</v>
      </c>
      <c r="I276" s="157"/>
      <c r="J276" s="158" t="n">
        <f aca="false">ROUND(I276*H276,2)</f>
        <v>0</v>
      </c>
      <c r="K276" s="154"/>
      <c r="L276" s="23"/>
      <c r="M276" s="159"/>
      <c r="N276" s="160" t="s">
        <v>38</v>
      </c>
      <c r="P276" s="161" t="n">
        <f aca="false">O276*H276</f>
        <v>0</v>
      </c>
      <c r="Q276" s="161" t="n">
        <v>0</v>
      </c>
      <c r="R276" s="161" t="n">
        <f aca="false">Q276*H276</f>
        <v>0</v>
      </c>
      <c r="S276" s="161" t="n">
        <v>0</v>
      </c>
      <c r="T276" s="162" t="n">
        <f aca="false">S276*H276</f>
        <v>0</v>
      </c>
      <c r="AR276" s="163" t="s">
        <v>138</v>
      </c>
      <c r="AT276" s="163" t="s">
        <v>134</v>
      </c>
      <c r="AU276" s="163" t="s">
        <v>139</v>
      </c>
      <c r="AY276" s="3" t="s">
        <v>131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3" t="s">
        <v>139</v>
      </c>
      <c r="BK276" s="164" t="n">
        <f aca="false">ROUND(I276*H276,2)</f>
        <v>0</v>
      </c>
      <c r="BL276" s="3" t="s">
        <v>138</v>
      </c>
      <c r="BM276" s="163" t="s">
        <v>557</v>
      </c>
    </row>
    <row r="277" s="22" customFormat="true" ht="16.5" hidden="false" customHeight="true" outlineLevel="0" collapsed="false">
      <c r="B277" s="151"/>
      <c r="C277" s="152" t="s">
        <v>558</v>
      </c>
      <c r="D277" s="152" t="s">
        <v>134</v>
      </c>
      <c r="E277" s="153" t="s">
        <v>559</v>
      </c>
      <c r="F277" s="154" t="s">
        <v>560</v>
      </c>
      <c r="G277" s="155" t="s">
        <v>449</v>
      </c>
      <c r="H277" s="156" t="n">
        <v>11</v>
      </c>
      <c r="I277" s="157"/>
      <c r="J277" s="158" t="n">
        <f aca="false">ROUND(I277*H277,2)</f>
        <v>0</v>
      </c>
      <c r="K277" s="154"/>
      <c r="L277" s="23"/>
      <c r="M277" s="159"/>
      <c r="N277" s="160" t="s">
        <v>38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138</v>
      </c>
      <c r="AT277" s="163" t="s">
        <v>134</v>
      </c>
      <c r="AU277" s="163" t="s">
        <v>139</v>
      </c>
      <c r="AY277" s="3" t="s">
        <v>131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139</v>
      </c>
      <c r="BK277" s="164" t="n">
        <f aca="false">ROUND(I277*H277,2)</f>
        <v>0</v>
      </c>
      <c r="BL277" s="3" t="s">
        <v>138</v>
      </c>
      <c r="BM277" s="163" t="s">
        <v>561</v>
      </c>
    </row>
    <row r="278" s="22" customFormat="true" ht="16.5" hidden="false" customHeight="true" outlineLevel="0" collapsed="false">
      <c r="B278" s="151"/>
      <c r="C278" s="152" t="s">
        <v>562</v>
      </c>
      <c r="D278" s="152" t="s">
        <v>134</v>
      </c>
      <c r="E278" s="153" t="s">
        <v>563</v>
      </c>
      <c r="F278" s="154" t="s">
        <v>564</v>
      </c>
      <c r="G278" s="155" t="s">
        <v>449</v>
      </c>
      <c r="H278" s="156" t="n">
        <v>2</v>
      </c>
      <c r="I278" s="157"/>
      <c r="J278" s="158" t="n">
        <f aca="false">ROUND(I278*H278,2)</f>
        <v>0</v>
      </c>
      <c r="K278" s="154"/>
      <c r="L278" s="23"/>
      <c r="M278" s="159"/>
      <c r="N278" s="160" t="s">
        <v>38</v>
      </c>
      <c r="P278" s="161" t="n">
        <f aca="false">O278*H278</f>
        <v>0</v>
      </c>
      <c r="Q278" s="161" t="n">
        <v>0</v>
      </c>
      <c r="R278" s="161" t="n">
        <f aca="false">Q278*H278</f>
        <v>0</v>
      </c>
      <c r="S278" s="161" t="n">
        <v>0</v>
      </c>
      <c r="T278" s="162" t="n">
        <f aca="false">S278*H278</f>
        <v>0</v>
      </c>
      <c r="AR278" s="163" t="s">
        <v>138</v>
      </c>
      <c r="AT278" s="163" t="s">
        <v>134</v>
      </c>
      <c r="AU278" s="163" t="s">
        <v>139</v>
      </c>
      <c r="AY278" s="3" t="s">
        <v>131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139</v>
      </c>
      <c r="BK278" s="164" t="n">
        <f aca="false">ROUND(I278*H278,2)</f>
        <v>0</v>
      </c>
      <c r="BL278" s="3" t="s">
        <v>138</v>
      </c>
      <c r="BM278" s="163" t="s">
        <v>565</v>
      </c>
    </row>
    <row r="279" s="22" customFormat="true" ht="16.5" hidden="false" customHeight="true" outlineLevel="0" collapsed="false">
      <c r="B279" s="151"/>
      <c r="C279" s="152" t="s">
        <v>566</v>
      </c>
      <c r="D279" s="152" t="s">
        <v>134</v>
      </c>
      <c r="E279" s="153" t="s">
        <v>567</v>
      </c>
      <c r="F279" s="154" t="s">
        <v>568</v>
      </c>
      <c r="G279" s="155" t="s">
        <v>449</v>
      </c>
      <c r="H279" s="156" t="n">
        <v>1</v>
      </c>
      <c r="I279" s="157"/>
      <c r="J279" s="158" t="n">
        <f aca="false">ROUND(I279*H279,2)</f>
        <v>0</v>
      </c>
      <c r="K279" s="154"/>
      <c r="L279" s="23"/>
      <c r="M279" s="159"/>
      <c r="N279" s="160" t="s">
        <v>38</v>
      </c>
      <c r="P279" s="161" t="n">
        <f aca="false">O279*H279</f>
        <v>0</v>
      </c>
      <c r="Q279" s="161" t="n">
        <v>0</v>
      </c>
      <c r="R279" s="161" t="n">
        <f aca="false">Q279*H279</f>
        <v>0</v>
      </c>
      <c r="S279" s="161" t="n">
        <v>0</v>
      </c>
      <c r="T279" s="162" t="n">
        <f aca="false">S279*H279</f>
        <v>0</v>
      </c>
      <c r="AR279" s="163" t="s">
        <v>138</v>
      </c>
      <c r="AT279" s="163" t="s">
        <v>134</v>
      </c>
      <c r="AU279" s="163" t="s">
        <v>139</v>
      </c>
      <c r="AY279" s="3" t="s">
        <v>131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139</v>
      </c>
      <c r="BK279" s="164" t="n">
        <f aca="false">ROUND(I279*H279,2)</f>
        <v>0</v>
      </c>
      <c r="BL279" s="3" t="s">
        <v>138</v>
      </c>
      <c r="BM279" s="163" t="s">
        <v>569</v>
      </c>
    </row>
    <row r="280" s="22" customFormat="true" ht="24" hidden="false" customHeight="true" outlineLevel="0" collapsed="false">
      <c r="B280" s="151"/>
      <c r="C280" s="152" t="s">
        <v>570</v>
      </c>
      <c r="D280" s="152" t="s">
        <v>134</v>
      </c>
      <c r="E280" s="153" t="s">
        <v>571</v>
      </c>
      <c r="F280" s="154" t="s">
        <v>572</v>
      </c>
      <c r="G280" s="155" t="s">
        <v>449</v>
      </c>
      <c r="H280" s="156" t="n">
        <v>1</v>
      </c>
      <c r="I280" s="157"/>
      <c r="J280" s="158" t="n">
        <f aca="false">ROUND(I280*H280,2)</f>
        <v>0</v>
      </c>
      <c r="K280" s="154"/>
      <c r="L280" s="23"/>
      <c r="M280" s="159"/>
      <c r="N280" s="160" t="s">
        <v>38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</v>
      </c>
      <c r="T280" s="162" t="n">
        <f aca="false">S280*H280</f>
        <v>0</v>
      </c>
      <c r="AR280" s="163" t="s">
        <v>138</v>
      </c>
      <c r="AT280" s="163" t="s">
        <v>134</v>
      </c>
      <c r="AU280" s="163" t="s">
        <v>139</v>
      </c>
      <c r="AY280" s="3" t="s">
        <v>131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139</v>
      </c>
      <c r="BK280" s="164" t="n">
        <f aca="false">ROUND(I280*H280,2)</f>
        <v>0</v>
      </c>
      <c r="BL280" s="3" t="s">
        <v>138</v>
      </c>
      <c r="BM280" s="163" t="s">
        <v>573</v>
      </c>
    </row>
    <row r="281" s="22" customFormat="true" ht="16.5" hidden="false" customHeight="true" outlineLevel="0" collapsed="false">
      <c r="B281" s="151"/>
      <c r="C281" s="152" t="s">
        <v>574</v>
      </c>
      <c r="D281" s="152" t="s">
        <v>134</v>
      </c>
      <c r="E281" s="153" t="s">
        <v>575</v>
      </c>
      <c r="F281" s="154" t="s">
        <v>576</v>
      </c>
      <c r="G281" s="155" t="s">
        <v>449</v>
      </c>
      <c r="H281" s="156" t="n">
        <v>25</v>
      </c>
      <c r="I281" s="157"/>
      <c r="J281" s="158" t="n">
        <f aca="false">ROUND(I281*H281,2)</f>
        <v>0</v>
      </c>
      <c r="K281" s="154"/>
      <c r="L281" s="23"/>
      <c r="M281" s="159"/>
      <c r="N281" s="160" t="s">
        <v>38</v>
      </c>
      <c r="P281" s="161" t="n">
        <f aca="false">O281*H281</f>
        <v>0</v>
      </c>
      <c r="Q281" s="161" t="n">
        <v>0</v>
      </c>
      <c r="R281" s="161" t="n">
        <f aca="false">Q281*H281</f>
        <v>0</v>
      </c>
      <c r="S281" s="161" t="n">
        <v>0</v>
      </c>
      <c r="T281" s="162" t="n">
        <f aca="false">S281*H281</f>
        <v>0</v>
      </c>
      <c r="AR281" s="163" t="s">
        <v>138</v>
      </c>
      <c r="AT281" s="163" t="s">
        <v>134</v>
      </c>
      <c r="AU281" s="163" t="s">
        <v>139</v>
      </c>
      <c r="AY281" s="3" t="s">
        <v>131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139</v>
      </c>
      <c r="BK281" s="164" t="n">
        <f aca="false">ROUND(I281*H281,2)</f>
        <v>0</v>
      </c>
      <c r="BL281" s="3" t="s">
        <v>138</v>
      </c>
      <c r="BM281" s="163" t="s">
        <v>577</v>
      </c>
    </row>
    <row r="282" s="22" customFormat="true" ht="16.5" hidden="false" customHeight="true" outlineLevel="0" collapsed="false">
      <c r="B282" s="151"/>
      <c r="C282" s="152" t="s">
        <v>578</v>
      </c>
      <c r="D282" s="152" t="s">
        <v>134</v>
      </c>
      <c r="E282" s="153" t="s">
        <v>579</v>
      </c>
      <c r="F282" s="154" t="s">
        <v>580</v>
      </c>
      <c r="G282" s="155" t="s">
        <v>449</v>
      </c>
      <c r="H282" s="156" t="n">
        <v>25</v>
      </c>
      <c r="I282" s="157"/>
      <c r="J282" s="158" t="n">
        <f aca="false">ROUND(I282*H282,2)</f>
        <v>0</v>
      </c>
      <c r="K282" s="154"/>
      <c r="L282" s="23"/>
      <c r="M282" s="159"/>
      <c r="N282" s="160" t="s">
        <v>38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138</v>
      </c>
      <c r="AT282" s="163" t="s">
        <v>134</v>
      </c>
      <c r="AU282" s="163" t="s">
        <v>139</v>
      </c>
      <c r="AY282" s="3" t="s">
        <v>131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139</v>
      </c>
      <c r="BK282" s="164" t="n">
        <f aca="false">ROUND(I282*H282,2)</f>
        <v>0</v>
      </c>
      <c r="BL282" s="3" t="s">
        <v>138</v>
      </c>
      <c r="BM282" s="163" t="s">
        <v>581</v>
      </c>
    </row>
    <row r="283" s="22" customFormat="true" ht="16.5" hidden="false" customHeight="true" outlineLevel="0" collapsed="false">
      <c r="B283" s="151"/>
      <c r="C283" s="152" t="s">
        <v>582</v>
      </c>
      <c r="D283" s="152" t="s">
        <v>134</v>
      </c>
      <c r="E283" s="153" t="s">
        <v>583</v>
      </c>
      <c r="F283" s="154" t="s">
        <v>584</v>
      </c>
      <c r="G283" s="155" t="s">
        <v>449</v>
      </c>
      <c r="H283" s="156" t="n">
        <v>25</v>
      </c>
      <c r="I283" s="157"/>
      <c r="J283" s="158" t="n">
        <f aca="false">ROUND(I283*H283,2)</f>
        <v>0</v>
      </c>
      <c r="K283" s="154"/>
      <c r="L283" s="23"/>
      <c r="M283" s="159"/>
      <c r="N283" s="160" t="s">
        <v>38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138</v>
      </c>
      <c r="AT283" s="163" t="s">
        <v>134</v>
      </c>
      <c r="AU283" s="163" t="s">
        <v>139</v>
      </c>
      <c r="AY283" s="3" t="s">
        <v>131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139</v>
      </c>
      <c r="BK283" s="164" t="n">
        <f aca="false">ROUND(I283*H283,2)</f>
        <v>0</v>
      </c>
      <c r="BL283" s="3" t="s">
        <v>138</v>
      </c>
      <c r="BM283" s="163" t="s">
        <v>585</v>
      </c>
    </row>
    <row r="284" s="138" customFormat="true" ht="22.5" hidden="false" customHeight="true" outlineLevel="0" collapsed="false">
      <c r="B284" s="139"/>
      <c r="D284" s="140" t="s">
        <v>71</v>
      </c>
      <c r="E284" s="149" t="s">
        <v>586</v>
      </c>
      <c r="F284" s="149" t="s">
        <v>587</v>
      </c>
      <c r="I284" s="142"/>
      <c r="J284" s="150" t="n">
        <f aca="false">BK284</f>
        <v>0</v>
      </c>
      <c r="L284" s="139"/>
      <c r="M284" s="144"/>
      <c r="P284" s="145" t="n">
        <f aca="false">SUM(P285:P286)</f>
        <v>0</v>
      </c>
      <c r="R284" s="145" t="n">
        <f aca="false">SUM(R285:R286)</f>
        <v>0</v>
      </c>
      <c r="T284" s="146" t="n">
        <f aca="false">SUM(T285:T286)</f>
        <v>0.004</v>
      </c>
      <c r="AR284" s="140" t="s">
        <v>139</v>
      </c>
      <c r="AT284" s="147" t="s">
        <v>71</v>
      </c>
      <c r="AU284" s="147" t="s">
        <v>80</v>
      </c>
      <c r="AY284" s="140" t="s">
        <v>131</v>
      </c>
      <c r="BK284" s="148" t="n">
        <f aca="false">SUM(BK285:BK286)</f>
        <v>0</v>
      </c>
    </row>
    <row r="285" s="22" customFormat="true" ht="24" hidden="false" customHeight="true" outlineLevel="0" collapsed="false">
      <c r="B285" s="151"/>
      <c r="C285" s="152" t="s">
        <v>588</v>
      </c>
      <c r="D285" s="152" t="s">
        <v>134</v>
      </c>
      <c r="E285" s="153" t="s">
        <v>589</v>
      </c>
      <c r="F285" s="154" t="s">
        <v>590</v>
      </c>
      <c r="G285" s="155" t="s">
        <v>173</v>
      </c>
      <c r="H285" s="156" t="n">
        <v>2</v>
      </c>
      <c r="I285" s="157"/>
      <c r="J285" s="158" t="n">
        <f aca="false">ROUND(I285*H285,2)</f>
        <v>0</v>
      </c>
      <c r="K285" s="154"/>
      <c r="L285" s="23"/>
      <c r="M285" s="159"/>
      <c r="N285" s="160" t="s">
        <v>38</v>
      </c>
      <c r="P285" s="161" t="n">
        <f aca="false">O285*H285</f>
        <v>0</v>
      </c>
      <c r="Q285" s="161" t="n">
        <v>0</v>
      </c>
      <c r="R285" s="161" t="n">
        <f aca="false">Q285*H285</f>
        <v>0</v>
      </c>
      <c r="S285" s="161" t="n">
        <v>0.002</v>
      </c>
      <c r="T285" s="162" t="n">
        <f aca="false">S285*H285</f>
        <v>0.004</v>
      </c>
      <c r="AR285" s="163" t="s">
        <v>184</v>
      </c>
      <c r="AT285" s="163" t="s">
        <v>134</v>
      </c>
      <c r="AU285" s="163" t="s">
        <v>139</v>
      </c>
      <c r="AY285" s="3" t="s">
        <v>131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139</v>
      </c>
      <c r="BK285" s="164" t="n">
        <f aca="false">ROUND(I285*H285,2)</f>
        <v>0</v>
      </c>
      <c r="BL285" s="3" t="s">
        <v>184</v>
      </c>
      <c r="BM285" s="163" t="s">
        <v>591</v>
      </c>
    </row>
    <row r="286" s="22" customFormat="true" ht="24" hidden="false" customHeight="true" outlineLevel="0" collapsed="false">
      <c r="B286" s="151"/>
      <c r="C286" s="152" t="s">
        <v>592</v>
      </c>
      <c r="D286" s="152" t="s">
        <v>134</v>
      </c>
      <c r="E286" s="153" t="s">
        <v>593</v>
      </c>
      <c r="F286" s="154" t="s">
        <v>594</v>
      </c>
      <c r="G286" s="155" t="s">
        <v>212</v>
      </c>
      <c r="H286" s="156" t="n">
        <v>0.01</v>
      </c>
      <c r="I286" s="157"/>
      <c r="J286" s="158" t="n">
        <f aca="false">ROUND(I286*H286,2)</f>
        <v>0</v>
      </c>
      <c r="K286" s="154"/>
      <c r="L286" s="23"/>
      <c r="M286" s="159"/>
      <c r="N286" s="160" t="s">
        <v>38</v>
      </c>
      <c r="P286" s="161" t="n">
        <f aca="false">O286*H286</f>
        <v>0</v>
      </c>
      <c r="Q286" s="161" t="n">
        <v>0</v>
      </c>
      <c r="R286" s="161" t="n">
        <f aca="false">Q286*H286</f>
        <v>0</v>
      </c>
      <c r="S286" s="161" t="n">
        <v>0</v>
      </c>
      <c r="T286" s="162" t="n">
        <f aca="false">S286*H286</f>
        <v>0</v>
      </c>
      <c r="AR286" s="163" t="s">
        <v>184</v>
      </c>
      <c r="AT286" s="163" t="s">
        <v>134</v>
      </c>
      <c r="AU286" s="163" t="s">
        <v>139</v>
      </c>
      <c r="AY286" s="3" t="s">
        <v>131</v>
      </c>
      <c r="BE286" s="164" t="n">
        <f aca="false">IF(N286="základní",J286,0)</f>
        <v>0</v>
      </c>
      <c r="BF286" s="164" t="n">
        <f aca="false">IF(N286="snížená",J286,0)</f>
        <v>0</v>
      </c>
      <c r="BG286" s="164" t="n">
        <f aca="false">IF(N286="zákl. přenesená",J286,0)</f>
        <v>0</v>
      </c>
      <c r="BH286" s="164" t="n">
        <f aca="false">IF(N286="sníž. přenesená",J286,0)</f>
        <v>0</v>
      </c>
      <c r="BI286" s="164" t="n">
        <f aca="false">IF(N286="nulová",J286,0)</f>
        <v>0</v>
      </c>
      <c r="BJ286" s="3" t="s">
        <v>139</v>
      </c>
      <c r="BK286" s="164" t="n">
        <f aca="false">ROUND(I286*H286,2)</f>
        <v>0</v>
      </c>
      <c r="BL286" s="3" t="s">
        <v>184</v>
      </c>
      <c r="BM286" s="163" t="s">
        <v>595</v>
      </c>
    </row>
    <row r="287" s="138" customFormat="true" ht="22.5" hidden="false" customHeight="true" outlineLevel="0" collapsed="false">
      <c r="B287" s="139"/>
      <c r="D287" s="140" t="s">
        <v>71</v>
      </c>
      <c r="E287" s="149" t="s">
        <v>596</v>
      </c>
      <c r="F287" s="149" t="s">
        <v>597</v>
      </c>
      <c r="I287" s="142"/>
      <c r="J287" s="150" t="n">
        <f aca="false">BK287</f>
        <v>0</v>
      </c>
      <c r="L287" s="139"/>
      <c r="M287" s="144"/>
      <c r="P287" s="145" t="n">
        <f aca="false">SUM(P288:P315)</f>
        <v>0</v>
      </c>
      <c r="R287" s="145" t="n">
        <f aca="false">SUM(R288:R315)</f>
        <v>0.86986812</v>
      </c>
      <c r="T287" s="146" t="n">
        <f aca="false">SUM(T288:T315)</f>
        <v>0</v>
      </c>
      <c r="AR287" s="140" t="s">
        <v>139</v>
      </c>
      <c r="AT287" s="147" t="s">
        <v>71</v>
      </c>
      <c r="AU287" s="147" t="s">
        <v>80</v>
      </c>
      <c r="AY287" s="140" t="s">
        <v>131</v>
      </c>
      <c r="BK287" s="148" t="n">
        <f aca="false">SUM(BK288:BK315)</f>
        <v>0</v>
      </c>
    </row>
    <row r="288" s="22" customFormat="true" ht="24" hidden="false" customHeight="true" outlineLevel="0" collapsed="false">
      <c r="B288" s="151"/>
      <c r="C288" s="152" t="s">
        <v>598</v>
      </c>
      <c r="D288" s="152" t="s">
        <v>134</v>
      </c>
      <c r="E288" s="153" t="s">
        <v>599</v>
      </c>
      <c r="F288" s="154" t="s">
        <v>600</v>
      </c>
      <c r="G288" s="155" t="s">
        <v>137</v>
      </c>
      <c r="H288" s="156" t="n">
        <v>21.969</v>
      </c>
      <c r="I288" s="157"/>
      <c r="J288" s="158" t="n">
        <f aca="false">ROUND(I288*H288,2)</f>
        <v>0</v>
      </c>
      <c r="K288" s="154"/>
      <c r="L288" s="23"/>
      <c r="M288" s="159"/>
      <c r="N288" s="160" t="s">
        <v>38</v>
      </c>
      <c r="P288" s="161" t="n">
        <f aca="false">O288*H288</f>
        <v>0</v>
      </c>
      <c r="Q288" s="161" t="n">
        <v>0.02539</v>
      </c>
      <c r="R288" s="161" t="n">
        <f aca="false">Q288*H288</f>
        <v>0.55779291</v>
      </c>
      <c r="S288" s="161" t="n">
        <v>0</v>
      </c>
      <c r="T288" s="162" t="n">
        <f aca="false">S288*H288</f>
        <v>0</v>
      </c>
      <c r="AR288" s="163" t="s">
        <v>184</v>
      </c>
      <c r="AT288" s="163" t="s">
        <v>134</v>
      </c>
      <c r="AU288" s="163" t="s">
        <v>139</v>
      </c>
      <c r="AY288" s="3" t="s">
        <v>131</v>
      </c>
      <c r="BE288" s="164" t="n">
        <f aca="false">IF(N288="základní",J288,0)</f>
        <v>0</v>
      </c>
      <c r="BF288" s="164" t="n">
        <f aca="false">IF(N288="snížená",J288,0)</f>
        <v>0</v>
      </c>
      <c r="BG288" s="164" t="n">
        <f aca="false">IF(N288="zákl. přenesená",J288,0)</f>
        <v>0</v>
      </c>
      <c r="BH288" s="164" t="n">
        <f aca="false">IF(N288="sníž. přenesená",J288,0)</f>
        <v>0</v>
      </c>
      <c r="BI288" s="164" t="n">
        <f aca="false">IF(N288="nulová",J288,0)</f>
        <v>0</v>
      </c>
      <c r="BJ288" s="3" t="s">
        <v>139</v>
      </c>
      <c r="BK288" s="164" t="n">
        <f aca="false">ROUND(I288*H288,2)</f>
        <v>0</v>
      </c>
      <c r="BL288" s="3" t="s">
        <v>184</v>
      </c>
      <c r="BM288" s="163" t="s">
        <v>601</v>
      </c>
    </row>
    <row r="289" s="165" customFormat="true" ht="11.25" hidden="false" customHeight="false" outlineLevel="0" collapsed="false">
      <c r="B289" s="166"/>
      <c r="D289" s="167" t="s">
        <v>141</v>
      </c>
      <c r="E289" s="168"/>
      <c r="F289" s="169" t="s">
        <v>602</v>
      </c>
      <c r="H289" s="170" t="n">
        <v>12.031</v>
      </c>
      <c r="I289" s="171"/>
      <c r="L289" s="166"/>
      <c r="M289" s="172"/>
      <c r="T289" s="173"/>
      <c r="AT289" s="168" t="s">
        <v>141</v>
      </c>
      <c r="AU289" s="168" t="s">
        <v>139</v>
      </c>
      <c r="AV289" s="165" t="s">
        <v>139</v>
      </c>
      <c r="AW289" s="165" t="s">
        <v>29</v>
      </c>
      <c r="AX289" s="165" t="s">
        <v>72</v>
      </c>
      <c r="AY289" s="168" t="s">
        <v>131</v>
      </c>
    </row>
    <row r="290" s="165" customFormat="true" ht="11.25" hidden="false" customHeight="false" outlineLevel="0" collapsed="false">
      <c r="B290" s="166"/>
      <c r="D290" s="167" t="s">
        <v>141</v>
      </c>
      <c r="E290" s="168"/>
      <c r="F290" s="169" t="s">
        <v>603</v>
      </c>
      <c r="H290" s="170" t="n">
        <v>7.553</v>
      </c>
      <c r="I290" s="171"/>
      <c r="L290" s="166"/>
      <c r="M290" s="172"/>
      <c r="T290" s="173"/>
      <c r="AT290" s="168" t="s">
        <v>141</v>
      </c>
      <c r="AU290" s="168" t="s">
        <v>139</v>
      </c>
      <c r="AV290" s="165" t="s">
        <v>139</v>
      </c>
      <c r="AW290" s="165" t="s">
        <v>29</v>
      </c>
      <c r="AX290" s="165" t="s">
        <v>72</v>
      </c>
      <c r="AY290" s="168" t="s">
        <v>131</v>
      </c>
    </row>
    <row r="291" s="165" customFormat="true" ht="11.25" hidden="false" customHeight="false" outlineLevel="0" collapsed="false">
      <c r="B291" s="166"/>
      <c r="D291" s="167" t="s">
        <v>141</v>
      </c>
      <c r="E291" s="168"/>
      <c r="F291" s="169" t="s">
        <v>604</v>
      </c>
      <c r="H291" s="170" t="n">
        <v>2.385</v>
      </c>
      <c r="I291" s="171"/>
      <c r="L291" s="166"/>
      <c r="M291" s="172"/>
      <c r="T291" s="173"/>
      <c r="AT291" s="168" t="s">
        <v>141</v>
      </c>
      <c r="AU291" s="168" t="s">
        <v>139</v>
      </c>
      <c r="AV291" s="165" t="s">
        <v>139</v>
      </c>
      <c r="AW291" s="165" t="s">
        <v>29</v>
      </c>
      <c r="AX291" s="165" t="s">
        <v>72</v>
      </c>
      <c r="AY291" s="168" t="s">
        <v>131</v>
      </c>
    </row>
    <row r="292" s="174" customFormat="true" ht="11.25" hidden="false" customHeight="false" outlineLevel="0" collapsed="false">
      <c r="B292" s="175"/>
      <c r="D292" s="167" t="s">
        <v>141</v>
      </c>
      <c r="E292" s="176"/>
      <c r="F292" s="177" t="s">
        <v>152</v>
      </c>
      <c r="H292" s="178" t="n">
        <v>21.969</v>
      </c>
      <c r="I292" s="179"/>
      <c r="L292" s="175"/>
      <c r="M292" s="180"/>
      <c r="T292" s="181"/>
      <c r="AT292" s="176" t="s">
        <v>141</v>
      </c>
      <c r="AU292" s="176" t="s">
        <v>139</v>
      </c>
      <c r="AV292" s="174" t="s">
        <v>138</v>
      </c>
      <c r="AW292" s="174" t="s">
        <v>29</v>
      </c>
      <c r="AX292" s="174" t="s">
        <v>80</v>
      </c>
      <c r="AY292" s="176" t="s">
        <v>131</v>
      </c>
    </row>
    <row r="293" s="22" customFormat="true" ht="24" hidden="false" customHeight="true" outlineLevel="0" collapsed="false">
      <c r="B293" s="151"/>
      <c r="C293" s="152" t="s">
        <v>605</v>
      </c>
      <c r="D293" s="152" t="s">
        <v>134</v>
      </c>
      <c r="E293" s="153" t="s">
        <v>606</v>
      </c>
      <c r="F293" s="154" t="s">
        <v>607</v>
      </c>
      <c r="G293" s="155" t="s">
        <v>137</v>
      </c>
      <c r="H293" s="156" t="n">
        <v>4.956</v>
      </c>
      <c r="I293" s="157"/>
      <c r="J293" s="158" t="n">
        <f aca="false">ROUND(I293*H293,2)</f>
        <v>0</v>
      </c>
      <c r="K293" s="154" t="s">
        <v>147</v>
      </c>
      <c r="L293" s="23"/>
      <c r="M293" s="159"/>
      <c r="N293" s="160" t="s">
        <v>38</v>
      </c>
      <c r="P293" s="161" t="n">
        <f aca="false">O293*H293</f>
        <v>0</v>
      </c>
      <c r="Q293" s="161" t="n">
        <v>0.03197</v>
      </c>
      <c r="R293" s="161" t="n">
        <f aca="false">Q293*H293</f>
        <v>0.15844332</v>
      </c>
      <c r="S293" s="161" t="n">
        <v>0</v>
      </c>
      <c r="T293" s="162" t="n">
        <f aca="false">S293*H293</f>
        <v>0</v>
      </c>
      <c r="AR293" s="163" t="s">
        <v>184</v>
      </c>
      <c r="AT293" s="163" t="s">
        <v>134</v>
      </c>
      <c r="AU293" s="163" t="s">
        <v>139</v>
      </c>
      <c r="AY293" s="3" t="s">
        <v>131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139</v>
      </c>
      <c r="BK293" s="164" t="n">
        <f aca="false">ROUND(I293*H293,2)</f>
        <v>0</v>
      </c>
      <c r="BL293" s="3" t="s">
        <v>184</v>
      </c>
      <c r="BM293" s="163" t="s">
        <v>608</v>
      </c>
    </row>
    <row r="294" s="165" customFormat="true" ht="11.25" hidden="false" customHeight="false" outlineLevel="0" collapsed="false">
      <c r="B294" s="166"/>
      <c r="D294" s="167" t="s">
        <v>141</v>
      </c>
      <c r="E294" s="168"/>
      <c r="F294" s="169" t="s">
        <v>609</v>
      </c>
      <c r="H294" s="170" t="n">
        <v>4.956</v>
      </c>
      <c r="I294" s="171"/>
      <c r="L294" s="166"/>
      <c r="M294" s="172"/>
      <c r="T294" s="173"/>
      <c r="AT294" s="168" t="s">
        <v>141</v>
      </c>
      <c r="AU294" s="168" t="s">
        <v>139</v>
      </c>
      <c r="AV294" s="165" t="s">
        <v>139</v>
      </c>
      <c r="AW294" s="165" t="s">
        <v>29</v>
      </c>
      <c r="AX294" s="165" t="s">
        <v>80</v>
      </c>
      <c r="AY294" s="168" t="s">
        <v>131</v>
      </c>
    </row>
    <row r="295" s="22" customFormat="true" ht="24" hidden="false" customHeight="true" outlineLevel="0" collapsed="false">
      <c r="B295" s="151"/>
      <c r="C295" s="152" t="s">
        <v>610</v>
      </c>
      <c r="D295" s="152" t="s">
        <v>134</v>
      </c>
      <c r="E295" s="153" t="s">
        <v>611</v>
      </c>
      <c r="F295" s="154" t="s">
        <v>612</v>
      </c>
      <c r="G295" s="155" t="s">
        <v>241</v>
      </c>
      <c r="H295" s="156" t="n">
        <v>50.93</v>
      </c>
      <c r="I295" s="157"/>
      <c r="J295" s="158" t="n">
        <f aca="false">ROUND(I295*H295,2)</f>
        <v>0</v>
      </c>
      <c r="K295" s="154"/>
      <c r="L295" s="23"/>
      <c r="M295" s="159"/>
      <c r="N295" s="160" t="s">
        <v>38</v>
      </c>
      <c r="P295" s="161" t="n">
        <f aca="false">O295*H295</f>
        <v>0</v>
      </c>
      <c r="Q295" s="161" t="n">
        <v>0.0002</v>
      </c>
      <c r="R295" s="161" t="n">
        <f aca="false">Q295*H295</f>
        <v>0.010186</v>
      </c>
      <c r="S295" s="161" t="n">
        <v>0</v>
      </c>
      <c r="T295" s="162" t="n">
        <f aca="false">S295*H295</f>
        <v>0</v>
      </c>
      <c r="AR295" s="163" t="s">
        <v>184</v>
      </c>
      <c r="AT295" s="163" t="s">
        <v>134</v>
      </c>
      <c r="AU295" s="163" t="s">
        <v>139</v>
      </c>
      <c r="AY295" s="3" t="s">
        <v>131</v>
      </c>
      <c r="BE295" s="164" t="n">
        <f aca="false">IF(N295="základní",J295,0)</f>
        <v>0</v>
      </c>
      <c r="BF295" s="164" t="n">
        <f aca="false">IF(N295="snížená",J295,0)</f>
        <v>0</v>
      </c>
      <c r="BG295" s="164" t="n">
        <f aca="false">IF(N295="zákl. přenesená",J295,0)</f>
        <v>0</v>
      </c>
      <c r="BH295" s="164" t="n">
        <f aca="false">IF(N295="sníž. přenesená",J295,0)</f>
        <v>0</v>
      </c>
      <c r="BI295" s="164" t="n">
        <f aca="false">IF(N295="nulová",J295,0)</f>
        <v>0</v>
      </c>
      <c r="BJ295" s="3" t="s">
        <v>139</v>
      </c>
      <c r="BK295" s="164" t="n">
        <f aca="false">ROUND(I295*H295,2)</f>
        <v>0</v>
      </c>
      <c r="BL295" s="3" t="s">
        <v>184</v>
      </c>
      <c r="BM295" s="163" t="s">
        <v>613</v>
      </c>
    </row>
    <row r="296" s="165" customFormat="true" ht="11.25" hidden="false" customHeight="false" outlineLevel="0" collapsed="false">
      <c r="B296" s="166"/>
      <c r="D296" s="167" t="s">
        <v>141</v>
      </c>
      <c r="E296" s="168"/>
      <c r="F296" s="169" t="s">
        <v>614</v>
      </c>
      <c r="H296" s="170" t="n">
        <v>8.29</v>
      </c>
      <c r="I296" s="171"/>
      <c r="L296" s="166"/>
      <c r="M296" s="172"/>
      <c r="T296" s="173"/>
      <c r="AT296" s="168" t="s">
        <v>141</v>
      </c>
      <c r="AU296" s="168" t="s">
        <v>139</v>
      </c>
      <c r="AV296" s="165" t="s">
        <v>139</v>
      </c>
      <c r="AW296" s="165" t="s">
        <v>29</v>
      </c>
      <c r="AX296" s="165" t="s">
        <v>72</v>
      </c>
      <c r="AY296" s="168" t="s">
        <v>131</v>
      </c>
    </row>
    <row r="297" s="165" customFormat="true" ht="11.25" hidden="false" customHeight="false" outlineLevel="0" collapsed="false">
      <c r="B297" s="166"/>
      <c r="D297" s="167" t="s">
        <v>141</v>
      </c>
      <c r="E297" s="168"/>
      <c r="F297" s="169" t="s">
        <v>615</v>
      </c>
      <c r="H297" s="170" t="n">
        <v>4.09</v>
      </c>
      <c r="I297" s="171"/>
      <c r="L297" s="166"/>
      <c r="M297" s="172"/>
      <c r="T297" s="173"/>
      <c r="AT297" s="168" t="s">
        <v>141</v>
      </c>
      <c r="AU297" s="168" t="s">
        <v>139</v>
      </c>
      <c r="AV297" s="165" t="s">
        <v>139</v>
      </c>
      <c r="AW297" s="165" t="s">
        <v>29</v>
      </c>
      <c r="AX297" s="165" t="s">
        <v>72</v>
      </c>
      <c r="AY297" s="168" t="s">
        <v>131</v>
      </c>
    </row>
    <row r="298" s="165" customFormat="true" ht="11.25" hidden="false" customHeight="false" outlineLevel="0" collapsed="false">
      <c r="B298" s="166"/>
      <c r="D298" s="167" t="s">
        <v>141</v>
      </c>
      <c r="E298" s="168"/>
      <c r="F298" s="169" t="s">
        <v>616</v>
      </c>
      <c r="H298" s="170" t="n">
        <v>6.75</v>
      </c>
      <c r="I298" s="171"/>
      <c r="L298" s="166"/>
      <c r="M298" s="172"/>
      <c r="T298" s="173"/>
      <c r="AT298" s="168" t="s">
        <v>141</v>
      </c>
      <c r="AU298" s="168" t="s">
        <v>139</v>
      </c>
      <c r="AV298" s="165" t="s">
        <v>139</v>
      </c>
      <c r="AW298" s="165" t="s">
        <v>29</v>
      </c>
      <c r="AX298" s="165" t="s">
        <v>72</v>
      </c>
      <c r="AY298" s="168" t="s">
        <v>131</v>
      </c>
    </row>
    <row r="299" s="165" customFormat="true" ht="11.25" hidden="false" customHeight="false" outlineLevel="0" collapsed="false">
      <c r="B299" s="166"/>
      <c r="D299" s="167" t="s">
        <v>141</v>
      </c>
      <c r="E299" s="168"/>
      <c r="F299" s="169" t="s">
        <v>617</v>
      </c>
      <c r="H299" s="170" t="n">
        <v>31.8</v>
      </c>
      <c r="I299" s="171"/>
      <c r="L299" s="166"/>
      <c r="M299" s="172"/>
      <c r="T299" s="173"/>
      <c r="AT299" s="168" t="s">
        <v>141</v>
      </c>
      <c r="AU299" s="168" t="s">
        <v>139</v>
      </c>
      <c r="AV299" s="165" t="s">
        <v>139</v>
      </c>
      <c r="AW299" s="165" t="s">
        <v>29</v>
      </c>
      <c r="AX299" s="165" t="s">
        <v>72</v>
      </c>
      <c r="AY299" s="168" t="s">
        <v>131</v>
      </c>
    </row>
    <row r="300" s="174" customFormat="true" ht="11.25" hidden="false" customHeight="false" outlineLevel="0" collapsed="false">
      <c r="B300" s="175"/>
      <c r="D300" s="167" t="s">
        <v>141</v>
      </c>
      <c r="E300" s="176"/>
      <c r="F300" s="177" t="s">
        <v>152</v>
      </c>
      <c r="H300" s="178" t="n">
        <v>50.93</v>
      </c>
      <c r="I300" s="179"/>
      <c r="L300" s="175"/>
      <c r="M300" s="180"/>
      <c r="T300" s="181"/>
      <c r="AT300" s="176" t="s">
        <v>141</v>
      </c>
      <c r="AU300" s="176" t="s">
        <v>139</v>
      </c>
      <c r="AV300" s="174" t="s">
        <v>138</v>
      </c>
      <c r="AW300" s="174" t="s">
        <v>29</v>
      </c>
      <c r="AX300" s="174" t="s">
        <v>80</v>
      </c>
      <c r="AY300" s="176" t="s">
        <v>131</v>
      </c>
    </row>
    <row r="301" s="22" customFormat="true" ht="21.75" hidden="false" customHeight="true" outlineLevel="0" collapsed="false">
      <c r="B301" s="151"/>
      <c r="C301" s="152" t="s">
        <v>618</v>
      </c>
      <c r="D301" s="152" t="s">
        <v>134</v>
      </c>
      <c r="E301" s="153" t="s">
        <v>619</v>
      </c>
      <c r="F301" s="154" t="s">
        <v>620</v>
      </c>
      <c r="G301" s="155" t="s">
        <v>137</v>
      </c>
      <c r="H301" s="156" t="n">
        <v>26.925</v>
      </c>
      <c r="I301" s="157"/>
      <c r="J301" s="158" t="n">
        <f aca="false">ROUND(I301*H301,2)</f>
        <v>0</v>
      </c>
      <c r="K301" s="154"/>
      <c r="L301" s="23"/>
      <c r="M301" s="159"/>
      <c r="N301" s="160" t="s">
        <v>38</v>
      </c>
      <c r="P301" s="161" t="n">
        <f aca="false">O301*H301</f>
        <v>0</v>
      </c>
      <c r="Q301" s="161" t="n">
        <v>0</v>
      </c>
      <c r="R301" s="161" t="n">
        <f aca="false">Q301*H301</f>
        <v>0</v>
      </c>
      <c r="S301" s="161" t="n">
        <v>0</v>
      </c>
      <c r="T301" s="162" t="n">
        <f aca="false">S301*H301</f>
        <v>0</v>
      </c>
      <c r="AR301" s="163" t="s">
        <v>184</v>
      </c>
      <c r="AT301" s="163" t="s">
        <v>134</v>
      </c>
      <c r="AU301" s="163" t="s">
        <v>139</v>
      </c>
      <c r="AY301" s="3" t="s">
        <v>131</v>
      </c>
      <c r="BE301" s="164" t="n">
        <f aca="false">IF(N301="základní",J301,0)</f>
        <v>0</v>
      </c>
      <c r="BF301" s="164" t="n">
        <f aca="false">IF(N301="snížená",J301,0)</f>
        <v>0</v>
      </c>
      <c r="BG301" s="164" t="n">
        <f aca="false">IF(N301="zákl. přenesená",J301,0)</f>
        <v>0</v>
      </c>
      <c r="BH301" s="164" t="n">
        <f aca="false">IF(N301="sníž. přenesená",J301,0)</f>
        <v>0</v>
      </c>
      <c r="BI301" s="164" t="n">
        <f aca="false">IF(N301="nulová",J301,0)</f>
        <v>0</v>
      </c>
      <c r="BJ301" s="3" t="s">
        <v>139</v>
      </c>
      <c r="BK301" s="164" t="n">
        <f aca="false">ROUND(I301*H301,2)</f>
        <v>0</v>
      </c>
      <c r="BL301" s="3" t="s">
        <v>184</v>
      </c>
      <c r="BM301" s="163" t="s">
        <v>621</v>
      </c>
    </row>
    <row r="302" s="165" customFormat="true" ht="11.25" hidden="false" customHeight="false" outlineLevel="0" collapsed="false">
      <c r="B302" s="166"/>
      <c r="D302" s="167" t="s">
        <v>141</v>
      </c>
      <c r="E302" s="168"/>
      <c r="F302" s="169" t="s">
        <v>622</v>
      </c>
      <c r="H302" s="170" t="n">
        <v>26.925</v>
      </c>
      <c r="I302" s="171"/>
      <c r="L302" s="166"/>
      <c r="M302" s="172"/>
      <c r="T302" s="173"/>
      <c r="AT302" s="168" t="s">
        <v>141</v>
      </c>
      <c r="AU302" s="168" t="s">
        <v>139</v>
      </c>
      <c r="AV302" s="165" t="s">
        <v>139</v>
      </c>
      <c r="AW302" s="165" t="s">
        <v>29</v>
      </c>
      <c r="AX302" s="165" t="s">
        <v>80</v>
      </c>
      <c r="AY302" s="168" t="s">
        <v>131</v>
      </c>
    </row>
    <row r="303" s="22" customFormat="true" ht="33" hidden="false" customHeight="true" outlineLevel="0" collapsed="false">
      <c r="B303" s="151"/>
      <c r="C303" s="152" t="s">
        <v>623</v>
      </c>
      <c r="D303" s="152" t="s">
        <v>134</v>
      </c>
      <c r="E303" s="153" t="s">
        <v>624</v>
      </c>
      <c r="F303" s="154" t="s">
        <v>625</v>
      </c>
      <c r="G303" s="155" t="s">
        <v>137</v>
      </c>
      <c r="H303" s="156" t="n">
        <v>26.925</v>
      </c>
      <c r="I303" s="157"/>
      <c r="J303" s="158" t="n">
        <f aca="false">ROUND(I303*H303,2)</f>
        <v>0</v>
      </c>
      <c r="K303" s="154"/>
      <c r="L303" s="23"/>
      <c r="M303" s="159"/>
      <c r="N303" s="160" t="s">
        <v>38</v>
      </c>
      <c r="P303" s="161" t="n">
        <f aca="false">O303*H303</f>
        <v>0</v>
      </c>
      <c r="Q303" s="161" t="n">
        <v>0.0007</v>
      </c>
      <c r="R303" s="161" t="n">
        <f aca="false">Q303*H303</f>
        <v>0.0188475</v>
      </c>
      <c r="S303" s="161" t="n">
        <v>0</v>
      </c>
      <c r="T303" s="162" t="n">
        <f aca="false">S303*H303</f>
        <v>0</v>
      </c>
      <c r="AR303" s="163" t="s">
        <v>184</v>
      </c>
      <c r="AT303" s="163" t="s">
        <v>134</v>
      </c>
      <c r="AU303" s="163" t="s">
        <v>139</v>
      </c>
      <c r="AY303" s="3" t="s">
        <v>131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139</v>
      </c>
      <c r="BK303" s="164" t="n">
        <f aca="false">ROUND(I303*H303,2)</f>
        <v>0</v>
      </c>
      <c r="BL303" s="3" t="s">
        <v>184</v>
      </c>
      <c r="BM303" s="163" t="s">
        <v>626</v>
      </c>
    </row>
    <row r="304" s="22" customFormat="true" ht="16.5" hidden="false" customHeight="true" outlineLevel="0" collapsed="false">
      <c r="B304" s="151"/>
      <c r="C304" s="152" t="s">
        <v>627</v>
      </c>
      <c r="D304" s="152" t="s">
        <v>134</v>
      </c>
      <c r="E304" s="153" t="s">
        <v>628</v>
      </c>
      <c r="F304" s="154" t="s">
        <v>629</v>
      </c>
      <c r="G304" s="155" t="s">
        <v>137</v>
      </c>
      <c r="H304" s="156" t="n">
        <v>53.85</v>
      </c>
      <c r="I304" s="157"/>
      <c r="J304" s="158" t="n">
        <f aca="false">ROUND(I304*H304,2)</f>
        <v>0</v>
      </c>
      <c r="K304" s="154"/>
      <c r="L304" s="23"/>
      <c r="M304" s="159"/>
      <c r="N304" s="160" t="s">
        <v>38</v>
      </c>
      <c r="P304" s="161" t="n">
        <f aca="false">O304*H304</f>
        <v>0</v>
      </c>
      <c r="Q304" s="161" t="n">
        <v>0.0014</v>
      </c>
      <c r="R304" s="161" t="n">
        <f aca="false">Q304*H304</f>
        <v>0.07539</v>
      </c>
      <c r="S304" s="161" t="n">
        <v>0</v>
      </c>
      <c r="T304" s="162" t="n">
        <f aca="false">S304*H304</f>
        <v>0</v>
      </c>
      <c r="AR304" s="163" t="s">
        <v>184</v>
      </c>
      <c r="AT304" s="163" t="s">
        <v>134</v>
      </c>
      <c r="AU304" s="163" t="s">
        <v>139</v>
      </c>
      <c r="AY304" s="3" t="s">
        <v>131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139</v>
      </c>
      <c r="BK304" s="164" t="n">
        <f aca="false">ROUND(I304*H304,2)</f>
        <v>0</v>
      </c>
      <c r="BL304" s="3" t="s">
        <v>184</v>
      </c>
      <c r="BM304" s="163" t="s">
        <v>630</v>
      </c>
    </row>
    <row r="305" s="165" customFormat="true" ht="11.25" hidden="false" customHeight="false" outlineLevel="0" collapsed="false">
      <c r="B305" s="166"/>
      <c r="D305" s="167" t="s">
        <v>141</v>
      </c>
      <c r="E305" s="168"/>
      <c r="F305" s="169" t="s">
        <v>631</v>
      </c>
      <c r="H305" s="170" t="n">
        <v>53.85</v>
      </c>
      <c r="I305" s="171"/>
      <c r="L305" s="166"/>
      <c r="M305" s="172"/>
      <c r="T305" s="173"/>
      <c r="AT305" s="168" t="s">
        <v>141</v>
      </c>
      <c r="AU305" s="168" t="s">
        <v>139</v>
      </c>
      <c r="AV305" s="165" t="s">
        <v>139</v>
      </c>
      <c r="AW305" s="165" t="s">
        <v>29</v>
      </c>
      <c r="AX305" s="165" t="s">
        <v>80</v>
      </c>
      <c r="AY305" s="168" t="s">
        <v>131</v>
      </c>
    </row>
    <row r="306" s="22" customFormat="true" ht="24" hidden="false" customHeight="true" outlineLevel="0" collapsed="false">
      <c r="B306" s="151"/>
      <c r="C306" s="152" t="s">
        <v>632</v>
      </c>
      <c r="D306" s="152" t="s">
        <v>134</v>
      </c>
      <c r="E306" s="153" t="s">
        <v>633</v>
      </c>
      <c r="F306" s="154" t="s">
        <v>634</v>
      </c>
      <c r="G306" s="155" t="s">
        <v>137</v>
      </c>
      <c r="H306" s="156" t="n">
        <v>3.845</v>
      </c>
      <c r="I306" s="157"/>
      <c r="J306" s="158" t="n">
        <f aca="false">ROUND(I306*H306,2)</f>
        <v>0</v>
      </c>
      <c r="K306" s="154" t="s">
        <v>147</v>
      </c>
      <c r="L306" s="23"/>
      <c r="M306" s="159"/>
      <c r="N306" s="160" t="s">
        <v>38</v>
      </c>
      <c r="P306" s="161" t="n">
        <f aca="false">O306*H306</f>
        <v>0</v>
      </c>
      <c r="Q306" s="161" t="n">
        <v>0.01259</v>
      </c>
      <c r="R306" s="161" t="n">
        <f aca="false">Q306*H306</f>
        <v>0.04840855</v>
      </c>
      <c r="S306" s="161" t="n">
        <v>0</v>
      </c>
      <c r="T306" s="162" t="n">
        <f aca="false">S306*H306</f>
        <v>0</v>
      </c>
      <c r="AR306" s="163" t="s">
        <v>184</v>
      </c>
      <c r="AT306" s="163" t="s">
        <v>134</v>
      </c>
      <c r="AU306" s="163" t="s">
        <v>139</v>
      </c>
      <c r="AY306" s="3" t="s">
        <v>131</v>
      </c>
      <c r="BE306" s="164" t="n">
        <f aca="false">IF(N306="základní",J306,0)</f>
        <v>0</v>
      </c>
      <c r="BF306" s="164" t="n">
        <f aca="false">IF(N306="snížená",J306,0)</f>
        <v>0</v>
      </c>
      <c r="BG306" s="164" t="n">
        <f aca="false">IF(N306="zákl. přenesená",J306,0)</f>
        <v>0</v>
      </c>
      <c r="BH306" s="164" t="n">
        <f aca="false">IF(N306="sníž. přenesená",J306,0)</f>
        <v>0</v>
      </c>
      <c r="BI306" s="164" t="n">
        <f aca="false">IF(N306="nulová",J306,0)</f>
        <v>0</v>
      </c>
      <c r="BJ306" s="3" t="s">
        <v>139</v>
      </c>
      <c r="BK306" s="164" t="n">
        <f aca="false">ROUND(I306*H306,2)</f>
        <v>0</v>
      </c>
      <c r="BL306" s="3" t="s">
        <v>184</v>
      </c>
      <c r="BM306" s="163" t="s">
        <v>635</v>
      </c>
    </row>
    <row r="307" s="165" customFormat="true" ht="11.25" hidden="false" customHeight="false" outlineLevel="0" collapsed="false">
      <c r="B307" s="166"/>
      <c r="D307" s="167" t="s">
        <v>141</v>
      </c>
      <c r="E307" s="168"/>
      <c r="F307" s="169" t="s">
        <v>636</v>
      </c>
      <c r="H307" s="170" t="n">
        <v>2.814</v>
      </c>
      <c r="I307" s="171"/>
      <c r="L307" s="166"/>
      <c r="M307" s="172"/>
      <c r="T307" s="173"/>
      <c r="AT307" s="168" t="s">
        <v>141</v>
      </c>
      <c r="AU307" s="168" t="s">
        <v>139</v>
      </c>
      <c r="AV307" s="165" t="s">
        <v>139</v>
      </c>
      <c r="AW307" s="165" t="s">
        <v>29</v>
      </c>
      <c r="AX307" s="165" t="s">
        <v>72</v>
      </c>
      <c r="AY307" s="168" t="s">
        <v>131</v>
      </c>
    </row>
    <row r="308" s="165" customFormat="true" ht="11.25" hidden="false" customHeight="false" outlineLevel="0" collapsed="false">
      <c r="B308" s="166"/>
      <c r="D308" s="167" t="s">
        <v>141</v>
      </c>
      <c r="E308" s="168"/>
      <c r="F308" s="169" t="s">
        <v>637</v>
      </c>
      <c r="H308" s="170" t="n">
        <v>1.031</v>
      </c>
      <c r="I308" s="171"/>
      <c r="L308" s="166"/>
      <c r="M308" s="172"/>
      <c r="T308" s="173"/>
      <c r="AT308" s="168" t="s">
        <v>141</v>
      </c>
      <c r="AU308" s="168" t="s">
        <v>139</v>
      </c>
      <c r="AV308" s="165" t="s">
        <v>139</v>
      </c>
      <c r="AW308" s="165" t="s">
        <v>29</v>
      </c>
      <c r="AX308" s="165" t="s">
        <v>72</v>
      </c>
      <c r="AY308" s="168" t="s">
        <v>131</v>
      </c>
    </row>
    <row r="309" s="174" customFormat="true" ht="11.25" hidden="false" customHeight="false" outlineLevel="0" collapsed="false">
      <c r="B309" s="175"/>
      <c r="D309" s="167" t="s">
        <v>141</v>
      </c>
      <c r="E309" s="176"/>
      <c r="F309" s="177" t="s">
        <v>152</v>
      </c>
      <c r="H309" s="178" t="n">
        <v>3.845</v>
      </c>
      <c r="I309" s="179"/>
      <c r="L309" s="175"/>
      <c r="M309" s="180"/>
      <c r="T309" s="181"/>
      <c r="AT309" s="176" t="s">
        <v>141</v>
      </c>
      <c r="AU309" s="176" t="s">
        <v>139</v>
      </c>
      <c r="AV309" s="174" t="s">
        <v>138</v>
      </c>
      <c r="AW309" s="174" t="s">
        <v>29</v>
      </c>
      <c r="AX309" s="174" t="s">
        <v>80</v>
      </c>
      <c r="AY309" s="176" t="s">
        <v>131</v>
      </c>
    </row>
    <row r="310" s="22" customFormat="true" ht="16.5" hidden="false" customHeight="true" outlineLevel="0" collapsed="false">
      <c r="B310" s="151"/>
      <c r="C310" s="152" t="s">
        <v>638</v>
      </c>
      <c r="D310" s="152" t="s">
        <v>134</v>
      </c>
      <c r="E310" s="153" t="s">
        <v>639</v>
      </c>
      <c r="F310" s="154" t="s">
        <v>640</v>
      </c>
      <c r="G310" s="155" t="s">
        <v>137</v>
      </c>
      <c r="H310" s="156" t="n">
        <v>3.845</v>
      </c>
      <c r="I310" s="157"/>
      <c r="J310" s="158" t="n">
        <f aca="false">ROUND(I310*H310,2)</f>
        <v>0</v>
      </c>
      <c r="K310" s="154"/>
      <c r="L310" s="23"/>
      <c r="M310" s="159"/>
      <c r="N310" s="160" t="s">
        <v>38</v>
      </c>
      <c r="P310" s="161" t="n">
        <f aca="false">O310*H310</f>
        <v>0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184</v>
      </c>
      <c r="AT310" s="163" t="s">
        <v>134</v>
      </c>
      <c r="AU310" s="163" t="s">
        <v>139</v>
      </c>
      <c r="AY310" s="3" t="s">
        <v>131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139</v>
      </c>
      <c r="BK310" s="164" t="n">
        <f aca="false">ROUND(I310*H310,2)</f>
        <v>0</v>
      </c>
      <c r="BL310" s="3" t="s">
        <v>184</v>
      </c>
      <c r="BM310" s="163" t="s">
        <v>641</v>
      </c>
    </row>
    <row r="311" s="22" customFormat="true" ht="24" hidden="false" customHeight="true" outlineLevel="0" collapsed="false">
      <c r="B311" s="151"/>
      <c r="C311" s="189" t="s">
        <v>642</v>
      </c>
      <c r="D311" s="189" t="s">
        <v>176</v>
      </c>
      <c r="E311" s="190" t="s">
        <v>643</v>
      </c>
      <c r="F311" s="191" t="s">
        <v>644</v>
      </c>
      <c r="G311" s="192" t="s">
        <v>137</v>
      </c>
      <c r="H311" s="193" t="n">
        <v>4.999</v>
      </c>
      <c r="I311" s="194"/>
      <c r="J311" s="195" t="n">
        <f aca="false">ROUND(I311*H311,2)</f>
        <v>0</v>
      </c>
      <c r="K311" s="191"/>
      <c r="L311" s="196"/>
      <c r="M311" s="197"/>
      <c r="N311" s="198" t="s">
        <v>38</v>
      </c>
      <c r="P311" s="161" t="n">
        <f aca="false">O311*H311</f>
        <v>0</v>
      </c>
      <c r="Q311" s="161" t="n">
        <v>0.00016</v>
      </c>
      <c r="R311" s="161" t="n">
        <f aca="false">Q311*H311</f>
        <v>0.00079984</v>
      </c>
      <c r="S311" s="161" t="n">
        <v>0</v>
      </c>
      <c r="T311" s="162" t="n">
        <f aca="false">S311*H311</f>
        <v>0</v>
      </c>
      <c r="AR311" s="163" t="s">
        <v>279</v>
      </c>
      <c r="AT311" s="163" t="s">
        <v>176</v>
      </c>
      <c r="AU311" s="163" t="s">
        <v>139</v>
      </c>
      <c r="AY311" s="3" t="s">
        <v>131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139</v>
      </c>
      <c r="BK311" s="164" t="n">
        <f aca="false">ROUND(I311*H311,2)</f>
        <v>0</v>
      </c>
      <c r="BL311" s="3" t="s">
        <v>184</v>
      </c>
      <c r="BM311" s="163" t="s">
        <v>645</v>
      </c>
    </row>
    <row r="312" s="165" customFormat="true" ht="11.25" hidden="false" customHeight="false" outlineLevel="0" collapsed="false">
      <c r="B312" s="166"/>
      <c r="D312" s="167" t="s">
        <v>141</v>
      </c>
      <c r="E312" s="168"/>
      <c r="F312" s="169" t="s">
        <v>646</v>
      </c>
      <c r="H312" s="170" t="n">
        <v>4.999</v>
      </c>
      <c r="I312" s="171"/>
      <c r="L312" s="166"/>
      <c r="M312" s="172"/>
      <c r="T312" s="173"/>
      <c r="AT312" s="168" t="s">
        <v>141</v>
      </c>
      <c r="AU312" s="168" t="s">
        <v>139</v>
      </c>
      <c r="AV312" s="165" t="s">
        <v>139</v>
      </c>
      <c r="AW312" s="165" t="s">
        <v>29</v>
      </c>
      <c r="AX312" s="165" t="s">
        <v>80</v>
      </c>
      <c r="AY312" s="168" t="s">
        <v>131</v>
      </c>
    </row>
    <row r="313" s="22" customFormat="true" ht="24" hidden="false" customHeight="true" outlineLevel="0" collapsed="false">
      <c r="B313" s="151"/>
      <c r="C313" s="152" t="s">
        <v>647</v>
      </c>
      <c r="D313" s="152" t="s">
        <v>134</v>
      </c>
      <c r="E313" s="153" t="s">
        <v>648</v>
      </c>
      <c r="F313" s="154" t="s">
        <v>649</v>
      </c>
      <c r="G313" s="155" t="s">
        <v>212</v>
      </c>
      <c r="H313" s="156" t="n">
        <v>0.87</v>
      </c>
      <c r="I313" s="157"/>
      <c r="J313" s="158" t="n">
        <f aca="false">ROUND(I313*H313,2)</f>
        <v>0</v>
      </c>
      <c r="K313" s="154"/>
      <c r="L313" s="23"/>
      <c r="M313" s="159"/>
      <c r="N313" s="160" t="s">
        <v>38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184</v>
      </c>
      <c r="AT313" s="163" t="s">
        <v>134</v>
      </c>
      <c r="AU313" s="163" t="s">
        <v>139</v>
      </c>
      <c r="AY313" s="3" t="s">
        <v>131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139</v>
      </c>
      <c r="BK313" s="164" t="n">
        <f aca="false">ROUND(I313*H313,2)</f>
        <v>0</v>
      </c>
      <c r="BL313" s="3" t="s">
        <v>184</v>
      </c>
      <c r="BM313" s="163" t="s">
        <v>650</v>
      </c>
    </row>
    <row r="314" s="22" customFormat="true" ht="33" hidden="false" customHeight="true" outlineLevel="0" collapsed="false">
      <c r="B314" s="151"/>
      <c r="C314" s="152" t="s">
        <v>651</v>
      </c>
      <c r="D314" s="152" t="s">
        <v>134</v>
      </c>
      <c r="E314" s="153" t="s">
        <v>652</v>
      </c>
      <c r="F314" s="154" t="s">
        <v>653</v>
      </c>
      <c r="G314" s="155" t="s">
        <v>137</v>
      </c>
      <c r="H314" s="156" t="n">
        <v>7.553</v>
      </c>
      <c r="I314" s="157"/>
      <c r="J314" s="158" t="n">
        <f aca="false">ROUND(I314*H314,2)</f>
        <v>0</v>
      </c>
      <c r="K314" s="154"/>
      <c r="L314" s="23"/>
      <c r="M314" s="159"/>
      <c r="N314" s="160" t="s">
        <v>38</v>
      </c>
      <c r="P314" s="161" t="n">
        <f aca="false">O314*H314</f>
        <v>0</v>
      </c>
      <c r="Q314" s="161" t="n">
        <v>0</v>
      </c>
      <c r="R314" s="161" t="n">
        <f aca="false">Q314*H314</f>
        <v>0</v>
      </c>
      <c r="S314" s="161" t="n">
        <v>0</v>
      </c>
      <c r="T314" s="162" t="n">
        <f aca="false">S314*H314</f>
        <v>0</v>
      </c>
      <c r="AR314" s="163" t="s">
        <v>184</v>
      </c>
      <c r="AT314" s="163" t="s">
        <v>134</v>
      </c>
      <c r="AU314" s="163" t="s">
        <v>139</v>
      </c>
      <c r="AY314" s="3" t="s">
        <v>131</v>
      </c>
      <c r="BE314" s="164" t="n">
        <f aca="false">IF(N314="základní",J314,0)</f>
        <v>0</v>
      </c>
      <c r="BF314" s="164" t="n">
        <f aca="false">IF(N314="snížená",J314,0)</f>
        <v>0</v>
      </c>
      <c r="BG314" s="164" t="n">
        <f aca="false">IF(N314="zákl. přenesená",J314,0)</f>
        <v>0</v>
      </c>
      <c r="BH314" s="164" t="n">
        <f aca="false">IF(N314="sníž. přenesená",J314,0)</f>
        <v>0</v>
      </c>
      <c r="BI314" s="164" t="n">
        <f aca="false">IF(N314="nulová",J314,0)</f>
        <v>0</v>
      </c>
      <c r="BJ314" s="3" t="s">
        <v>139</v>
      </c>
      <c r="BK314" s="164" t="n">
        <f aca="false">ROUND(I314*H314,2)</f>
        <v>0</v>
      </c>
      <c r="BL314" s="3" t="s">
        <v>184</v>
      </c>
      <c r="BM314" s="163" t="s">
        <v>654</v>
      </c>
    </row>
    <row r="315" s="165" customFormat="true" ht="11.25" hidden="false" customHeight="false" outlineLevel="0" collapsed="false">
      <c r="B315" s="166"/>
      <c r="D315" s="167" t="s">
        <v>141</v>
      </c>
      <c r="E315" s="168"/>
      <c r="F315" s="169" t="s">
        <v>603</v>
      </c>
      <c r="H315" s="170" t="n">
        <v>7.553</v>
      </c>
      <c r="I315" s="171"/>
      <c r="L315" s="166"/>
      <c r="M315" s="172"/>
      <c r="T315" s="173"/>
      <c r="AT315" s="168" t="s">
        <v>141</v>
      </c>
      <c r="AU315" s="168" t="s">
        <v>139</v>
      </c>
      <c r="AV315" s="165" t="s">
        <v>139</v>
      </c>
      <c r="AW315" s="165" t="s">
        <v>29</v>
      </c>
      <c r="AX315" s="165" t="s">
        <v>80</v>
      </c>
      <c r="AY315" s="168" t="s">
        <v>131</v>
      </c>
    </row>
    <row r="316" s="138" customFormat="true" ht="22.5" hidden="false" customHeight="true" outlineLevel="0" collapsed="false">
      <c r="B316" s="139"/>
      <c r="D316" s="140" t="s">
        <v>71</v>
      </c>
      <c r="E316" s="149" t="s">
        <v>655</v>
      </c>
      <c r="F316" s="149" t="s">
        <v>656</v>
      </c>
      <c r="I316" s="142"/>
      <c r="J316" s="150" t="n">
        <f aca="false">BK316</f>
        <v>0</v>
      </c>
      <c r="L316" s="139"/>
      <c r="M316" s="144"/>
      <c r="P316" s="145" t="n">
        <f aca="false">SUM(P317:P341)</f>
        <v>0</v>
      </c>
      <c r="R316" s="145" t="n">
        <f aca="false">SUM(R317:R341)</f>
        <v>0.0415</v>
      </c>
      <c r="T316" s="146" t="n">
        <f aca="false">SUM(T317:T341)</f>
        <v>0.29096425</v>
      </c>
      <c r="AR316" s="140" t="s">
        <v>139</v>
      </c>
      <c r="AT316" s="147" t="s">
        <v>71</v>
      </c>
      <c r="AU316" s="147" t="s">
        <v>80</v>
      </c>
      <c r="AY316" s="140" t="s">
        <v>131</v>
      </c>
      <c r="BK316" s="148" t="n">
        <f aca="false">SUM(BK317:BK341)</f>
        <v>0</v>
      </c>
    </row>
    <row r="317" s="22" customFormat="true" ht="24" hidden="false" customHeight="true" outlineLevel="0" collapsed="false">
      <c r="B317" s="151"/>
      <c r="C317" s="152" t="s">
        <v>657</v>
      </c>
      <c r="D317" s="152" t="s">
        <v>134</v>
      </c>
      <c r="E317" s="153" t="s">
        <v>658</v>
      </c>
      <c r="F317" s="154" t="s">
        <v>659</v>
      </c>
      <c r="G317" s="155" t="s">
        <v>137</v>
      </c>
      <c r="H317" s="156" t="n">
        <v>4.745</v>
      </c>
      <c r="I317" s="157"/>
      <c r="J317" s="158" t="n">
        <f aca="false">ROUND(I317*H317,2)</f>
        <v>0</v>
      </c>
      <c r="K317" s="154"/>
      <c r="L317" s="23"/>
      <c r="M317" s="159"/>
      <c r="N317" s="160" t="s">
        <v>38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.02465</v>
      </c>
      <c r="T317" s="162" t="n">
        <f aca="false">S317*H317</f>
        <v>0.11696425</v>
      </c>
      <c r="AR317" s="163" t="s">
        <v>184</v>
      </c>
      <c r="AT317" s="163" t="s">
        <v>134</v>
      </c>
      <c r="AU317" s="163" t="s">
        <v>139</v>
      </c>
      <c r="AY317" s="3" t="s">
        <v>131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139</v>
      </c>
      <c r="BK317" s="164" t="n">
        <f aca="false">ROUND(I317*H317,2)</f>
        <v>0</v>
      </c>
      <c r="BL317" s="3" t="s">
        <v>184</v>
      </c>
      <c r="BM317" s="163" t="s">
        <v>660</v>
      </c>
    </row>
    <row r="318" s="182" customFormat="true" ht="11.25" hidden="false" customHeight="false" outlineLevel="0" collapsed="false">
      <c r="B318" s="183"/>
      <c r="D318" s="167" t="s">
        <v>141</v>
      </c>
      <c r="E318" s="184"/>
      <c r="F318" s="185" t="s">
        <v>661</v>
      </c>
      <c r="H318" s="184"/>
      <c r="I318" s="186"/>
      <c r="L318" s="183"/>
      <c r="M318" s="187"/>
      <c r="T318" s="188"/>
      <c r="AT318" s="184" t="s">
        <v>141</v>
      </c>
      <c r="AU318" s="184" t="s">
        <v>139</v>
      </c>
      <c r="AV318" s="182" t="s">
        <v>80</v>
      </c>
      <c r="AW318" s="182" t="s">
        <v>29</v>
      </c>
      <c r="AX318" s="182" t="s">
        <v>72</v>
      </c>
      <c r="AY318" s="184" t="s">
        <v>131</v>
      </c>
    </row>
    <row r="319" s="165" customFormat="true" ht="11.25" hidden="false" customHeight="false" outlineLevel="0" collapsed="false">
      <c r="B319" s="166"/>
      <c r="D319" s="167" t="s">
        <v>141</v>
      </c>
      <c r="E319" s="168"/>
      <c r="F319" s="169" t="s">
        <v>662</v>
      </c>
      <c r="H319" s="170" t="n">
        <v>4.745</v>
      </c>
      <c r="I319" s="171"/>
      <c r="L319" s="166"/>
      <c r="M319" s="172"/>
      <c r="T319" s="173"/>
      <c r="AT319" s="168" t="s">
        <v>141</v>
      </c>
      <c r="AU319" s="168" t="s">
        <v>139</v>
      </c>
      <c r="AV319" s="165" t="s">
        <v>139</v>
      </c>
      <c r="AW319" s="165" t="s">
        <v>29</v>
      </c>
      <c r="AX319" s="165" t="s">
        <v>80</v>
      </c>
      <c r="AY319" s="168" t="s">
        <v>131</v>
      </c>
    </row>
    <row r="320" s="22" customFormat="true" ht="24" hidden="false" customHeight="true" outlineLevel="0" collapsed="false">
      <c r="B320" s="151"/>
      <c r="C320" s="152" t="s">
        <v>663</v>
      </c>
      <c r="D320" s="152" t="s">
        <v>134</v>
      </c>
      <c r="E320" s="153" t="s">
        <v>664</v>
      </c>
      <c r="F320" s="154" t="s">
        <v>665</v>
      </c>
      <c r="G320" s="155" t="s">
        <v>173</v>
      </c>
      <c r="H320" s="156" t="n">
        <v>2</v>
      </c>
      <c r="I320" s="157"/>
      <c r="J320" s="158" t="n">
        <f aca="false">ROUND(I320*H320,2)</f>
        <v>0</v>
      </c>
      <c r="K320" s="154"/>
      <c r="L320" s="23"/>
      <c r="M320" s="159"/>
      <c r="N320" s="160" t="s">
        <v>38</v>
      </c>
      <c r="P320" s="161" t="n">
        <f aca="false">O320*H320</f>
        <v>0</v>
      </c>
      <c r="Q320" s="161" t="n">
        <v>0</v>
      </c>
      <c r="R320" s="161" t="n">
        <f aca="false">Q320*H320</f>
        <v>0</v>
      </c>
      <c r="S320" s="161" t="n">
        <v>0</v>
      </c>
      <c r="T320" s="162" t="n">
        <f aca="false">S320*H320</f>
        <v>0</v>
      </c>
      <c r="AR320" s="163" t="s">
        <v>184</v>
      </c>
      <c r="AT320" s="163" t="s">
        <v>134</v>
      </c>
      <c r="AU320" s="163" t="s">
        <v>139</v>
      </c>
      <c r="AY320" s="3" t="s">
        <v>131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139</v>
      </c>
      <c r="BK320" s="164" t="n">
        <f aca="false">ROUND(I320*H320,2)</f>
        <v>0</v>
      </c>
      <c r="BL320" s="3" t="s">
        <v>184</v>
      </c>
      <c r="BM320" s="163" t="s">
        <v>666</v>
      </c>
    </row>
    <row r="321" s="22" customFormat="true" ht="24" hidden="false" customHeight="true" outlineLevel="0" collapsed="false">
      <c r="B321" s="151"/>
      <c r="C321" s="189" t="s">
        <v>667</v>
      </c>
      <c r="D321" s="189" t="s">
        <v>176</v>
      </c>
      <c r="E321" s="190" t="s">
        <v>668</v>
      </c>
      <c r="F321" s="191" t="s">
        <v>669</v>
      </c>
      <c r="G321" s="192" t="s">
        <v>173</v>
      </c>
      <c r="H321" s="193" t="n">
        <v>2</v>
      </c>
      <c r="I321" s="194"/>
      <c r="J321" s="195" t="n">
        <f aca="false">ROUND(I321*H321,2)</f>
        <v>0</v>
      </c>
      <c r="K321" s="191" t="s">
        <v>147</v>
      </c>
      <c r="L321" s="196"/>
      <c r="M321" s="197"/>
      <c r="N321" s="198" t="s">
        <v>38</v>
      </c>
      <c r="P321" s="161" t="n">
        <f aca="false">O321*H321</f>
        <v>0</v>
      </c>
      <c r="Q321" s="161" t="n">
        <v>0.0175</v>
      </c>
      <c r="R321" s="161" t="n">
        <f aca="false">Q321*H321</f>
        <v>0.035</v>
      </c>
      <c r="S321" s="161" t="n">
        <v>0</v>
      </c>
      <c r="T321" s="162" t="n">
        <f aca="false">S321*H321</f>
        <v>0</v>
      </c>
      <c r="AR321" s="163" t="s">
        <v>279</v>
      </c>
      <c r="AT321" s="163" t="s">
        <v>176</v>
      </c>
      <c r="AU321" s="163" t="s">
        <v>139</v>
      </c>
      <c r="AY321" s="3" t="s">
        <v>131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139</v>
      </c>
      <c r="BK321" s="164" t="n">
        <f aca="false">ROUND(I321*H321,2)</f>
        <v>0</v>
      </c>
      <c r="BL321" s="3" t="s">
        <v>184</v>
      </c>
      <c r="BM321" s="163" t="s">
        <v>670</v>
      </c>
    </row>
    <row r="322" s="22" customFormat="true" ht="24" hidden="false" customHeight="true" outlineLevel="0" collapsed="false">
      <c r="B322" s="151"/>
      <c r="C322" s="189" t="s">
        <v>671</v>
      </c>
      <c r="D322" s="189" t="s">
        <v>176</v>
      </c>
      <c r="E322" s="190" t="s">
        <v>672</v>
      </c>
      <c r="F322" s="191" t="s">
        <v>673</v>
      </c>
      <c r="G322" s="192" t="s">
        <v>173</v>
      </c>
      <c r="H322" s="193" t="n">
        <v>2</v>
      </c>
      <c r="I322" s="194"/>
      <c r="J322" s="195" t="n">
        <f aca="false">ROUND(I322*H322,2)</f>
        <v>0</v>
      </c>
      <c r="K322" s="191"/>
      <c r="L322" s="196"/>
      <c r="M322" s="197"/>
      <c r="N322" s="198" t="s">
        <v>38</v>
      </c>
      <c r="P322" s="161" t="n">
        <f aca="false">O322*H322</f>
        <v>0</v>
      </c>
      <c r="Q322" s="161" t="n">
        <v>0.0022</v>
      </c>
      <c r="R322" s="161" t="n">
        <f aca="false">Q322*H322</f>
        <v>0.0044</v>
      </c>
      <c r="S322" s="161" t="n">
        <v>0</v>
      </c>
      <c r="T322" s="162" t="n">
        <f aca="false">S322*H322</f>
        <v>0</v>
      </c>
      <c r="AR322" s="163" t="s">
        <v>279</v>
      </c>
      <c r="AT322" s="163" t="s">
        <v>176</v>
      </c>
      <c r="AU322" s="163" t="s">
        <v>139</v>
      </c>
      <c r="AY322" s="3" t="s">
        <v>131</v>
      </c>
      <c r="BE322" s="164" t="n">
        <f aca="false">IF(N322="základní",J322,0)</f>
        <v>0</v>
      </c>
      <c r="BF322" s="164" t="n">
        <f aca="false">IF(N322="snížená",J322,0)</f>
        <v>0</v>
      </c>
      <c r="BG322" s="164" t="n">
        <f aca="false">IF(N322="zákl. přenesená",J322,0)</f>
        <v>0</v>
      </c>
      <c r="BH322" s="164" t="n">
        <f aca="false">IF(N322="sníž. přenesená",J322,0)</f>
        <v>0</v>
      </c>
      <c r="BI322" s="164" t="n">
        <f aca="false">IF(N322="nulová",J322,0)</f>
        <v>0</v>
      </c>
      <c r="BJ322" s="3" t="s">
        <v>139</v>
      </c>
      <c r="BK322" s="164" t="n">
        <f aca="false">ROUND(I322*H322,2)</f>
        <v>0</v>
      </c>
      <c r="BL322" s="3" t="s">
        <v>184</v>
      </c>
      <c r="BM322" s="163" t="s">
        <v>674</v>
      </c>
    </row>
    <row r="323" s="22" customFormat="true" ht="16.5" hidden="false" customHeight="true" outlineLevel="0" collapsed="false">
      <c r="B323" s="151"/>
      <c r="C323" s="152" t="s">
        <v>675</v>
      </c>
      <c r="D323" s="152" t="s">
        <v>134</v>
      </c>
      <c r="E323" s="153" t="s">
        <v>676</v>
      </c>
      <c r="F323" s="154" t="s">
        <v>677</v>
      </c>
      <c r="G323" s="155" t="s">
        <v>173</v>
      </c>
      <c r="H323" s="156" t="n">
        <v>2</v>
      </c>
      <c r="I323" s="157"/>
      <c r="J323" s="158" t="n">
        <f aca="false">ROUND(I323*H323,2)</f>
        <v>0</v>
      </c>
      <c r="K323" s="154"/>
      <c r="L323" s="23"/>
      <c r="M323" s="159"/>
      <c r="N323" s="160" t="s">
        <v>38</v>
      </c>
      <c r="P323" s="161" t="n">
        <f aca="false">O323*H323</f>
        <v>0</v>
      </c>
      <c r="Q323" s="161" t="n">
        <v>0</v>
      </c>
      <c r="R323" s="161" t="n">
        <f aca="false">Q323*H323</f>
        <v>0</v>
      </c>
      <c r="S323" s="161" t="n">
        <v>0</v>
      </c>
      <c r="T323" s="162" t="n">
        <f aca="false">S323*H323</f>
        <v>0</v>
      </c>
      <c r="AR323" s="163" t="s">
        <v>184</v>
      </c>
      <c r="AT323" s="163" t="s">
        <v>134</v>
      </c>
      <c r="AU323" s="163" t="s">
        <v>139</v>
      </c>
      <c r="AY323" s="3" t="s">
        <v>131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139</v>
      </c>
      <c r="BK323" s="164" t="n">
        <f aca="false">ROUND(I323*H323,2)</f>
        <v>0</v>
      </c>
      <c r="BL323" s="3" t="s">
        <v>184</v>
      </c>
      <c r="BM323" s="163" t="s">
        <v>678</v>
      </c>
    </row>
    <row r="324" s="22" customFormat="true" ht="16.5" hidden="false" customHeight="true" outlineLevel="0" collapsed="false">
      <c r="B324" s="151"/>
      <c r="C324" s="189" t="s">
        <v>679</v>
      </c>
      <c r="D324" s="189" t="s">
        <v>176</v>
      </c>
      <c r="E324" s="190" t="s">
        <v>680</v>
      </c>
      <c r="F324" s="191" t="s">
        <v>681</v>
      </c>
      <c r="G324" s="192" t="s">
        <v>173</v>
      </c>
      <c r="H324" s="193" t="n">
        <v>2</v>
      </c>
      <c r="I324" s="194"/>
      <c r="J324" s="195" t="n">
        <f aca="false">ROUND(I324*H324,2)</f>
        <v>0</v>
      </c>
      <c r="K324" s="191"/>
      <c r="L324" s="196"/>
      <c r="M324" s="197"/>
      <c r="N324" s="198" t="s">
        <v>38</v>
      </c>
      <c r="P324" s="161" t="n">
        <f aca="false">O324*H324</f>
        <v>0</v>
      </c>
      <c r="Q324" s="161" t="n">
        <v>0.00045</v>
      </c>
      <c r="R324" s="161" t="n">
        <f aca="false">Q324*H324</f>
        <v>0.0009</v>
      </c>
      <c r="S324" s="161" t="n">
        <v>0</v>
      </c>
      <c r="T324" s="162" t="n">
        <f aca="false">S324*H324</f>
        <v>0</v>
      </c>
      <c r="AR324" s="163" t="s">
        <v>279</v>
      </c>
      <c r="AT324" s="163" t="s">
        <v>176</v>
      </c>
      <c r="AU324" s="163" t="s">
        <v>139</v>
      </c>
      <c r="AY324" s="3" t="s">
        <v>131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139</v>
      </c>
      <c r="BK324" s="164" t="n">
        <f aca="false">ROUND(I324*H324,2)</f>
        <v>0</v>
      </c>
      <c r="BL324" s="3" t="s">
        <v>184</v>
      </c>
      <c r="BM324" s="163" t="s">
        <v>682</v>
      </c>
    </row>
    <row r="325" s="22" customFormat="true" ht="16.5" hidden="false" customHeight="true" outlineLevel="0" collapsed="false">
      <c r="B325" s="151"/>
      <c r="C325" s="152" t="s">
        <v>683</v>
      </c>
      <c r="D325" s="152" t="s">
        <v>134</v>
      </c>
      <c r="E325" s="153" t="s">
        <v>684</v>
      </c>
      <c r="F325" s="154" t="s">
        <v>685</v>
      </c>
      <c r="G325" s="155" t="s">
        <v>241</v>
      </c>
      <c r="H325" s="156" t="n">
        <v>3</v>
      </c>
      <c r="I325" s="157"/>
      <c r="J325" s="158" t="n">
        <f aca="false">ROUND(I325*H325,2)</f>
        <v>0</v>
      </c>
      <c r="K325" s="154" t="s">
        <v>147</v>
      </c>
      <c r="L325" s="23"/>
      <c r="M325" s="159"/>
      <c r="N325" s="160" t="s">
        <v>38</v>
      </c>
      <c r="P325" s="161" t="n">
        <f aca="false">O325*H325</f>
        <v>0</v>
      </c>
      <c r="Q325" s="161" t="n">
        <v>0</v>
      </c>
      <c r="R325" s="161" t="n">
        <f aca="false">Q325*H325</f>
        <v>0</v>
      </c>
      <c r="S325" s="161" t="n">
        <v>0</v>
      </c>
      <c r="T325" s="162" t="n">
        <f aca="false">S325*H325</f>
        <v>0</v>
      </c>
      <c r="AR325" s="163" t="s">
        <v>184</v>
      </c>
      <c r="AT325" s="163" t="s">
        <v>134</v>
      </c>
      <c r="AU325" s="163" t="s">
        <v>139</v>
      </c>
      <c r="AY325" s="3" t="s">
        <v>131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139</v>
      </c>
      <c r="BK325" s="164" t="n">
        <f aca="false">ROUND(I325*H325,2)</f>
        <v>0</v>
      </c>
      <c r="BL325" s="3" t="s">
        <v>184</v>
      </c>
      <c r="BM325" s="163" t="s">
        <v>686</v>
      </c>
    </row>
    <row r="326" s="22" customFormat="true" ht="16.5" hidden="false" customHeight="true" outlineLevel="0" collapsed="false">
      <c r="B326" s="151"/>
      <c r="C326" s="189" t="s">
        <v>687</v>
      </c>
      <c r="D326" s="189" t="s">
        <v>176</v>
      </c>
      <c r="E326" s="190" t="s">
        <v>688</v>
      </c>
      <c r="F326" s="191" t="s">
        <v>689</v>
      </c>
      <c r="G326" s="192" t="s">
        <v>241</v>
      </c>
      <c r="H326" s="193" t="n">
        <v>3</v>
      </c>
      <c r="I326" s="194"/>
      <c r="J326" s="195" t="n">
        <f aca="false">ROUND(I326*H326,2)</f>
        <v>0</v>
      </c>
      <c r="K326" s="191" t="s">
        <v>147</v>
      </c>
      <c r="L326" s="196"/>
      <c r="M326" s="197"/>
      <c r="N326" s="198" t="s">
        <v>38</v>
      </c>
      <c r="P326" s="161" t="n">
        <f aca="false">O326*H326</f>
        <v>0</v>
      </c>
      <c r="Q326" s="161" t="n">
        <v>0.0004</v>
      </c>
      <c r="R326" s="161" t="n">
        <f aca="false">Q326*H326</f>
        <v>0.0012</v>
      </c>
      <c r="S326" s="161" t="n">
        <v>0</v>
      </c>
      <c r="T326" s="162" t="n">
        <f aca="false">S326*H326</f>
        <v>0</v>
      </c>
      <c r="AR326" s="163" t="s">
        <v>279</v>
      </c>
      <c r="AT326" s="163" t="s">
        <v>176</v>
      </c>
      <c r="AU326" s="163" t="s">
        <v>139</v>
      </c>
      <c r="AY326" s="3" t="s">
        <v>131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139</v>
      </c>
      <c r="BK326" s="164" t="n">
        <f aca="false">ROUND(I326*H326,2)</f>
        <v>0</v>
      </c>
      <c r="BL326" s="3" t="s">
        <v>184</v>
      </c>
      <c r="BM326" s="163" t="s">
        <v>690</v>
      </c>
    </row>
    <row r="327" s="22" customFormat="true" ht="24" hidden="false" customHeight="true" outlineLevel="0" collapsed="false">
      <c r="B327" s="151"/>
      <c r="C327" s="152" t="s">
        <v>691</v>
      </c>
      <c r="D327" s="152" t="s">
        <v>134</v>
      </c>
      <c r="E327" s="153" t="s">
        <v>692</v>
      </c>
      <c r="F327" s="154" t="s">
        <v>693</v>
      </c>
      <c r="G327" s="155" t="s">
        <v>173</v>
      </c>
      <c r="H327" s="156" t="n">
        <v>1</v>
      </c>
      <c r="I327" s="157"/>
      <c r="J327" s="158" t="n">
        <f aca="false">ROUND(I327*H327,2)</f>
        <v>0</v>
      </c>
      <c r="K327" s="154"/>
      <c r="L327" s="23"/>
      <c r="M327" s="159"/>
      <c r="N327" s="160" t="s">
        <v>38</v>
      </c>
      <c r="P327" s="161" t="n">
        <f aca="false">O327*H327</f>
        <v>0</v>
      </c>
      <c r="Q327" s="161" t="n">
        <v>0</v>
      </c>
      <c r="R327" s="161" t="n">
        <f aca="false">Q327*H327</f>
        <v>0</v>
      </c>
      <c r="S327" s="161" t="n">
        <v>0.174</v>
      </c>
      <c r="T327" s="162" t="n">
        <f aca="false">S327*H327</f>
        <v>0.174</v>
      </c>
      <c r="AR327" s="163" t="s">
        <v>184</v>
      </c>
      <c r="AT327" s="163" t="s">
        <v>134</v>
      </c>
      <c r="AU327" s="163" t="s">
        <v>139</v>
      </c>
      <c r="AY327" s="3" t="s">
        <v>131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139</v>
      </c>
      <c r="BK327" s="164" t="n">
        <f aca="false">ROUND(I327*H327,2)</f>
        <v>0</v>
      </c>
      <c r="BL327" s="3" t="s">
        <v>184</v>
      </c>
      <c r="BM327" s="163" t="s">
        <v>694</v>
      </c>
    </row>
    <row r="328" s="22" customFormat="true" ht="24" hidden="false" customHeight="true" outlineLevel="0" collapsed="false">
      <c r="B328" s="151"/>
      <c r="C328" s="152" t="s">
        <v>695</v>
      </c>
      <c r="D328" s="152" t="s">
        <v>134</v>
      </c>
      <c r="E328" s="153" t="s">
        <v>696</v>
      </c>
      <c r="F328" s="154" t="s">
        <v>697</v>
      </c>
      <c r="G328" s="155" t="s">
        <v>212</v>
      </c>
      <c r="H328" s="156" t="n">
        <v>0.042</v>
      </c>
      <c r="I328" s="157"/>
      <c r="J328" s="158" t="n">
        <f aca="false">ROUND(I328*H328,2)</f>
        <v>0</v>
      </c>
      <c r="K328" s="154"/>
      <c r="L328" s="23"/>
      <c r="M328" s="159"/>
      <c r="N328" s="160" t="s">
        <v>38</v>
      </c>
      <c r="P328" s="161" t="n">
        <f aca="false">O328*H328</f>
        <v>0</v>
      </c>
      <c r="Q328" s="161" t="n">
        <v>0</v>
      </c>
      <c r="R328" s="161" t="n">
        <f aca="false">Q328*H328</f>
        <v>0</v>
      </c>
      <c r="S328" s="161" t="n">
        <v>0</v>
      </c>
      <c r="T328" s="162" t="n">
        <f aca="false">S328*H328</f>
        <v>0</v>
      </c>
      <c r="AR328" s="163" t="s">
        <v>184</v>
      </c>
      <c r="AT328" s="163" t="s">
        <v>134</v>
      </c>
      <c r="AU328" s="163" t="s">
        <v>139</v>
      </c>
      <c r="AY328" s="3" t="s">
        <v>131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139</v>
      </c>
      <c r="BK328" s="164" t="n">
        <f aca="false">ROUND(I328*H328,2)</f>
        <v>0</v>
      </c>
      <c r="BL328" s="3" t="s">
        <v>184</v>
      </c>
      <c r="BM328" s="163" t="s">
        <v>698</v>
      </c>
    </row>
    <row r="329" s="22" customFormat="true" ht="24" hidden="false" customHeight="true" outlineLevel="0" collapsed="false">
      <c r="B329" s="151"/>
      <c r="C329" s="152" t="s">
        <v>699</v>
      </c>
      <c r="D329" s="152" t="s">
        <v>134</v>
      </c>
      <c r="E329" s="153" t="s">
        <v>700</v>
      </c>
      <c r="F329" s="154" t="s">
        <v>701</v>
      </c>
      <c r="G329" s="155" t="s">
        <v>343</v>
      </c>
      <c r="H329" s="156" t="n">
        <v>1</v>
      </c>
      <c r="I329" s="157"/>
      <c r="J329" s="158" t="n">
        <f aca="false">ROUND(I329*H329,2)</f>
        <v>0</v>
      </c>
      <c r="K329" s="154"/>
      <c r="L329" s="23"/>
      <c r="M329" s="159"/>
      <c r="N329" s="160" t="s">
        <v>38</v>
      </c>
      <c r="P329" s="161" t="n">
        <f aca="false">O329*H329</f>
        <v>0</v>
      </c>
      <c r="Q329" s="161" t="n">
        <v>0</v>
      </c>
      <c r="R329" s="161" t="n">
        <f aca="false">Q329*H329</f>
        <v>0</v>
      </c>
      <c r="S329" s="161" t="n">
        <v>0</v>
      </c>
      <c r="T329" s="162" t="n">
        <f aca="false">S329*H329</f>
        <v>0</v>
      </c>
      <c r="AR329" s="163" t="s">
        <v>184</v>
      </c>
      <c r="AT329" s="163" t="s">
        <v>134</v>
      </c>
      <c r="AU329" s="163" t="s">
        <v>139</v>
      </c>
      <c r="AY329" s="3" t="s">
        <v>131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139</v>
      </c>
      <c r="BK329" s="164" t="n">
        <f aca="false">ROUND(I329*H329,2)</f>
        <v>0</v>
      </c>
      <c r="BL329" s="3" t="s">
        <v>184</v>
      </c>
      <c r="BM329" s="163" t="s">
        <v>702</v>
      </c>
    </row>
    <row r="330" s="22" customFormat="true" ht="16.5" hidden="false" customHeight="true" outlineLevel="0" collapsed="false">
      <c r="B330" s="151"/>
      <c r="C330" s="152" t="s">
        <v>703</v>
      </c>
      <c r="D330" s="152" t="s">
        <v>134</v>
      </c>
      <c r="E330" s="153" t="s">
        <v>704</v>
      </c>
      <c r="F330" s="154" t="s">
        <v>705</v>
      </c>
      <c r="G330" s="155" t="s">
        <v>343</v>
      </c>
      <c r="H330" s="156" t="n">
        <v>1</v>
      </c>
      <c r="I330" s="157"/>
      <c r="J330" s="158" t="n">
        <f aca="false">ROUND(I330*H330,2)</f>
        <v>0</v>
      </c>
      <c r="K330" s="154"/>
      <c r="L330" s="23"/>
      <c r="M330" s="159"/>
      <c r="N330" s="160" t="s">
        <v>38</v>
      </c>
      <c r="P330" s="161" t="n">
        <f aca="false">O330*H330</f>
        <v>0</v>
      </c>
      <c r="Q330" s="161" t="n">
        <v>0</v>
      </c>
      <c r="R330" s="161" t="n">
        <f aca="false">Q330*H330</f>
        <v>0</v>
      </c>
      <c r="S330" s="161" t="n">
        <v>0</v>
      </c>
      <c r="T330" s="162" t="n">
        <f aca="false">S330*H330</f>
        <v>0</v>
      </c>
      <c r="AR330" s="163" t="s">
        <v>184</v>
      </c>
      <c r="AT330" s="163" t="s">
        <v>134</v>
      </c>
      <c r="AU330" s="163" t="s">
        <v>139</v>
      </c>
      <c r="AY330" s="3" t="s">
        <v>131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139</v>
      </c>
      <c r="BK330" s="164" t="n">
        <f aca="false">ROUND(I330*H330,2)</f>
        <v>0</v>
      </c>
      <c r="BL330" s="3" t="s">
        <v>184</v>
      </c>
      <c r="BM330" s="163" t="s">
        <v>706</v>
      </c>
    </row>
    <row r="331" s="22" customFormat="true" ht="24" hidden="false" customHeight="true" outlineLevel="0" collapsed="false">
      <c r="B331" s="151"/>
      <c r="C331" s="152" t="s">
        <v>707</v>
      </c>
      <c r="D331" s="152" t="s">
        <v>134</v>
      </c>
      <c r="E331" s="153" t="s">
        <v>708</v>
      </c>
      <c r="F331" s="154" t="s">
        <v>709</v>
      </c>
      <c r="G331" s="155" t="s">
        <v>343</v>
      </c>
      <c r="H331" s="156" t="n">
        <v>1</v>
      </c>
      <c r="I331" s="157"/>
      <c r="J331" s="158" t="n">
        <f aca="false">ROUND(I331*H331,2)</f>
        <v>0</v>
      </c>
      <c r="K331" s="154"/>
      <c r="L331" s="23"/>
      <c r="M331" s="159"/>
      <c r="N331" s="160" t="s">
        <v>38</v>
      </c>
      <c r="P331" s="161" t="n">
        <f aca="false">O331*H331</f>
        <v>0</v>
      </c>
      <c r="Q331" s="161" t="n">
        <v>0</v>
      </c>
      <c r="R331" s="161" t="n">
        <f aca="false">Q331*H331</f>
        <v>0</v>
      </c>
      <c r="S331" s="161" t="n">
        <v>0</v>
      </c>
      <c r="T331" s="162" t="n">
        <f aca="false">S331*H331</f>
        <v>0</v>
      </c>
      <c r="AR331" s="163" t="s">
        <v>184</v>
      </c>
      <c r="AT331" s="163" t="s">
        <v>134</v>
      </c>
      <c r="AU331" s="163" t="s">
        <v>139</v>
      </c>
      <c r="AY331" s="3" t="s">
        <v>131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139</v>
      </c>
      <c r="BK331" s="164" t="n">
        <f aca="false">ROUND(I331*H331,2)</f>
        <v>0</v>
      </c>
      <c r="BL331" s="3" t="s">
        <v>184</v>
      </c>
      <c r="BM331" s="163" t="s">
        <v>710</v>
      </c>
    </row>
    <row r="332" s="22" customFormat="true" ht="16.5" hidden="false" customHeight="true" outlineLevel="0" collapsed="false">
      <c r="B332" s="151"/>
      <c r="C332" s="152" t="s">
        <v>711</v>
      </c>
      <c r="D332" s="152" t="s">
        <v>134</v>
      </c>
      <c r="E332" s="153" t="s">
        <v>712</v>
      </c>
      <c r="F332" s="154" t="s">
        <v>713</v>
      </c>
      <c r="G332" s="155" t="s">
        <v>343</v>
      </c>
      <c r="H332" s="156" t="n">
        <v>1</v>
      </c>
      <c r="I332" s="157"/>
      <c r="J332" s="158" t="n">
        <f aca="false">ROUND(I332*H332,2)</f>
        <v>0</v>
      </c>
      <c r="K332" s="154"/>
      <c r="L332" s="23"/>
      <c r="M332" s="159"/>
      <c r="N332" s="160" t="s">
        <v>38</v>
      </c>
      <c r="P332" s="161" t="n">
        <f aca="false">O332*H332</f>
        <v>0</v>
      </c>
      <c r="Q332" s="161" t="n">
        <v>0</v>
      </c>
      <c r="R332" s="161" t="n">
        <f aca="false">Q332*H332</f>
        <v>0</v>
      </c>
      <c r="S332" s="161" t="n">
        <v>0</v>
      </c>
      <c r="T332" s="162" t="n">
        <f aca="false">S332*H332</f>
        <v>0</v>
      </c>
      <c r="AR332" s="163" t="s">
        <v>184</v>
      </c>
      <c r="AT332" s="163" t="s">
        <v>134</v>
      </c>
      <c r="AU332" s="163" t="s">
        <v>139</v>
      </c>
      <c r="AY332" s="3" t="s">
        <v>131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139</v>
      </c>
      <c r="BK332" s="164" t="n">
        <f aca="false">ROUND(I332*H332,2)</f>
        <v>0</v>
      </c>
      <c r="BL332" s="3" t="s">
        <v>184</v>
      </c>
      <c r="BM332" s="163" t="s">
        <v>714</v>
      </c>
    </row>
    <row r="333" s="22" customFormat="true" ht="16.5" hidden="false" customHeight="true" outlineLevel="0" collapsed="false">
      <c r="B333" s="151"/>
      <c r="C333" s="152" t="s">
        <v>715</v>
      </c>
      <c r="D333" s="152" t="s">
        <v>134</v>
      </c>
      <c r="E333" s="153" t="s">
        <v>716</v>
      </c>
      <c r="F333" s="154" t="s">
        <v>717</v>
      </c>
      <c r="G333" s="155" t="s">
        <v>173</v>
      </c>
      <c r="H333" s="156" t="n">
        <v>1</v>
      </c>
      <c r="I333" s="157"/>
      <c r="J333" s="158" t="n">
        <f aca="false">ROUND(I333*H333,2)</f>
        <v>0</v>
      </c>
      <c r="K333" s="154"/>
      <c r="L333" s="23"/>
      <c r="M333" s="159"/>
      <c r="N333" s="160" t="s">
        <v>38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184</v>
      </c>
      <c r="AT333" s="163" t="s">
        <v>134</v>
      </c>
      <c r="AU333" s="163" t="s">
        <v>139</v>
      </c>
      <c r="AY333" s="3" t="s">
        <v>131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139</v>
      </c>
      <c r="BK333" s="164" t="n">
        <f aca="false">ROUND(I333*H333,2)</f>
        <v>0</v>
      </c>
      <c r="BL333" s="3" t="s">
        <v>184</v>
      </c>
      <c r="BM333" s="163" t="s">
        <v>718</v>
      </c>
    </row>
    <row r="334" s="22" customFormat="true" ht="16.5" hidden="false" customHeight="true" outlineLevel="0" collapsed="false">
      <c r="B334" s="151"/>
      <c r="C334" s="152" t="s">
        <v>719</v>
      </c>
      <c r="D334" s="152" t="s">
        <v>134</v>
      </c>
      <c r="E334" s="153" t="s">
        <v>720</v>
      </c>
      <c r="F334" s="154" t="s">
        <v>721</v>
      </c>
      <c r="G334" s="155" t="s">
        <v>343</v>
      </c>
      <c r="H334" s="156" t="n">
        <v>1</v>
      </c>
      <c r="I334" s="157"/>
      <c r="J334" s="158" t="n">
        <f aca="false">ROUND(I334*H334,2)</f>
        <v>0</v>
      </c>
      <c r="K334" s="154"/>
      <c r="L334" s="23"/>
      <c r="M334" s="159"/>
      <c r="N334" s="160" t="s">
        <v>38</v>
      </c>
      <c r="P334" s="161" t="n">
        <f aca="false">O334*H334</f>
        <v>0</v>
      </c>
      <c r="Q334" s="161" t="n">
        <v>0</v>
      </c>
      <c r="R334" s="161" t="n">
        <f aca="false">Q334*H334</f>
        <v>0</v>
      </c>
      <c r="S334" s="161" t="n">
        <v>0</v>
      </c>
      <c r="T334" s="162" t="n">
        <f aca="false">S334*H334</f>
        <v>0</v>
      </c>
      <c r="AR334" s="163" t="s">
        <v>184</v>
      </c>
      <c r="AT334" s="163" t="s">
        <v>134</v>
      </c>
      <c r="AU334" s="163" t="s">
        <v>139</v>
      </c>
      <c r="AY334" s="3" t="s">
        <v>131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139</v>
      </c>
      <c r="BK334" s="164" t="n">
        <f aca="false">ROUND(I334*H334,2)</f>
        <v>0</v>
      </c>
      <c r="BL334" s="3" t="s">
        <v>184</v>
      </c>
      <c r="BM334" s="163" t="s">
        <v>722</v>
      </c>
    </row>
    <row r="335" s="22" customFormat="true" ht="24" hidden="false" customHeight="true" outlineLevel="0" collapsed="false">
      <c r="B335" s="151"/>
      <c r="C335" s="152" t="s">
        <v>723</v>
      </c>
      <c r="D335" s="152" t="s">
        <v>134</v>
      </c>
      <c r="E335" s="153" t="s">
        <v>724</v>
      </c>
      <c r="F335" s="154" t="s">
        <v>725</v>
      </c>
      <c r="G335" s="155" t="s">
        <v>173</v>
      </c>
      <c r="H335" s="156" t="n">
        <v>1</v>
      </c>
      <c r="I335" s="157"/>
      <c r="J335" s="158" t="n">
        <f aca="false">ROUND(I335*H335,2)</f>
        <v>0</v>
      </c>
      <c r="K335" s="154"/>
      <c r="L335" s="23"/>
      <c r="M335" s="159"/>
      <c r="N335" s="160" t="s">
        <v>38</v>
      </c>
      <c r="P335" s="161" t="n">
        <f aca="false">O335*H335</f>
        <v>0</v>
      </c>
      <c r="Q335" s="161" t="n">
        <v>0</v>
      </c>
      <c r="R335" s="161" t="n">
        <f aca="false">Q335*H335</f>
        <v>0</v>
      </c>
      <c r="S335" s="161" t="n">
        <v>0</v>
      </c>
      <c r="T335" s="162" t="n">
        <f aca="false">S335*H335</f>
        <v>0</v>
      </c>
      <c r="AR335" s="163" t="s">
        <v>184</v>
      </c>
      <c r="AT335" s="163" t="s">
        <v>134</v>
      </c>
      <c r="AU335" s="163" t="s">
        <v>139</v>
      </c>
      <c r="AY335" s="3" t="s">
        <v>131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139</v>
      </c>
      <c r="BK335" s="164" t="n">
        <f aca="false">ROUND(I335*H335,2)</f>
        <v>0</v>
      </c>
      <c r="BL335" s="3" t="s">
        <v>184</v>
      </c>
      <c r="BM335" s="163" t="s">
        <v>726</v>
      </c>
    </row>
    <row r="336" s="22" customFormat="true" ht="24" hidden="false" customHeight="true" outlineLevel="0" collapsed="false">
      <c r="B336" s="151"/>
      <c r="C336" s="152" t="s">
        <v>727</v>
      </c>
      <c r="D336" s="152" t="s">
        <v>134</v>
      </c>
      <c r="E336" s="153" t="s">
        <v>728</v>
      </c>
      <c r="F336" s="154" t="s">
        <v>729</v>
      </c>
      <c r="G336" s="155" t="s">
        <v>241</v>
      </c>
      <c r="H336" s="156" t="n">
        <v>4.05</v>
      </c>
      <c r="I336" s="157"/>
      <c r="J336" s="158" t="n">
        <f aca="false">ROUND(I336*H336,2)</f>
        <v>0</v>
      </c>
      <c r="K336" s="154"/>
      <c r="L336" s="23"/>
      <c r="M336" s="159"/>
      <c r="N336" s="160" t="s">
        <v>38</v>
      </c>
      <c r="P336" s="161" t="n">
        <f aca="false">O336*H336</f>
        <v>0</v>
      </c>
      <c r="Q336" s="161" t="n">
        <v>0</v>
      </c>
      <c r="R336" s="161" t="n">
        <f aca="false">Q336*H336</f>
        <v>0</v>
      </c>
      <c r="S336" s="161" t="n">
        <v>0</v>
      </c>
      <c r="T336" s="162" t="n">
        <f aca="false">S336*H336</f>
        <v>0</v>
      </c>
      <c r="AR336" s="163" t="s">
        <v>184</v>
      </c>
      <c r="AT336" s="163" t="s">
        <v>134</v>
      </c>
      <c r="AU336" s="163" t="s">
        <v>139</v>
      </c>
      <c r="AY336" s="3" t="s">
        <v>131</v>
      </c>
      <c r="BE336" s="164" t="n">
        <f aca="false">IF(N336="základní",J336,0)</f>
        <v>0</v>
      </c>
      <c r="BF336" s="164" t="n">
        <f aca="false">IF(N336="snížená",J336,0)</f>
        <v>0</v>
      </c>
      <c r="BG336" s="164" t="n">
        <f aca="false">IF(N336="zákl. přenesená",J336,0)</f>
        <v>0</v>
      </c>
      <c r="BH336" s="164" t="n">
        <f aca="false">IF(N336="sníž. přenesená",J336,0)</f>
        <v>0</v>
      </c>
      <c r="BI336" s="164" t="n">
        <f aca="false">IF(N336="nulová",J336,0)</f>
        <v>0</v>
      </c>
      <c r="BJ336" s="3" t="s">
        <v>139</v>
      </c>
      <c r="BK336" s="164" t="n">
        <f aca="false">ROUND(I336*H336,2)</f>
        <v>0</v>
      </c>
      <c r="BL336" s="3" t="s">
        <v>184</v>
      </c>
      <c r="BM336" s="163" t="s">
        <v>730</v>
      </c>
    </row>
    <row r="337" s="165" customFormat="true" ht="11.25" hidden="false" customHeight="false" outlineLevel="0" collapsed="false">
      <c r="B337" s="166"/>
      <c r="D337" s="167" t="s">
        <v>141</v>
      </c>
      <c r="E337" s="168"/>
      <c r="F337" s="169" t="s">
        <v>731</v>
      </c>
      <c r="H337" s="170" t="n">
        <v>4.05</v>
      </c>
      <c r="I337" s="171"/>
      <c r="L337" s="166"/>
      <c r="M337" s="172"/>
      <c r="T337" s="173"/>
      <c r="AT337" s="168" t="s">
        <v>141</v>
      </c>
      <c r="AU337" s="168" t="s">
        <v>139</v>
      </c>
      <c r="AV337" s="165" t="s">
        <v>139</v>
      </c>
      <c r="AW337" s="165" t="s">
        <v>29</v>
      </c>
      <c r="AX337" s="165" t="s">
        <v>80</v>
      </c>
      <c r="AY337" s="168" t="s">
        <v>131</v>
      </c>
    </row>
    <row r="338" s="22" customFormat="true" ht="16.5" hidden="false" customHeight="true" outlineLevel="0" collapsed="false">
      <c r="B338" s="151"/>
      <c r="C338" s="152" t="s">
        <v>732</v>
      </c>
      <c r="D338" s="152" t="s">
        <v>134</v>
      </c>
      <c r="E338" s="153" t="s">
        <v>733</v>
      </c>
      <c r="F338" s="154" t="s">
        <v>734</v>
      </c>
      <c r="G338" s="155" t="s">
        <v>343</v>
      </c>
      <c r="H338" s="156" t="n">
        <v>1</v>
      </c>
      <c r="I338" s="157"/>
      <c r="J338" s="158" t="n">
        <f aca="false">ROUND(I338*H338,2)</f>
        <v>0</v>
      </c>
      <c r="K338" s="154"/>
      <c r="L338" s="23"/>
      <c r="M338" s="159"/>
      <c r="N338" s="160" t="s">
        <v>38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</v>
      </c>
      <c r="T338" s="162" t="n">
        <f aca="false">S338*H338</f>
        <v>0</v>
      </c>
      <c r="AR338" s="163" t="s">
        <v>184</v>
      </c>
      <c r="AT338" s="163" t="s">
        <v>134</v>
      </c>
      <c r="AU338" s="163" t="s">
        <v>139</v>
      </c>
      <c r="AY338" s="3" t="s">
        <v>131</v>
      </c>
      <c r="BE338" s="164" t="n">
        <f aca="false">IF(N338="základní",J338,0)</f>
        <v>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139</v>
      </c>
      <c r="BK338" s="164" t="n">
        <f aca="false">ROUND(I338*H338,2)</f>
        <v>0</v>
      </c>
      <c r="BL338" s="3" t="s">
        <v>184</v>
      </c>
      <c r="BM338" s="163" t="s">
        <v>735</v>
      </c>
    </row>
    <row r="339" s="22" customFormat="true" ht="33" hidden="false" customHeight="true" outlineLevel="0" collapsed="false">
      <c r="B339" s="151"/>
      <c r="C339" s="189" t="s">
        <v>736</v>
      </c>
      <c r="D339" s="189" t="s">
        <v>176</v>
      </c>
      <c r="E339" s="190" t="s">
        <v>737</v>
      </c>
      <c r="F339" s="191" t="s">
        <v>738</v>
      </c>
      <c r="G339" s="192" t="s">
        <v>173</v>
      </c>
      <c r="H339" s="193" t="n">
        <v>1</v>
      </c>
      <c r="I339" s="194"/>
      <c r="J339" s="195" t="n">
        <f aca="false">ROUND(I339*H339,2)</f>
        <v>0</v>
      </c>
      <c r="K339" s="191"/>
      <c r="L339" s="196"/>
      <c r="M339" s="197"/>
      <c r="N339" s="198" t="s">
        <v>38</v>
      </c>
      <c r="P339" s="161" t="n">
        <f aca="false">O339*H339</f>
        <v>0</v>
      </c>
      <c r="Q339" s="161" t="n">
        <v>0</v>
      </c>
      <c r="R339" s="161" t="n">
        <f aca="false">Q339*H339</f>
        <v>0</v>
      </c>
      <c r="S339" s="161" t="n">
        <v>0</v>
      </c>
      <c r="T339" s="162" t="n">
        <f aca="false">S339*H339</f>
        <v>0</v>
      </c>
      <c r="AR339" s="163" t="s">
        <v>279</v>
      </c>
      <c r="AT339" s="163" t="s">
        <v>176</v>
      </c>
      <c r="AU339" s="163" t="s">
        <v>139</v>
      </c>
      <c r="AY339" s="3" t="s">
        <v>131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3" t="s">
        <v>139</v>
      </c>
      <c r="BK339" s="164" t="n">
        <f aca="false">ROUND(I339*H339,2)</f>
        <v>0</v>
      </c>
      <c r="BL339" s="3" t="s">
        <v>184</v>
      </c>
      <c r="BM339" s="163" t="s">
        <v>739</v>
      </c>
    </row>
    <row r="340" s="22" customFormat="true" ht="16.5" hidden="false" customHeight="true" outlineLevel="0" collapsed="false">
      <c r="B340" s="151"/>
      <c r="C340" s="152" t="s">
        <v>740</v>
      </c>
      <c r="D340" s="152" t="s">
        <v>134</v>
      </c>
      <c r="E340" s="153" t="s">
        <v>741</v>
      </c>
      <c r="F340" s="154" t="s">
        <v>742</v>
      </c>
      <c r="G340" s="155" t="s">
        <v>343</v>
      </c>
      <c r="H340" s="156" t="n">
        <v>1</v>
      </c>
      <c r="I340" s="157"/>
      <c r="J340" s="158" t="n">
        <f aca="false">ROUND(I340*H340,2)</f>
        <v>0</v>
      </c>
      <c r="K340" s="154"/>
      <c r="L340" s="23"/>
      <c r="M340" s="159"/>
      <c r="N340" s="160" t="s">
        <v>38</v>
      </c>
      <c r="P340" s="161" t="n">
        <f aca="false">O340*H340</f>
        <v>0</v>
      </c>
      <c r="Q340" s="161" t="n">
        <v>0</v>
      </c>
      <c r="R340" s="161" t="n">
        <f aca="false">Q340*H340</f>
        <v>0</v>
      </c>
      <c r="S340" s="161" t="n">
        <v>0</v>
      </c>
      <c r="T340" s="162" t="n">
        <f aca="false">S340*H340</f>
        <v>0</v>
      </c>
      <c r="AR340" s="163" t="s">
        <v>184</v>
      </c>
      <c r="AT340" s="163" t="s">
        <v>134</v>
      </c>
      <c r="AU340" s="163" t="s">
        <v>139</v>
      </c>
      <c r="AY340" s="3" t="s">
        <v>131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139</v>
      </c>
      <c r="BK340" s="164" t="n">
        <f aca="false">ROUND(I340*H340,2)</f>
        <v>0</v>
      </c>
      <c r="BL340" s="3" t="s">
        <v>184</v>
      </c>
      <c r="BM340" s="163" t="s">
        <v>743</v>
      </c>
    </row>
    <row r="341" s="22" customFormat="true" ht="24" hidden="false" customHeight="true" outlineLevel="0" collapsed="false">
      <c r="B341" s="151"/>
      <c r="C341" s="189" t="s">
        <v>744</v>
      </c>
      <c r="D341" s="189" t="s">
        <v>176</v>
      </c>
      <c r="E341" s="190" t="s">
        <v>745</v>
      </c>
      <c r="F341" s="191" t="s">
        <v>746</v>
      </c>
      <c r="G341" s="192" t="s">
        <v>173</v>
      </c>
      <c r="H341" s="193" t="n">
        <v>1</v>
      </c>
      <c r="I341" s="194"/>
      <c r="J341" s="195" t="n">
        <f aca="false">ROUND(I341*H341,2)</f>
        <v>0</v>
      </c>
      <c r="K341" s="191"/>
      <c r="L341" s="196"/>
      <c r="M341" s="197"/>
      <c r="N341" s="198" t="s">
        <v>38</v>
      </c>
      <c r="P341" s="161" t="n">
        <f aca="false">O341*H341</f>
        <v>0</v>
      </c>
      <c r="Q341" s="161" t="n">
        <v>0</v>
      </c>
      <c r="R341" s="161" t="n">
        <f aca="false">Q341*H341</f>
        <v>0</v>
      </c>
      <c r="S341" s="161" t="n">
        <v>0</v>
      </c>
      <c r="T341" s="162" t="n">
        <f aca="false">S341*H341</f>
        <v>0</v>
      </c>
      <c r="AR341" s="163" t="s">
        <v>279</v>
      </c>
      <c r="AT341" s="163" t="s">
        <v>176</v>
      </c>
      <c r="AU341" s="163" t="s">
        <v>139</v>
      </c>
      <c r="AY341" s="3" t="s">
        <v>131</v>
      </c>
      <c r="BE341" s="164" t="n">
        <f aca="false">IF(N341="základní",J341,0)</f>
        <v>0</v>
      </c>
      <c r="BF341" s="164" t="n">
        <f aca="false">IF(N341="snížená",J341,0)</f>
        <v>0</v>
      </c>
      <c r="BG341" s="164" t="n">
        <f aca="false">IF(N341="zákl. přenesená",J341,0)</f>
        <v>0</v>
      </c>
      <c r="BH341" s="164" t="n">
        <f aca="false">IF(N341="sníž. přenesená",J341,0)</f>
        <v>0</v>
      </c>
      <c r="BI341" s="164" t="n">
        <f aca="false">IF(N341="nulová",J341,0)</f>
        <v>0</v>
      </c>
      <c r="BJ341" s="3" t="s">
        <v>139</v>
      </c>
      <c r="BK341" s="164" t="n">
        <f aca="false">ROUND(I341*H341,2)</f>
        <v>0</v>
      </c>
      <c r="BL341" s="3" t="s">
        <v>184</v>
      </c>
      <c r="BM341" s="163" t="s">
        <v>747</v>
      </c>
    </row>
    <row r="342" s="138" customFormat="true" ht="22.5" hidden="false" customHeight="true" outlineLevel="0" collapsed="false">
      <c r="B342" s="139"/>
      <c r="D342" s="140" t="s">
        <v>71</v>
      </c>
      <c r="E342" s="149" t="s">
        <v>748</v>
      </c>
      <c r="F342" s="149" t="s">
        <v>749</v>
      </c>
      <c r="I342" s="142"/>
      <c r="J342" s="150" t="n">
        <f aca="false">BK342</f>
        <v>0</v>
      </c>
      <c r="L342" s="139"/>
      <c r="M342" s="144"/>
      <c r="P342" s="145" t="n">
        <f aca="false">SUM(P343:P350)</f>
        <v>0</v>
      </c>
      <c r="R342" s="145" t="n">
        <f aca="false">SUM(R343:R350)</f>
        <v>0.21367465</v>
      </c>
      <c r="T342" s="146" t="n">
        <f aca="false">SUM(T343:T350)</f>
        <v>0</v>
      </c>
      <c r="AR342" s="140" t="s">
        <v>139</v>
      </c>
      <c r="AT342" s="147" t="s">
        <v>71</v>
      </c>
      <c r="AU342" s="147" t="s">
        <v>80</v>
      </c>
      <c r="AY342" s="140" t="s">
        <v>131</v>
      </c>
      <c r="BK342" s="148" t="n">
        <f aca="false">SUM(BK343:BK350)</f>
        <v>0</v>
      </c>
    </row>
    <row r="343" s="22" customFormat="true" ht="24" hidden="false" customHeight="true" outlineLevel="0" collapsed="false">
      <c r="B343" s="151"/>
      <c r="C343" s="152" t="s">
        <v>750</v>
      </c>
      <c r="D343" s="152" t="s">
        <v>134</v>
      </c>
      <c r="E343" s="153" t="s">
        <v>751</v>
      </c>
      <c r="F343" s="154" t="s">
        <v>752</v>
      </c>
      <c r="G343" s="155" t="s">
        <v>137</v>
      </c>
      <c r="H343" s="156" t="n">
        <v>3.845</v>
      </c>
      <c r="I343" s="157"/>
      <c r="J343" s="158" t="n">
        <f aca="false">ROUND(I343*H343,2)</f>
        <v>0</v>
      </c>
      <c r="K343" s="154"/>
      <c r="L343" s="23"/>
      <c r="M343" s="159"/>
      <c r="N343" s="160" t="s">
        <v>38</v>
      </c>
      <c r="P343" s="161" t="n">
        <f aca="false">O343*H343</f>
        <v>0</v>
      </c>
      <c r="Q343" s="161" t="n">
        <v>0.03767</v>
      </c>
      <c r="R343" s="161" t="n">
        <f aca="false">Q343*H343</f>
        <v>0.14484115</v>
      </c>
      <c r="S343" s="161" t="n">
        <v>0</v>
      </c>
      <c r="T343" s="162" t="n">
        <f aca="false">S343*H343</f>
        <v>0</v>
      </c>
      <c r="AR343" s="163" t="s">
        <v>184</v>
      </c>
      <c r="AT343" s="163" t="s">
        <v>134</v>
      </c>
      <c r="AU343" s="163" t="s">
        <v>139</v>
      </c>
      <c r="AY343" s="3" t="s">
        <v>131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139</v>
      </c>
      <c r="BK343" s="164" t="n">
        <f aca="false">ROUND(I343*H343,2)</f>
        <v>0</v>
      </c>
      <c r="BL343" s="3" t="s">
        <v>184</v>
      </c>
      <c r="BM343" s="163" t="s">
        <v>753</v>
      </c>
    </row>
    <row r="344" s="165" customFormat="true" ht="11.25" hidden="false" customHeight="false" outlineLevel="0" collapsed="false">
      <c r="B344" s="166"/>
      <c r="D344" s="167" t="s">
        <v>141</v>
      </c>
      <c r="E344" s="168"/>
      <c r="F344" s="169" t="s">
        <v>149</v>
      </c>
      <c r="H344" s="170" t="n">
        <v>2.814</v>
      </c>
      <c r="I344" s="171"/>
      <c r="L344" s="166"/>
      <c r="M344" s="172"/>
      <c r="T344" s="173"/>
      <c r="AT344" s="168" t="s">
        <v>141</v>
      </c>
      <c r="AU344" s="168" t="s">
        <v>139</v>
      </c>
      <c r="AV344" s="165" t="s">
        <v>139</v>
      </c>
      <c r="AW344" s="165" t="s">
        <v>29</v>
      </c>
      <c r="AX344" s="165" t="s">
        <v>72</v>
      </c>
      <c r="AY344" s="168" t="s">
        <v>131</v>
      </c>
    </row>
    <row r="345" s="165" customFormat="true" ht="11.25" hidden="false" customHeight="false" outlineLevel="0" collapsed="false">
      <c r="B345" s="166"/>
      <c r="D345" s="167" t="s">
        <v>141</v>
      </c>
      <c r="E345" s="168"/>
      <c r="F345" s="169" t="s">
        <v>150</v>
      </c>
      <c r="H345" s="170" t="n">
        <v>1.031</v>
      </c>
      <c r="I345" s="171"/>
      <c r="L345" s="166"/>
      <c r="M345" s="172"/>
      <c r="T345" s="173"/>
      <c r="AT345" s="168" t="s">
        <v>141</v>
      </c>
      <c r="AU345" s="168" t="s">
        <v>139</v>
      </c>
      <c r="AV345" s="165" t="s">
        <v>139</v>
      </c>
      <c r="AW345" s="165" t="s">
        <v>29</v>
      </c>
      <c r="AX345" s="165" t="s">
        <v>72</v>
      </c>
      <c r="AY345" s="168" t="s">
        <v>131</v>
      </c>
    </row>
    <row r="346" s="174" customFormat="true" ht="11.25" hidden="false" customHeight="false" outlineLevel="0" collapsed="false">
      <c r="B346" s="175"/>
      <c r="D346" s="167" t="s">
        <v>141</v>
      </c>
      <c r="E346" s="176"/>
      <c r="F346" s="177" t="s">
        <v>152</v>
      </c>
      <c r="H346" s="178" t="n">
        <v>3.845</v>
      </c>
      <c r="I346" s="179"/>
      <c r="L346" s="175"/>
      <c r="M346" s="180"/>
      <c r="T346" s="181"/>
      <c r="AT346" s="176" t="s">
        <v>141</v>
      </c>
      <c r="AU346" s="176" t="s">
        <v>139</v>
      </c>
      <c r="AV346" s="174" t="s">
        <v>138</v>
      </c>
      <c r="AW346" s="174" t="s">
        <v>29</v>
      </c>
      <c r="AX346" s="174" t="s">
        <v>80</v>
      </c>
      <c r="AY346" s="176" t="s">
        <v>131</v>
      </c>
    </row>
    <row r="347" s="22" customFormat="true" ht="16.5" hidden="false" customHeight="true" outlineLevel="0" collapsed="false">
      <c r="B347" s="151"/>
      <c r="C347" s="152" t="s">
        <v>754</v>
      </c>
      <c r="D347" s="152" t="s">
        <v>134</v>
      </c>
      <c r="E347" s="153" t="s">
        <v>755</v>
      </c>
      <c r="F347" s="154" t="s">
        <v>756</v>
      </c>
      <c r="G347" s="155" t="s">
        <v>137</v>
      </c>
      <c r="H347" s="156" t="n">
        <v>3.845</v>
      </c>
      <c r="I347" s="157"/>
      <c r="J347" s="158" t="n">
        <f aca="false">ROUND(I347*H347,2)</f>
        <v>0</v>
      </c>
      <c r="K347" s="154"/>
      <c r="L347" s="23"/>
      <c r="M347" s="159"/>
      <c r="N347" s="160" t="s">
        <v>38</v>
      </c>
      <c r="P347" s="161" t="n">
        <f aca="false">O347*H347</f>
        <v>0</v>
      </c>
      <c r="Q347" s="161" t="n">
        <v>0.0003</v>
      </c>
      <c r="R347" s="161" t="n">
        <f aca="false">Q347*H347</f>
        <v>0.0011535</v>
      </c>
      <c r="S347" s="161" t="n">
        <v>0</v>
      </c>
      <c r="T347" s="162" t="n">
        <f aca="false">S347*H347</f>
        <v>0</v>
      </c>
      <c r="AR347" s="163" t="s">
        <v>184</v>
      </c>
      <c r="AT347" s="163" t="s">
        <v>134</v>
      </c>
      <c r="AU347" s="163" t="s">
        <v>139</v>
      </c>
      <c r="AY347" s="3" t="s">
        <v>131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139</v>
      </c>
      <c r="BK347" s="164" t="n">
        <f aca="false">ROUND(I347*H347,2)</f>
        <v>0</v>
      </c>
      <c r="BL347" s="3" t="s">
        <v>184</v>
      </c>
      <c r="BM347" s="163" t="s">
        <v>757</v>
      </c>
    </row>
    <row r="348" s="22" customFormat="true" ht="21.75" hidden="false" customHeight="true" outlineLevel="0" collapsed="false">
      <c r="B348" s="151"/>
      <c r="C348" s="189" t="s">
        <v>758</v>
      </c>
      <c r="D348" s="189" t="s">
        <v>176</v>
      </c>
      <c r="E348" s="190" t="s">
        <v>759</v>
      </c>
      <c r="F348" s="191" t="s">
        <v>760</v>
      </c>
      <c r="G348" s="192" t="s">
        <v>137</v>
      </c>
      <c r="H348" s="193" t="n">
        <v>4.23</v>
      </c>
      <c r="I348" s="194"/>
      <c r="J348" s="195" t="n">
        <f aca="false">ROUND(I348*H348,2)</f>
        <v>0</v>
      </c>
      <c r="K348" s="191"/>
      <c r="L348" s="196"/>
      <c r="M348" s="197"/>
      <c r="N348" s="198" t="s">
        <v>38</v>
      </c>
      <c r="P348" s="161" t="n">
        <f aca="false">O348*H348</f>
        <v>0</v>
      </c>
      <c r="Q348" s="161" t="n">
        <v>0.016</v>
      </c>
      <c r="R348" s="161" t="n">
        <f aca="false">Q348*H348</f>
        <v>0.06768</v>
      </c>
      <c r="S348" s="161" t="n">
        <v>0</v>
      </c>
      <c r="T348" s="162" t="n">
        <f aca="false">S348*H348</f>
        <v>0</v>
      </c>
      <c r="AR348" s="163" t="s">
        <v>279</v>
      </c>
      <c r="AT348" s="163" t="s">
        <v>176</v>
      </c>
      <c r="AU348" s="163" t="s">
        <v>139</v>
      </c>
      <c r="AY348" s="3" t="s">
        <v>131</v>
      </c>
      <c r="BE348" s="164" t="n">
        <f aca="false">IF(N348="základní",J348,0)</f>
        <v>0</v>
      </c>
      <c r="BF348" s="164" t="n">
        <f aca="false">IF(N348="snížená",J348,0)</f>
        <v>0</v>
      </c>
      <c r="BG348" s="164" t="n">
        <f aca="false">IF(N348="zákl. přenesená",J348,0)</f>
        <v>0</v>
      </c>
      <c r="BH348" s="164" t="n">
        <f aca="false">IF(N348="sníž. přenesená",J348,0)</f>
        <v>0</v>
      </c>
      <c r="BI348" s="164" t="n">
        <f aca="false">IF(N348="nulová",J348,0)</f>
        <v>0</v>
      </c>
      <c r="BJ348" s="3" t="s">
        <v>139</v>
      </c>
      <c r="BK348" s="164" t="n">
        <f aca="false">ROUND(I348*H348,2)</f>
        <v>0</v>
      </c>
      <c r="BL348" s="3" t="s">
        <v>184</v>
      </c>
      <c r="BM348" s="163" t="s">
        <v>761</v>
      </c>
    </row>
    <row r="349" s="165" customFormat="true" ht="11.25" hidden="false" customHeight="false" outlineLevel="0" collapsed="false">
      <c r="B349" s="166"/>
      <c r="D349" s="167" t="s">
        <v>141</v>
      </c>
      <c r="E349" s="168"/>
      <c r="F349" s="169" t="s">
        <v>762</v>
      </c>
      <c r="H349" s="170" t="n">
        <v>4.23</v>
      </c>
      <c r="I349" s="171"/>
      <c r="L349" s="166"/>
      <c r="M349" s="172"/>
      <c r="T349" s="173"/>
      <c r="AT349" s="168" t="s">
        <v>141</v>
      </c>
      <c r="AU349" s="168" t="s">
        <v>139</v>
      </c>
      <c r="AV349" s="165" t="s">
        <v>139</v>
      </c>
      <c r="AW349" s="165" t="s">
        <v>29</v>
      </c>
      <c r="AX349" s="165" t="s">
        <v>80</v>
      </c>
      <c r="AY349" s="168" t="s">
        <v>131</v>
      </c>
    </row>
    <row r="350" s="22" customFormat="true" ht="24" hidden="false" customHeight="true" outlineLevel="0" collapsed="false">
      <c r="B350" s="151"/>
      <c r="C350" s="152" t="s">
        <v>763</v>
      </c>
      <c r="D350" s="152" t="s">
        <v>134</v>
      </c>
      <c r="E350" s="153" t="s">
        <v>764</v>
      </c>
      <c r="F350" s="154" t="s">
        <v>765</v>
      </c>
      <c r="G350" s="155" t="s">
        <v>212</v>
      </c>
      <c r="H350" s="156" t="n">
        <v>0.214</v>
      </c>
      <c r="I350" s="157"/>
      <c r="J350" s="158" t="n">
        <f aca="false">ROUND(I350*H350,2)</f>
        <v>0</v>
      </c>
      <c r="K350" s="154"/>
      <c r="L350" s="23"/>
      <c r="M350" s="159"/>
      <c r="N350" s="160" t="s">
        <v>38</v>
      </c>
      <c r="P350" s="161" t="n">
        <f aca="false">O350*H350</f>
        <v>0</v>
      </c>
      <c r="Q350" s="161" t="n">
        <v>0</v>
      </c>
      <c r="R350" s="161" t="n">
        <f aca="false">Q350*H350</f>
        <v>0</v>
      </c>
      <c r="S350" s="161" t="n">
        <v>0</v>
      </c>
      <c r="T350" s="162" t="n">
        <f aca="false">S350*H350</f>
        <v>0</v>
      </c>
      <c r="AR350" s="163" t="s">
        <v>184</v>
      </c>
      <c r="AT350" s="163" t="s">
        <v>134</v>
      </c>
      <c r="AU350" s="163" t="s">
        <v>139</v>
      </c>
      <c r="AY350" s="3" t="s">
        <v>131</v>
      </c>
      <c r="BE350" s="164" t="n">
        <f aca="false">IF(N350="základní",J350,0)</f>
        <v>0</v>
      </c>
      <c r="BF350" s="164" t="n">
        <f aca="false">IF(N350="snížená",J350,0)</f>
        <v>0</v>
      </c>
      <c r="BG350" s="164" t="n">
        <f aca="false">IF(N350="zákl. přenesená",J350,0)</f>
        <v>0</v>
      </c>
      <c r="BH350" s="164" t="n">
        <f aca="false">IF(N350="sníž. přenesená",J350,0)</f>
        <v>0</v>
      </c>
      <c r="BI350" s="164" t="n">
        <f aca="false">IF(N350="nulová",J350,0)</f>
        <v>0</v>
      </c>
      <c r="BJ350" s="3" t="s">
        <v>139</v>
      </c>
      <c r="BK350" s="164" t="n">
        <f aca="false">ROUND(I350*H350,2)</f>
        <v>0</v>
      </c>
      <c r="BL350" s="3" t="s">
        <v>184</v>
      </c>
      <c r="BM350" s="163" t="s">
        <v>766</v>
      </c>
    </row>
    <row r="351" s="138" customFormat="true" ht="22.5" hidden="true" customHeight="true" outlineLevel="0" collapsed="false">
      <c r="B351" s="139"/>
      <c r="D351" s="140" t="s">
        <v>71</v>
      </c>
      <c r="E351" s="149" t="s">
        <v>767</v>
      </c>
      <c r="F351" s="149" t="s">
        <v>768</v>
      </c>
      <c r="I351" s="142"/>
      <c r="J351" s="150" t="n">
        <f aca="false">BK351</f>
        <v>0</v>
      </c>
      <c r="L351" s="139"/>
      <c r="M351" s="144"/>
      <c r="P351" s="145" t="n">
        <f aca="false">SUM(P352:P355)</f>
        <v>0</v>
      </c>
      <c r="R351" s="145" t="n">
        <f aca="false">SUM(R352:R355)</f>
        <v>0</v>
      </c>
      <c r="T351" s="146" t="n">
        <f aca="false">SUM(T352:T355)</f>
        <v>0</v>
      </c>
      <c r="AR351" s="140" t="s">
        <v>139</v>
      </c>
      <c r="AT351" s="147" t="s">
        <v>71</v>
      </c>
      <c r="AU351" s="147" t="s">
        <v>80</v>
      </c>
      <c r="AY351" s="140" t="s">
        <v>131</v>
      </c>
      <c r="BK351" s="148" t="n">
        <f aca="false">SUM(BK352:BK355)</f>
        <v>0</v>
      </c>
    </row>
    <row r="352" s="22" customFormat="true" ht="24" hidden="true" customHeight="true" outlineLevel="0" collapsed="false">
      <c r="B352" s="151"/>
      <c r="C352" s="152" t="s">
        <v>769</v>
      </c>
      <c r="D352" s="152" t="s">
        <v>134</v>
      </c>
      <c r="E352" s="153" t="s">
        <v>770</v>
      </c>
      <c r="F352" s="154" t="s">
        <v>771</v>
      </c>
      <c r="G352" s="155" t="s">
        <v>137</v>
      </c>
      <c r="H352" s="156" t="n">
        <v>0</v>
      </c>
      <c r="I352" s="157"/>
      <c r="J352" s="158" t="n">
        <f aca="false">ROUND(I352*H352,2)</f>
        <v>0</v>
      </c>
      <c r="K352" s="154"/>
      <c r="L352" s="23"/>
      <c r="M352" s="159"/>
      <c r="N352" s="160" t="s">
        <v>38</v>
      </c>
      <c r="P352" s="161" t="n">
        <f aca="false">O352*H352</f>
        <v>0</v>
      </c>
      <c r="Q352" s="161" t="n">
        <v>0</v>
      </c>
      <c r="R352" s="161" t="n">
        <f aca="false">Q352*H352</f>
        <v>0</v>
      </c>
      <c r="S352" s="161" t="n">
        <v>0.003</v>
      </c>
      <c r="T352" s="162" t="n">
        <f aca="false">S352*H352</f>
        <v>0</v>
      </c>
      <c r="AR352" s="163" t="s">
        <v>184</v>
      </c>
      <c r="AT352" s="163" t="s">
        <v>134</v>
      </c>
      <c r="AU352" s="163" t="s">
        <v>139</v>
      </c>
      <c r="AY352" s="3" t="s">
        <v>131</v>
      </c>
      <c r="BE352" s="164" t="n">
        <f aca="false">IF(N352="základní",J352,0)</f>
        <v>0</v>
      </c>
      <c r="BF352" s="164" t="n">
        <f aca="false">IF(N352="snížená",J352,0)</f>
        <v>0</v>
      </c>
      <c r="BG352" s="164" t="n">
        <f aca="false">IF(N352="zákl. přenesená",J352,0)</f>
        <v>0</v>
      </c>
      <c r="BH352" s="164" t="n">
        <f aca="false">IF(N352="sníž. přenesená",J352,0)</f>
        <v>0</v>
      </c>
      <c r="BI352" s="164" t="n">
        <f aca="false">IF(N352="nulová",J352,0)</f>
        <v>0</v>
      </c>
      <c r="BJ352" s="3" t="s">
        <v>139</v>
      </c>
      <c r="BK352" s="164" t="n">
        <f aca="false">ROUND(I352*H352,2)</f>
        <v>0</v>
      </c>
      <c r="BL352" s="3" t="s">
        <v>184</v>
      </c>
      <c r="BM352" s="163" t="s">
        <v>772</v>
      </c>
    </row>
    <row r="353" s="165" customFormat="true" ht="11.25" hidden="true" customHeight="false" outlineLevel="0" collapsed="false">
      <c r="B353" s="166"/>
      <c r="D353" s="167" t="s">
        <v>141</v>
      </c>
      <c r="E353" s="168"/>
      <c r="F353" s="169" t="s">
        <v>773</v>
      </c>
      <c r="H353" s="170" t="n">
        <v>2.96</v>
      </c>
      <c r="I353" s="171"/>
      <c r="L353" s="166"/>
      <c r="M353" s="172"/>
      <c r="T353" s="173"/>
      <c r="AT353" s="168" t="s">
        <v>141</v>
      </c>
      <c r="AU353" s="168" t="s">
        <v>139</v>
      </c>
      <c r="AV353" s="165" t="s">
        <v>139</v>
      </c>
      <c r="AW353" s="165" t="s">
        <v>29</v>
      </c>
      <c r="AX353" s="165" t="s">
        <v>72</v>
      </c>
      <c r="AY353" s="168" t="s">
        <v>131</v>
      </c>
    </row>
    <row r="354" s="165" customFormat="true" ht="11.25" hidden="true" customHeight="false" outlineLevel="0" collapsed="false">
      <c r="B354" s="166"/>
      <c r="D354" s="167" t="s">
        <v>141</v>
      </c>
      <c r="E354" s="168"/>
      <c r="F354" s="169" t="s">
        <v>774</v>
      </c>
      <c r="H354" s="170" t="n">
        <v>1.002</v>
      </c>
      <c r="I354" s="171"/>
      <c r="L354" s="166"/>
      <c r="M354" s="172"/>
      <c r="T354" s="173"/>
      <c r="AT354" s="168" t="s">
        <v>141</v>
      </c>
      <c r="AU354" s="168" t="s">
        <v>139</v>
      </c>
      <c r="AV354" s="165" t="s">
        <v>139</v>
      </c>
      <c r="AW354" s="165" t="s">
        <v>29</v>
      </c>
      <c r="AX354" s="165" t="s">
        <v>72</v>
      </c>
      <c r="AY354" s="168" t="s">
        <v>131</v>
      </c>
    </row>
    <row r="355" s="174" customFormat="true" ht="11.25" hidden="true" customHeight="false" outlineLevel="0" collapsed="false">
      <c r="B355" s="175"/>
      <c r="D355" s="167" t="s">
        <v>141</v>
      </c>
      <c r="E355" s="176"/>
      <c r="F355" s="177" t="s">
        <v>152</v>
      </c>
      <c r="H355" s="178" t="n">
        <v>3.962</v>
      </c>
      <c r="I355" s="179"/>
      <c r="L355" s="175"/>
      <c r="M355" s="180"/>
      <c r="T355" s="181"/>
      <c r="AT355" s="176" t="s">
        <v>141</v>
      </c>
      <c r="AU355" s="176" t="s">
        <v>139</v>
      </c>
      <c r="AV355" s="174" t="s">
        <v>138</v>
      </c>
      <c r="AW355" s="174" t="s">
        <v>29</v>
      </c>
      <c r="AX355" s="174" t="s">
        <v>80</v>
      </c>
      <c r="AY355" s="176" t="s">
        <v>131</v>
      </c>
    </row>
    <row r="356" s="138" customFormat="true" ht="22.5" hidden="false" customHeight="true" outlineLevel="0" collapsed="false">
      <c r="B356" s="139"/>
      <c r="D356" s="140" t="s">
        <v>71</v>
      </c>
      <c r="E356" s="149" t="s">
        <v>775</v>
      </c>
      <c r="F356" s="149" t="s">
        <v>776</v>
      </c>
      <c r="I356" s="142"/>
      <c r="J356" s="150" t="n">
        <f aca="false">BK356</f>
        <v>0</v>
      </c>
      <c r="L356" s="139"/>
      <c r="M356" s="144"/>
      <c r="P356" s="145" t="n">
        <f aca="false">SUM(P357:P382)</f>
        <v>0</v>
      </c>
      <c r="R356" s="145" t="n">
        <f aca="false">SUM(R357:R382)</f>
        <v>0.90809002</v>
      </c>
      <c r="T356" s="146" t="n">
        <f aca="false">SUM(T357:T382)</f>
        <v>0</v>
      </c>
      <c r="AR356" s="140" t="s">
        <v>139</v>
      </c>
      <c r="AT356" s="147" t="s">
        <v>71</v>
      </c>
      <c r="AU356" s="147" t="s">
        <v>80</v>
      </c>
      <c r="AY356" s="140" t="s">
        <v>131</v>
      </c>
      <c r="BK356" s="148" t="n">
        <f aca="false">SUM(BK357:BK382)</f>
        <v>0</v>
      </c>
    </row>
    <row r="357" s="22" customFormat="true" ht="16.5" hidden="false" customHeight="true" outlineLevel="0" collapsed="false">
      <c r="B357" s="151"/>
      <c r="C357" s="189" t="n">
        <v>142</v>
      </c>
      <c r="D357" s="189" t="s">
        <v>176</v>
      </c>
      <c r="E357" s="190" t="s">
        <v>777</v>
      </c>
      <c r="F357" s="191" t="s">
        <v>778</v>
      </c>
      <c r="G357" s="192" t="s">
        <v>779</v>
      </c>
      <c r="H357" s="193" t="n">
        <v>71.374</v>
      </c>
      <c r="I357" s="194"/>
      <c r="J357" s="195" t="n">
        <f aca="false">ROUND(I357*H357,2)</f>
        <v>0</v>
      </c>
      <c r="K357" s="191" t="s">
        <v>780</v>
      </c>
      <c r="L357" s="196"/>
      <c r="M357" s="197"/>
      <c r="N357" s="198" t="s">
        <v>38</v>
      </c>
      <c r="P357" s="161" t="n">
        <f aca="false">O357*H357</f>
        <v>0</v>
      </c>
      <c r="Q357" s="161" t="n">
        <v>0.001</v>
      </c>
      <c r="R357" s="161" t="n">
        <f aca="false">Q357*H357</f>
        <v>0.071374</v>
      </c>
      <c r="S357" s="161" t="n">
        <v>0</v>
      </c>
      <c r="T357" s="162" t="n">
        <f aca="false">S357*H357</f>
        <v>0</v>
      </c>
      <c r="AR357" s="163" t="s">
        <v>279</v>
      </c>
      <c r="AT357" s="163" t="s">
        <v>176</v>
      </c>
      <c r="AU357" s="163" t="s">
        <v>139</v>
      </c>
      <c r="AY357" s="3" t="s">
        <v>131</v>
      </c>
      <c r="BE357" s="164" t="n">
        <f aca="false">IF(N357="základní",J357,0)</f>
        <v>0</v>
      </c>
      <c r="BF357" s="164" t="n">
        <f aca="false">IF(N357="snížená",J357,0)</f>
        <v>0</v>
      </c>
      <c r="BG357" s="164" t="n">
        <f aca="false">IF(N357="zákl. přenesená",J357,0)</f>
        <v>0</v>
      </c>
      <c r="BH357" s="164" t="n">
        <f aca="false">IF(N357="sníž. přenesená",J357,0)</f>
        <v>0</v>
      </c>
      <c r="BI357" s="164" t="n">
        <f aca="false">IF(N357="nulová",J357,0)</f>
        <v>0</v>
      </c>
      <c r="BJ357" s="3" t="s">
        <v>139</v>
      </c>
      <c r="BK357" s="164" t="n">
        <f aca="false">ROUND(I357*H357,2)</f>
        <v>0</v>
      </c>
      <c r="BL357" s="3" t="s">
        <v>184</v>
      </c>
      <c r="BM357" s="163" t="s">
        <v>781</v>
      </c>
    </row>
    <row r="358" s="182" customFormat="true" ht="11.25" hidden="false" customHeight="false" outlineLevel="0" collapsed="false">
      <c r="B358" s="183"/>
      <c r="D358" s="167" t="s">
        <v>141</v>
      </c>
      <c r="E358" s="184"/>
      <c r="F358" s="185" t="s">
        <v>782</v>
      </c>
      <c r="H358" s="184"/>
      <c r="I358" s="186"/>
      <c r="L358" s="183"/>
      <c r="M358" s="187"/>
      <c r="T358" s="188"/>
      <c r="AT358" s="184" t="s">
        <v>141</v>
      </c>
      <c r="AU358" s="184" t="s">
        <v>139</v>
      </c>
      <c r="AV358" s="182" t="s">
        <v>80</v>
      </c>
      <c r="AW358" s="182" t="s">
        <v>29</v>
      </c>
      <c r="AX358" s="182" t="s">
        <v>72</v>
      </c>
      <c r="AY358" s="184" t="s">
        <v>131</v>
      </c>
    </row>
    <row r="359" s="182" customFormat="true" ht="11.25" hidden="false" customHeight="false" outlineLevel="0" collapsed="false">
      <c r="B359" s="183"/>
      <c r="D359" s="167" t="s">
        <v>141</v>
      </c>
      <c r="E359" s="184"/>
      <c r="F359" s="185" t="s">
        <v>783</v>
      </c>
      <c r="H359" s="184"/>
      <c r="I359" s="186"/>
      <c r="L359" s="183"/>
      <c r="M359" s="187"/>
      <c r="T359" s="188"/>
      <c r="AT359" s="184" t="s">
        <v>141</v>
      </c>
      <c r="AU359" s="184" t="s">
        <v>139</v>
      </c>
      <c r="AV359" s="182" t="s">
        <v>80</v>
      </c>
      <c r="AW359" s="182" t="s">
        <v>29</v>
      </c>
      <c r="AX359" s="182" t="s">
        <v>72</v>
      </c>
      <c r="AY359" s="184" t="s">
        <v>131</v>
      </c>
    </row>
    <row r="360" s="165" customFormat="true" ht="11.25" hidden="false" customHeight="false" outlineLevel="0" collapsed="false">
      <c r="B360" s="166"/>
      <c r="D360" s="167" t="s">
        <v>141</v>
      </c>
      <c r="E360" s="168"/>
      <c r="F360" s="169" t="s">
        <v>784</v>
      </c>
      <c r="H360" s="170" t="n">
        <v>13.842</v>
      </c>
      <c r="I360" s="171"/>
      <c r="L360" s="166"/>
      <c r="M360" s="172"/>
      <c r="T360" s="173"/>
      <c r="AT360" s="168" t="s">
        <v>141</v>
      </c>
      <c r="AU360" s="168" t="s">
        <v>139</v>
      </c>
      <c r="AV360" s="165" t="s">
        <v>139</v>
      </c>
      <c r="AW360" s="165" t="s">
        <v>29</v>
      </c>
      <c r="AX360" s="165" t="s">
        <v>72</v>
      </c>
      <c r="AY360" s="168" t="s">
        <v>131</v>
      </c>
    </row>
    <row r="361" s="182" customFormat="true" ht="11.25" hidden="false" customHeight="false" outlineLevel="0" collapsed="false">
      <c r="B361" s="183"/>
      <c r="D361" s="167" t="s">
        <v>141</v>
      </c>
      <c r="E361" s="184"/>
      <c r="F361" s="185" t="s">
        <v>785</v>
      </c>
      <c r="H361" s="184"/>
      <c r="I361" s="186"/>
      <c r="L361" s="183"/>
      <c r="M361" s="187"/>
      <c r="T361" s="188"/>
      <c r="AT361" s="184" t="s">
        <v>141</v>
      </c>
      <c r="AU361" s="184" t="s">
        <v>139</v>
      </c>
      <c r="AV361" s="182" t="s">
        <v>80</v>
      </c>
      <c r="AW361" s="182" t="s">
        <v>29</v>
      </c>
      <c r="AX361" s="182" t="s">
        <v>72</v>
      </c>
      <c r="AY361" s="184" t="s">
        <v>131</v>
      </c>
    </row>
    <row r="362" s="165" customFormat="true" ht="11.25" hidden="false" customHeight="false" outlineLevel="0" collapsed="false">
      <c r="B362" s="166"/>
      <c r="D362" s="167" t="s">
        <v>141</v>
      </c>
      <c r="E362" s="168"/>
      <c r="F362" s="169" t="s">
        <v>786</v>
      </c>
      <c r="H362" s="170" t="n">
        <v>57.532</v>
      </c>
      <c r="I362" s="171"/>
      <c r="L362" s="166"/>
      <c r="M362" s="172"/>
      <c r="T362" s="173"/>
      <c r="AT362" s="168" t="s">
        <v>141</v>
      </c>
      <c r="AU362" s="168" t="s">
        <v>139</v>
      </c>
      <c r="AV362" s="165" t="s">
        <v>139</v>
      </c>
      <c r="AW362" s="165" t="s">
        <v>29</v>
      </c>
      <c r="AX362" s="165" t="s">
        <v>72</v>
      </c>
      <c r="AY362" s="168" t="s">
        <v>131</v>
      </c>
    </row>
    <row r="363" s="174" customFormat="true" ht="11.25" hidden="false" customHeight="false" outlineLevel="0" collapsed="false">
      <c r="B363" s="175"/>
      <c r="D363" s="167" t="s">
        <v>141</v>
      </c>
      <c r="E363" s="176"/>
      <c r="F363" s="177" t="s">
        <v>152</v>
      </c>
      <c r="H363" s="178" t="n">
        <v>71.374</v>
      </c>
      <c r="I363" s="179"/>
      <c r="L363" s="175"/>
      <c r="M363" s="180"/>
      <c r="T363" s="181"/>
      <c r="AT363" s="176" t="s">
        <v>141</v>
      </c>
      <c r="AU363" s="176" t="s">
        <v>139</v>
      </c>
      <c r="AV363" s="174" t="s">
        <v>138</v>
      </c>
      <c r="AW363" s="174" t="s">
        <v>29</v>
      </c>
      <c r="AX363" s="174" t="s">
        <v>80</v>
      </c>
      <c r="AY363" s="176" t="s">
        <v>131</v>
      </c>
    </row>
    <row r="364" s="22" customFormat="true" ht="21.75" hidden="false" customHeight="true" outlineLevel="0" collapsed="false">
      <c r="B364" s="151"/>
      <c r="C364" s="189" t="n">
        <v>143</v>
      </c>
      <c r="D364" s="189" t="s">
        <v>176</v>
      </c>
      <c r="E364" s="190" t="s">
        <v>787</v>
      </c>
      <c r="F364" s="191" t="s">
        <v>788</v>
      </c>
      <c r="G364" s="192" t="s">
        <v>779</v>
      </c>
      <c r="H364" s="193" t="n">
        <v>11.896</v>
      </c>
      <c r="I364" s="194"/>
      <c r="J364" s="195" t="n">
        <f aca="false">ROUND(I364*H364,2)</f>
        <v>0</v>
      </c>
      <c r="K364" s="191" t="s">
        <v>780</v>
      </c>
      <c r="L364" s="196"/>
      <c r="M364" s="197"/>
      <c r="N364" s="198" t="s">
        <v>38</v>
      </c>
      <c r="P364" s="161" t="n">
        <f aca="false">O364*H364</f>
        <v>0</v>
      </c>
      <c r="Q364" s="161" t="n">
        <v>0.001</v>
      </c>
      <c r="R364" s="161" t="n">
        <f aca="false">Q364*H364</f>
        <v>0.011896</v>
      </c>
      <c r="S364" s="161" t="n">
        <v>0</v>
      </c>
      <c r="T364" s="162" t="n">
        <f aca="false">S364*H364</f>
        <v>0</v>
      </c>
      <c r="AR364" s="163" t="s">
        <v>279</v>
      </c>
      <c r="AT364" s="163" t="s">
        <v>176</v>
      </c>
      <c r="AU364" s="163" t="s">
        <v>139</v>
      </c>
      <c r="AY364" s="3" t="s">
        <v>131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139</v>
      </c>
      <c r="BK364" s="164" t="n">
        <f aca="false">ROUND(I364*H364,2)</f>
        <v>0</v>
      </c>
      <c r="BL364" s="3" t="s">
        <v>184</v>
      </c>
      <c r="BM364" s="163" t="s">
        <v>789</v>
      </c>
    </row>
    <row r="365" s="182" customFormat="true" ht="11.25" hidden="false" customHeight="false" outlineLevel="0" collapsed="false">
      <c r="B365" s="183"/>
      <c r="D365" s="167" t="s">
        <v>141</v>
      </c>
      <c r="E365" s="184"/>
      <c r="F365" s="185" t="s">
        <v>790</v>
      </c>
      <c r="H365" s="184"/>
      <c r="I365" s="186"/>
      <c r="L365" s="183"/>
      <c r="M365" s="187"/>
      <c r="T365" s="188"/>
      <c r="AT365" s="184" t="s">
        <v>141</v>
      </c>
      <c r="AU365" s="184" t="s">
        <v>139</v>
      </c>
      <c r="AV365" s="182" t="s">
        <v>80</v>
      </c>
      <c r="AW365" s="182" t="s">
        <v>29</v>
      </c>
      <c r="AX365" s="182" t="s">
        <v>72</v>
      </c>
      <c r="AY365" s="184" t="s">
        <v>131</v>
      </c>
    </row>
    <row r="366" s="182" customFormat="true" ht="11.25" hidden="false" customHeight="false" outlineLevel="0" collapsed="false">
      <c r="B366" s="183"/>
      <c r="D366" s="167" t="s">
        <v>141</v>
      </c>
      <c r="E366" s="184"/>
      <c r="F366" s="185" t="s">
        <v>791</v>
      </c>
      <c r="H366" s="184"/>
      <c r="I366" s="186"/>
      <c r="L366" s="183"/>
      <c r="M366" s="187"/>
      <c r="T366" s="188"/>
      <c r="AT366" s="184" t="s">
        <v>141</v>
      </c>
      <c r="AU366" s="184" t="s">
        <v>139</v>
      </c>
      <c r="AV366" s="182" t="s">
        <v>80</v>
      </c>
      <c r="AW366" s="182" t="s">
        <v>29</v>
      </c>
      <c r="AX366" s="182" t="s">
        <v>72</v>
      </c>
      <c r="AY366" s="184" t="s">
        <v>131</v>
      </c>
    </row>
    <row r="367" s="165" customFormat="true" ht="11.25" hidden="false" customHeight="false" outlineLevel="0" collapsed="false">
      <c r="B367" s="166"/>
      <c r="D367" s="167" t="s">
        <v>141</v>
      </c>
      <c r="E367" s="168"/>
      <c r="F367" s="169" t="s">
        <v>792</v>
      </c>
      <c r="H367" s="170" t="n">
        <v>11.896</v>
      </c>
      <c r="I367" s="171"/>
      <c r="L367" s="166"/>
      <c r="M367" s="172"/>
      <c r="T367" s="173"/>
      <c r="AT367" s="168" t="s">
        <v>141</v>
      </c>
      <c r="AU367" s="168" t="s">
        <v>139</v>
      </c>
      <c r="AV367" s="165" t="s">
        <v>139</v>
      </c>
      <c r="AW367" s="165" t="s">
        <v>29</v>
      </c>
      <c r="AX367" s="165" t="s">
        <v>80</v>
      </c>
      <c r="AY367" s="168" t="s">
        <v>131</v>
      </c>
    </row>
    <row r="368" s="22" customFormat="true" ht="16.5" hidden="false" customHeight="true" outlineLevel="0" collapsed="false">
      <c r="B368" s="151"/>
      <c r="C368" s="189" t="n">
        <v>144</v>
      </c>
      <c r="D368" s="189" t="s">
        <v>176</v>
      </c>
      <c r="E368" s="190" t="s">
        <v>793</v>
      </c>
      <c r="F368" s="191" t="s">
        <v>794</v>
      </c>
      <c r="G368" s="192" t="s">
        <v>795</v>
      </c>
      <c r="H368" s="193" t="n">
        <v>1.5</v>
      </c>
      <c r="I368" s="194"/>
      <c r="J368" s="195" t="n">
        <f aca="false">ROUND(I368*H368,2)</f>
        <v>0</v>
      </c>
      <c r="K368" s="191" t="s">
        <v>780</v>
      </c>
      <c r="L368" s="196"/>
      <c r="M368" s="197"/>
      <c r="N368" s="198" t="s">
        <v>38</v>
      </c>
      <c r="P368" s="161" t="n">
        <f aca="false">O368*H368</f>
        <v>0</v>
      </c>
      <c r="Q368" s="161" t="n">
        <v>0.001</v>
      </c>
      <c r="R368" s="161" t="n">
        <f aca="false">Q368*H368</f>
        <v>0.0015</v>
      </c>
      <c r="S368" s="161" t="n">
        <v>0</v>
      </c>
      <c r="T368" s="162" t="n">
        <f aca="false">S368*H368</f>
        <v>0</v>
      </c>
      <c r="AR368" s="163" t="s">
        <v>279</v>
      </c>
      <c r="AT368" s="163" t="s">
        <v>176</v>
      </c>
      <c r="AU368" s="163" t="s">
        <v>139</v>
      </c>
      <c r="AY368" s="3" t="s">
        <v>131</v>
      </c>
      <c r="BE368" s="164" t="n">
        <f aca="false">IF(N368="základní",J368,0)</f>
        <v>0</v>
      </c>
      <c r="BF368" s="164" t="n">
        <f aca="false">IF(N368="snížená",J368,0)</f>
        <v>0</v>
      </c>
      <c r="BG368" s="164" t="n">
        <f aca="false">IF(N368="zákl. přenesená",J368,0)</f>
        <v>0</v>
      </c>
      <c r="BH368" s="164" t="n">
        <f aca="false">IF(N368="sníž. přenesená",J368,0)</f>
        <v>0</v>
      </c>
      <c r="BI368" s="164" t="n">
        <f aca="false">IF(N368="nulová",J368,0)</f>
        <v>0</v>
      </c>
      <c r="BJ368" s="3" t="s">
        <v>139</v>
      </c>
      <c r="BK368" s="164" t="n">
        <f aca="false">ROUND(I368*H368,2)</f>
        <v>0</v>
      </c>
      <c r="BL368" s="3" t="s">
        <v>184</v>
      </c>
      <c r="BM368" s="163" t="s">
        <v>796</v>
      </c>
    </row>
    <row r="369" s="22" customFormat="true" ht="24" hidden="false" customHeight="true" outlineLevel="0" collapsed="false">
      <c r="B369" s="151"/>
      <c r="C369" s="152" t="n">
        <v>145</v>
      </c>
      <c r="D369" s="152" t="s">
        <v>134</v>
      </c>
      <c r="E369" s="153" t="s">
        <v>797</v>
      </c>
      <c r="F369" s="154" t="s">
        <v>798</v>
      </c>
      <c r="G369" s="155" t="s">
        <v>137</v>
      </c>
      <c r="H369" s="156" t="n">
        <v>15.981</v>
      </c>
      <c r="I369" s="157"/>
      <c r="J369" s="158" t="n">
        <f aca="false">ROUND(I369*H369,2)</f>
        <v>0</v>
      </c>
      <c r="K369" s="154"/>
      <c r="L369" s="23"/>
      <c r="M369" s="159"/>
      <c r="N369" s="160" t="s">
        <v>38</v>
      </c>
      <c r="P369" s="161" t="n">
        <f aca="false">O369*H369</f>
        <v>0</v>
      </c>
      <c r="Q369" s="161" t="n">
        <v>0.03362</v>
      </c>
      <c r="R369" s="161" t="n">
        <f aca="false">Q369*H369</f>
        <v>0.53728122</v>
      </c>
      <c r="S369" s="161" t="n">
        <v>0</v>
      </c>
      <c r="T369" s="162" t="n">
        <f aca="false">S369*H369</f>
        <v>0</v>
      </c>
      <c r="AR369" s="163" t="s">
        <v>184</v>
      </c>
      <c r="AT369" s="163" t="s">
        <v>134</v>
      </c>
      <c r="AU369" s="163" t="s">
        <v>139</v>
      </c>
      <c r="AY369" s="3" t="s">
        <v>131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139</v>
      </c>
      <c r="BK369" s="164" t="n">
        <f aca="false">ROUND(I369*H369,2)</f>
        <v>0</v>
      </c>
      <c r="BL369" s="3" t="s">
        <v>184</v>
      </c>
      <c r="BM369" s="163" t="s">
        <v>799</v>
      </c>
    </row>
    <row r="370" s="165" customFormat="true" ht="11.25" hidden="false" customHeight="false" outlineLevel="0" collapsed="false">
      <c r="B370" s="166"/>
      <c r="D370" s="167" t="s">
        <v>141</v>
      </c>
      <c r="E370" s="168"/>
      <c r="F370" s="169" t="s">
        <v>800</v>
      </c>
      <c r="H370" s="170" t="n">
        <v>8.438</v>
      </c>
      <c r="I370" s="171"/>
      <c r="L370" s="166"/>
      <c r="M370" s="172"/>
      <c r="T370" s="173"/>
      <c r="AT370" s="168" t="s">
        <v>141</v>
      </c>
      <c r="AU370" s="168" t="s">
        <v>139</v>
      </c>
      <c r="AV370" s="165" t="s">
        <v>139</v>
      </c>
      <c r="AW370" s="165" t="s">
        <v>29</v>
      </c>
      <c r="AX370" s="165" t="s">
        <v>72</v>
      </c>
      <c r="AY370" s="168" t="s">
        <v>131</v>
      </c>
    </row>
    <row r="371" s="165" customFormat="true" ht="11.25" hidden="false" customHeight="false" outlineLevel="0" collapsed="false">
      <c r="B371" s="166"/>
      <c r="D371" s="167" t="s">
        <v>141</v>
      </c>
      <c r="E371" s="168"/>
      <c r="F371" s="169" t="s">
        <v>801</v>
      </c>
      <c r="H371" s="170" t="n">
        <v>5.113</v>
      </c>
      <c r="I371" s="171"/>
      <c r="L371" s="166"/>
      <c r="M371" s="172"/>
      <c r="T371" s="173"/>
      <c r="AT371" s="168" t="s">
        <v>141</v>
      </c>
      <c r="AU371" s="168" t="s">
        <v>139</v>
      </c>
      <c r="AV371" s="165" t="s">
        <v>139</v>
      </c>
      <c r="AW371" s="165" t="s">
        <v>29</v>
      </c>
      <c r="AX371" s="165" t="s">
        <v>72</v>
      </c>
      <c r="AY371" s="168" t="s">
        <v>131</v>
      </c>
    </row>
    <row r="372" s="165" customFormat="true" ht="11.25" hidden="false" customHeight="false" outlineLevel="0" collapsed="false">
      <c r="B372" s="166"/>
      <c r="D372" s="167" t="s">
        <v>141</v>
      </c>
      <c r="E372" s="168"/>
      <c r="F372" s="169" t="s">
        <v>802</v>
      </c>
      <c r="H372" s="170" t="n">
        <v>2.43</v>
      </c>
      <c r="I372" s="171"/>
      <c r="L372" s="166"/>
      <c r="M372" s="172"/>
      <c r="T372" s="173"/>
      <c r="AT372" s="168" t="s">
        <v>141</v>
      </c>
      <c r="AU372" s="168" t="s">
        <v>139</v>
      </c>
      <c r="AV372" s="165" t="s">
        <v>139</v>
      </c>
      <c r="AW372" s="165" t="s">
        <v>29</v>
      </c>
      <c r="AX372" s="165" t="s">
        <v>72</v>
      </c>
      <c r="AY372" s="168" t="s">
        <v>131</v>
      </c>
    </row>
    <row r="373" s="174" customFormat="true" ht="11.25" hidden="false" customHeight="false" outlineLevel="0" collapsed="false">
      <c r="B373" s="175"/>
      <c r="D373" s="167" t="s">
        <v>141</v>
      </c>
      <c r="E373" s="176"/>
      <c r="F373" s="177" t="s">
        <v>152</v>
      </c>
      <c r="H373" s="178" t="n">
        <v>15.981</v>
      </c>
      <c r="I373" s="179"/>
      <c r="L373" s="175"/>
      <c r="M373" s="180"/>
      <c r="T373" s="181"/>
      <c r="AT373" s="176" t="s">
        <v>141</v>
      </c>
      <c r="AU373" s="176" t="s">
        <v>139</v>
      </c>
      <c r="AV373" s="174" t="s">
        <v>138</v>
      </c>
      <c r="AW373" s="174" t="s">
        <v>29</v>
      </c>
      <c r="AX373" s="174" t="s">
        <v>80</v>
      </c>
      <c r="AY373" s="176" t="s">
        <v>131</v>
      </c>
    </row>
    <row r="374" s="22" customFormat="true" ht="24" hidden="false" customHeight="true" outlineLevel="0" collapsed="false">
      <c r="B374" s="151"/>
      <c r="C374" s="189" t="n">
        <v>146</v>
      </c>
      <c r="D374" s="189" t="s">
        <v>176</v>
      </c>
      <c r="E374" s="190" t="s">
        <v>803</v>
      </c>
      <c r="F374" s="191" t="s">
        <v>804</v>
      </c>
      <c r="G374" s="192" t="s">
        <v>137</v>
      </c>
      <c r="H374" s="193" t="n">
        <v>17.579</v>
      </c>
      <c r="I374" s="194"/>
      <c r="J374" s="195" t="n">
        <f aca="false">ROUND(I374*H374,2)</f>
        <v>0</v>
      </c>
      <c r="K374" s="191"/>
      <c r="L374" s="196"/>
      <c r="M374" s="197"/>
      <c r="N374" s="198" t="s">
        <v>38</v>
      </c>
      <c r="P374" s="161" t="n">
        <f aca="false">O374*H374</f>
        <v>0</v>
      </c>
      <c r="Q374" s="161" t="n">
        <v>0.0155</v>
      </c>
      <c r="R374" s="161" t="n">
        <f aca="false">Q374*H374</f>
        <v>0.2724745</v>
      </c>
      <c r="S374" s="161" t="n">
        <v>0</v>
      </c>
      <c r="T374" s="162" t="n">
        <f aca="false">S374*H374</f>
        <v>0</v>
      </c>
      <c r="AR374" s="163" t="s">
        <v>279</v>
      </c>
      <c r="AT374" s="163" t="s">
        <v>176</v>
      </c>
      <c r="AU374" s="163" t="s">
        <v>139</v>
      </c>
      <c r="AY374" s="3" t="s">
        <v>131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139</v>
      </c>
      <c r="BK374" s="164" t="n">
        <f aca="false">ROUND(I374*H374,2)</f>
        <v>0</v>
      </c>
      <c r="BL374" s="3" t="s">
        <v>184</v>
      </c>
      <c r="BM374" s="163" t="s">
        <v>805</v>
      </c>
    </row>
    <row r="375" s="165" customFormat="true" ht="11.25" hidden="false" customHeight="false" outlineLevel="0" collapsed="false">
      <c r="B375" s="166"/>
      <c r="D375" s="167" t="s">
        <v>141</v>
      </c>
      <c r="E375" s="168"/>
      <c r="F375" s="169" t="s">
        <v>806</v>
      </c>
      <c r="H375" s="170" t="n">
        <v>17.579</v>
      </c>
      <c r="I375" s="171"/>
      <c r="L375" s="166"/>
      <c r="M375" s="172"/>
      <c r="T375" s="173"/>
      <c r="AT375" s="168" t="s">
        <v>141</v>
      </c>
      <c r="AU375" s="168" t="s">
        <v>139</v>
      </c>
      <c r="AV375" s="165" t="s">
        <v>139</v>
      </c>
      <c r="AW375" s="165" t="s">
        <v>29</v>
      </c>
      <c r="AX375" s="165" t="s">
        <v>80</v>
      </c>
      <c r="AY375" s="168" t="s">
        <v>131</v>
      </c>
    </row>
    <row r="376" s="22" customFormat="true" ht="24" hidden="false" customHeight="true" outlineLevel="0" collapsed="false">
      <c r="B376" s="151"/>
      <c r="C376" s="152" t="n">
        <v>147</v>
      </c>
      <c r="D376" s="152" t="s">
        <v>134</v>
      </c>
      <c r="E376" s="153" t="s">
        <v>807</v>
      </c>
      <c r="F376" s="154" t="s">
        <v>808</v>
      </c>
      <c r="G376" s="155" t="s">
        <v>241</v>
      </c>
      <c r="H376" s="156" t="n">
        <v>17.54</v>
      </c>
      <c r="I376" s="157"/>
      <c r="J376" s="158" t="n">
        <f aca="false">ROUND(I376*H376,2)</f>
        <v>0</v>
      </c>
      <c r="K376" s="154" t="s">
        <v>147</v>
      </c>
      <c r="L376" s="23"/>
      <c r="M376" s="159"/>
      <c r="N376" s="160" t="s">
        <v>38</v>
      </c>
      <c r="P376" s="161" t="n">
        <f aca="false">O376*H376</f>
        <v>0</v>
      </c>
      <c r="Q376" s="161" t="n">
        <v>0.0005</v>
      </c>
      <c r="R376" s="161" t="n">
        <f aca="false">Q376*H376</f>
        <v>0.00877</v>
      </c>
      <c r="S376" s="161" t="n">
        <v>0</v>
      </c>
      <c r="T376" s="162" t="n">
        <f aca="false">S376*H376</f>
        <v>0</v>
      </c>
      <c r="AR376" s="163" t="s">
        <v>184</v>
      </c>
      <c r="AT376" s="163" t="s">
        <v>134</v>
      </c>
      <c r="AU376" s="163" t="s">
        <v>139</v>
      </c>
      <c r="AY376" s="3" t="s">
        <v>131</v>
      </c>
      <c r="BE376" s="164" t="n">
        <f aca="false">IF(N376="základní",J376,0)</f>
        <v>0</v>
      </c>
      <c r="BF376" s="164" t="n">
        <f aca="false">IF(N376="snížená",J376,0)</f>
        <v>0</v>
      </c>
      <c r="BG376" s="164" t="n">
        <f aca="false">IF(N376="zákl. přenesená",J376,0)</f>
        <v>0</v>
      </c>
      <c r="BH376" s="164" t="n">
        <f aca="false">IF(N376="sníž. přenesená",J376,0)</f>
        <v>0</v>
      </c>
      <c r="BI376" s="164" t="n">
        <f aca="false">IF(N376="nulová",J376,0)</f>
        <v>0</v>
      </c>
      <c r="BJ376" s="3" t="s">
        <v>139</v>
      </c>
      <c r="BK376" s="164" t="n">
        <f aca="false">ROUND(I376*H376,2)</f>
        <v>0</v>
      </c>
      <c r="BL376" s="3" t="s">
        <v>184</v>
      </c>
      <c r="BM376" s="163" t="s">
        <v>809</v>
      </c>
    </row>
    <row r="377" s="165" customFormat="true" ht="11.25" hidden="false" customHeight="false" outlineLevel="0" collapsed="false">
      <c r="B377" s="166"/>
      <c r="D377" s="167" t="s">
        <v>141</v>
      </c>
      <c r="E377" s="168"/>
      <c r="F377" s="169" t="s">
        <v>616</v>
      </c>
      <c r="H377" s="170" t="n">
        <v>6.75</v>
      </c>
      <c r="I377" s="171"/>
      <c r="L377" s="166"/>
      <c r="M377" s="172"/>
      <c r="T377" s="173"/>
      <c r="AT377" s="168" t="s">
        <v>141</v>
      </c>
      <c r="AU377" s="168" t="s">
        <v>139</v>
      </c>
      <c r="AV377" s="165" t="s">
        <v>139</v>
      </c>
      <c r="AW377" s="165" t="s">
        <v>29</v>
      </c>
      <c r="AX377" s="165" t="s">
        <v>72</v>
      </c>
      <c r="AY377" s="168" t="s">
        <v>131</v>
      </c>
    </row>
    <row r="378" s="165" customFormat="true" ht="11.25" hidden="false" customHeight="false" outlineLevel="0" collapsed="false">
      <c r="B378" s="166"/>
      <c r="D378" s="167" t="s">
        <v>141</v>
      </c>
      <c r="E378" s="168"/>
      <c r="F378" s="169" t="s">
        <v>615</v>
      </c>
      <c r="H378" s="170" t="n">
        <v>4.09</v>
      </c>
      <c r="I378" s="171"/>
      <c r="L378" s="166"/>
      <c r="M378" s="172"/>
      <c r="T378" s="173"/>
      <c r="AT378" s="168" t="s">
        <v>141</v>
      </c>
      <c r="AU378" s="168" t="s">
        <v>139</v>
      </c>
      <c r="AV378" s="165" t="s">
        <v>139</v>
      </c>
      <c r="AW378" s="165" t="s">
        <v>29</v>
      </c>
      <c r="AX378" s="165" t="s">
        <v>72</v>
      </c>
      <c r="AY378" s="168" t="s">
        <v>131</v>
      </c>
    </row>
    <row r="379" s="165" customFormat="true" ht="11.25" hidden="false" customHeight="false" outlineLevel="0" collapsed="false">
      <c r="B379" s="166"/>
      <c r="D379" s="167" t="s">
        <v>141</v>
      </c>
      <c r="E379" s="168"/>
      <c r="F379" s="169" t="s">
        <v>810</v>
      </c>
      <c r="H379" s="170" t="n">
        <v>6.7</v>
      </c>
      <c r="I379" s="171"/>
      <c r="L379" s="166"/>
      <c r="M379" s="172"/>
      <c r="T379" s="173"/>
      <c r="AT379" s="168" t="s">
        <v>141</v>
      </c>
      <c r="AU379" s="168" t="s">
        <v>139</v>
      </c>
      <c r="AV379" s="165" t="s">
        <v>139</v>
      </c>
      <c r="AW379" s="165" t="s">
        <v>29</v>
      </c>
      <c r="AX379" s="165" t="s">
        <v>72</v>
      </c>
      <c r="AY379" s="168" t="s">
        <v>131</v>
      </c>
    </row>
    <row r="380" s="174" customFormat="true" ht="11.25" hidden="false" customHeight="false" outlineLevel="0" collapsed="false">
      <c r="B380" s="175"/>
      <c r="D380" s="167" t="s">
        <v>141</v>
      </c>
      <c r="E380" s="176"/>
      <c r="F380" s="177" t="s">
        <v>152</v>
      </c>
      <c r="H380" s="178" t="n">
        <v>17.54</v>
      </c>
      <c r="I380" s="179"/>
      <c r="L380" s="175"/>
      <c r="M380" s="180"/>
      <c r="T380" s="181"/>
      <c r="AT380" s="176" t="s">
        <v>141</v>
      </c>
      <c r="AU380" s="176" t="s">
        <v>139</v>
      </c>
      <c r="AV380" s="174" t="s">
        <v>138</v>
      </c>
      <c r="AW380" s="174" t="s">
        <v>29</v>
      </c>
      <c r="AX380" s="174" t="s">
        <v>80</v>
      </c>
      <c r="AY380" s="176" t="s">
        <v>131</v>
      </c>
    </row>
    <row r="381" s="22" customFormat="true" ht="16.5" hidden="false" customHeight="true" outlineLevel="0" collapsed="false">
      <c r="B381" s="151"/>
      <c r="C381" s="152" t="n">
        <v>148</v>
      </c>
      <c r="D381" s="152" t="s">
        <v>134</v>
      </c>
      <c r="E381" s="153" t="s">
        <v>811</v>
      </c>
      <c r="F381" s="154" t="s">
        <v>812</v>
      </c>
      <c r="G381" s="155" t="s">
        <v>137</v>
      </c>
      <c r="H381" s="156" t="n">
        <v>15.981</v>
      </c>
      <c r="I381" s="157"/>
      <c r="J381" s="158" t="n">
        <f aca="false">ROUND(I381*H381,2)</f>
        <v>0</v>
      </c>
      <c r="K381" s="154"/>
      <c r="L381" s="23"/>
      <c r="M381" s="159"/>
      <c r="N381" s="160" t="s">
        <v>38</v>
      </c>
      <c r="P381" s="161" t="n">
        <f aca="false">O381*H381</f>
        <v>0</v>
      </c>
      <c r="Q381" s="161" t="n">
        <v>0.0003</v>
      </c>
      <c r="R381" s="161" t="n">
        <f aca="false">Q381*H381</f>
        <v>0.0047943</v>
      </c>
      <c r="S381" s="161" t="n">
        <v>0</v>
      </c>
      <c r="T381" s="162" t="n">
        <f aca="false">S381*H381</f>
        <v>0</v>
      </c>
      <c r="AR381" s="163" t="s">
        <v>184</v>
      </c>
      <c r="AT381" s="163" t="s">
        <v>134</v>
      </c>
      <c r="AU381" s="163" t="s">
        <v>139</v>
      </c>
      <c r="AY381" s="3" t="s">
        <v>131</v>
      </c>
      <c r="BE381" s="164" t="n">
        <f aca="false">IF(N381="základní",J381,0)</f>
        <v>0</v>
      </c>
      <c r="BF381" s="164" t="n">
        <f aca="false">IF(N381="snížená",J381,0)</f>
        <v>0</v>
      </c>
      <c r="BG381" s="164" t="n">
        <f aca="false">IF(N381="zákl. přenesená",J381,0)</f>
        <v>0</v>
      </c>
      <c r="BH381" s="164" t="n">
        <f aca="false">IF(N381="sníž. přenesená",J381,0)</f>
        <v>0</v>
      </c>
      <c r="BI381" s="164" t="n">
        <f aca="false">IF(N381="nulová",J381,0)</f>
        <v>0</v>
      </c>
      <c r="BJ381" s="3" t="s">
        <v>139</v>
      </c>
      <c r="BK381" s="164" t="n">
        <f aca="false">ROUND(I381*H381,2)</f>
        <v>0</v>
      </c>
      <c r="BL381" s="3" t="s">
        <v>184</v>
      </c>
      <c r="BM381" s="163" t="s">
        <v>813</v>
      </c>
    </row>
    <row r="382" s="22" customFormat="true" ht="24" hidden="false" customHeight="true" outlineLevel="0" collapsed="false">
      <c r="B382" s="151"/>
      <c r="C382" s="152" t="n">
        <v>149</v>
      </c>
      <c r="D382" s="152" t="s">
        <v>134</v>
      </c>
      <c r="E382" s="153" t="s">
        <v>814</v>
      </c>
      <c r="F382" s="154" t="s">
        <v>815</v>
      </c>
      <c r="G382" s="155" t="s">
        <v>212</v>
      </c>
      <c r="H382" s="156" t="n">
        <v>0.908</v>
      </c>
      <c r="I382" s="157"/>
      <c r="J382" s="158" t="n">
        <f aca="false">ROUND(I382*H382,2)</f>
        <v>0</v>
      </c>
      <c r="K382" s="154"/>
      <c r="L382" s="23"/>
      <c r="M382" s="159"/>
      <c r="N382" s="160" t="s">
        <v>38</v>
      </c>
      <c r="P382" s="161" t="n">
        <f aca="false">O382*H382</f>
        <v>0</v>
      </c>
      <c r="Q382" s="161" t="n">
        <v>0</v>
      </c>
      <c r="R382" s="161" t="n">
        <f aca="false">Q382*H382</f>
        <v>0</v>
      </c>
      <c r="S382" s="161" t="n">
        <v>0</v>
      </c>
      <c r="T382" s="162" t="n">
        <f aca="false">S382*H382</f>
        <v>0</v>
      </c>
      <c r="AR382" s="163" t="s">
        <v>184</v>
      </c>
      <c r="AT382" s="163" t="s">
        <v>134</v>
      </c>
      <c r="AU382" s="163" t="s">
        <v>139</v>
      </c>
      <c r="AY382" s="3" t="s">
        <v>131</v>
      </c>
      <c r="BE382" s="164" t="n">
        <f aca="false">IF(N382="základní",J382,0)</f>
        <v>0</v>
      </c>
      <c r="BF382" s="164" t="n">
        <f aca="false">IF(N382="snížená",J382,0)</f>
        <v>0</v>
      </c>
      <c r="BG382" s="164" t="n">
        <f aca="false">IF(N382="zákl. přenesená",J382,0)</f>
        <v>0</v>
      </c>
      <c r="BH382" s="164" t="n">
        <f aca="false">IF(N382="sníž. přenesená",J382,0)</f>
        <v>0</v>
      </c>
      <c r="BI382" s="164" t="n">
        <f aca="false">IF(N382="nulová",J382,0)</f>
        <v>0</v>
      </c>
      <c r="BJ382" s="3" t="s">
        <v>139</v>
      </c>
      <c r="BK382" s="164" t="n">
        <f aca="false">ROUND(I382*H382,2)</f>
        <v>0</v>
      </c>
      <c r="BL382" s="3" t="s">
        <v>184</v>
      </c>
      <c r="BM382" s="163" t="s">
        <v>816</v>
      </c>
    </row>
    <row r="383" s="138" customFormat="true" ht="22.5" hidden="false" customHeight="true" outlineLevel="0" collapsed="false">
      <c r="B383" s="139"/>
      <c r="D383" s="140" t="s">
        <v>71</v>
      </c>
      <c r="E383" s="149" t="s">
        <v>817</v>
      </c>
      <c r="F383" s="149" t="s">
        <v>818</v>
      </c>
      <c r="I383" s="142"/>
      <c r="J383" s="150" t="n">
        <f aca="false">BK383</f>
        <v>0</v>
      </c>
      <c r="L383" s="139"/>
      <c r="M383" s="144"/>
      <c r="P383" s="145" t="n">
        <f aca="false">SUM(P384:P388)</f>
        <v>0</v>
      </c>
      <c r="R383" s="145" t="n">
        <f aca="false">SUM(R384:R388)</f>
        <v>0.001617</v>
      </c>
      <c r="T383" s="146" t="n">
        <f aca="false">SUM(T384:T388)</f>
        <v>0</v>
      </c>
      <c r="AR383" s="140" t="s">
        <v>139</v>
      </c>
      <c r="AT383" s="147" t="s">
        <v>71</v>
      </c>
      <c r="AU383" s="147" t="s">
        <v>80</v>
      </c>
      <c r="AY383" s="140" t="s">
        <v>131</v>
      </c>
      <c r="BK383" s="148" t="n">
        <f aca="false">SUM(BK384:BK388)</f>
        <v>0</v>
      </c>
    </row>
    <row r="384" s="22" customFormat="true" ht="24" hidden="false" customHeight="true" outlineLevel="0" collapsed="false">
      <c r="B384" s="151"/>
      <c r="C384" s="152" t="n">
        <v>150</v>
      </c>
      <c r="D384" s="152" t="s">
        <v>134</v>
      </c>
      <c r="E384" s="153" t="s">
        <v>819</v>
      </c>
      <c r="F384" s="154" t="s">
        <v>820</v>
      </c>
      <c r="G384" s="155" t="s">
        <v>137</v>
      </c>
      <c r="H384" s="156" t="n">
        <v>4.9</v>
      </c>
      <c r="I384" s="157"/>
      <c r="J384" s="158" t="n">
        <f aca="false">ROUND(I384*H384,2)</f>
        <v>0</v>
      </c>
      <c r="K384" s="154"/>
      <c r="L384" s="23"/>
      <c r="M384" s="159"/>
      <c r="N384" s="160" t="s">
        <v>38</v>
      </c>
      <c r="P384" s="161" t="n">
        <f aca="false">O384*H384</f>
        <v>0</v>
      </c>
      <c r="Q384" s="161" t="n">
        <v>7E-005</v>
      </c>
      <c r="R384" s="161" t="n">
        <f aca="false">Q384*H384</f>
        <v>0.000343</v>
      </c>
      <c r="S384" s="161" t="n">
        <v>0</v>
      </c>
      <c r="T384" s="162" t="n">
        <f aca="false">S384*H384</f>
        <v>0</v>
      </c>
      <c r="AR384" s="163" t="s">
        <v>184</v>
      </c>
      <c r="AT384" s="163" t="s">
        <v>134</v>
      </c>
      <c r="AU384" s="163" t="s">
        <v>139</v>
      </c>
      <c r="AY384" s="3" t="s">
        <v>131</v>
      </c>
      <c r="BE384" s="164" t="n">
        <f aca="false">IF(N384="základní",J384,0)</f>
        <v>0</v>
      </c>
      <c r="BF384" s="164" t="n">
        <f aca="false">IF(N384="snížená",J384,0)</f>
        <v>0</v>
      </c>
      <c r="BG384" s="164" t="n">
        <f aca="false">IF(N384="zákl. přenesená",J384,0)</f>
        <v>0</v>
      </c>
      <c r="BH384" s="164" t="n">
        <f aca="false">IF(N384="sníž. přenesená",J384,0)</f>
        <v>0</v>
      </c>
      <c r="BI384" s="164" t="n">
        <f aca="false">IF(N384="nulová",J384,0)</f>
        <v>0</v>
      </c>
      <c r="BJ384" s="3" t="s">
        <v>139</v>
      </c>
      <c r="BK384" s="164" t="n">
        <f aca="false">ROUND(I384*H384,2)</f>
        <v>0</v>
      </c>
      <c r="BL384" s="3" t="s">
        <v>184</v>
      </c>
      <c r="BM384" s="163" t="s">
        <v>821</v>
      </c>
    </row>
    <row r="385" s="22" customFormat="true" ht="24" hidden="false" customHeight="true" outlineLevel="0" collapsed="false">
      <c r="B385" s="151"/>
      <c r="C385" s="152" t="n">
        <v>151</v>
      </c>
      <c r="D385" s="152" t="s">
        <v>134</v>
      </c>
      <c r="E385" s="153" t="s">
        <v>822</v>
      </c>
      <c r="F385" s="154" t="s">
        <v>823</v>
      </c>
      <c r="G385" s="155" t="s">
        <v>137</v>
      </c>
      <c r="H385" s="156" t="n">
        <v>4.9</v>
      </c>
      <c r="I385" s="157"/>
      <c r="J385" s="158" t="n">
        <f aca="false">ROUND(I385*H385,2)</f>
        <v>0</v>
      </c>
      <c r="K385" s="154"/>
      <c r="L385" s="23"/>
      <c r="M385" s="159"/>
      <c r="N385" s="160" t="s">
        <v>38</v>
      </c>
      <c r="P385" s="161" t="n">
        <f aca="false">O385*H385</f>
        <v>0</v>
      </c>
      <c r="Q385" s="161" t="n">
        <v>0.00014</v>
      </c>
      <c r="R385" s="161" t="n">
        <f aca="false">Q385*H385</f>
        <v>0.000686</v>
      </c>
      <c r="S385" s="161" t="n">
        <v>0</v>
      </c>
      <c r="T385" s="162" t="n">
        <f aca="false">S385*H385</f>
        <v>0</v>
      </c>
      <c r="AR385" s="163" t="s">
        <v>184</v>
      </c>
      <c r="AT385" s="163" t="s">
        <v>134</v>
      </c>
      <c r="AU385" s="163" t="s">
        <v>139</v>
      </c>
      <c r="AY385" s="3" t="s">
        <v>131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139</v>
      </c>
      <c r="BK385" s="164" t="n">
        <f aca="false">ROUND(I385*H385,2)</f>
        <v>0</v>
      </c>
      <c r="BL385" s="3" t="s">
        <v>184</v>
      </c>
      <c r="BM385" s="163" t="s">
        <v>824</v>
      </c>
    </row>
    <row r="386" s="182" customFormat="true" ht="11.25" hidden="false" customHeight="false" outlineLevel="0" collapsed="false">
      <c r="B386" s="183"/>
      <c r="D386" s="167" t="s">
        <v>141</v>
      </c>
      <c r="E386" s="184"/>
      <c r="F386" s="185" t="s">
        <v>825</v>
      </c>
      <c r="H386" s="184"/>
      <c r="I386" s="186"/>
      <c r="L386" s="183"/>
      <c r="M386" s="187"/>
      <c r="T386" s="188"/>
      <c r="AT386" s="184" t="s">
        <v>141</v>
      </c>
      <c r="AU386" s="184" t="s">
        <v>139</v>
      </c>
      <c r="AV386" s="182" t="s">
        <v>80</v>
      </c>
      <c r="AW386" s="182" t="s">
        <v>29</v>
      </c>
      <c r="AX386" s="182" t="s">
        <v>72</v>
      </c>
      <c r="AY386" s="184" t="s">
        <v>131</v>
      </c>
    </row>
    <row r="387" s="165" customFormat="true" ht="11.25" hidden="false" customHeight="false" outlineLevel="0" collapsed="false">
      <c r="B387" s="166"/>
      <c r="D387" s="167" t="s">
        <v>141</v>
      </c>
      <c r="E387" s="168"/>
      <c r="F387" s="169" t="s">
        <v>826</v>
      </c>
      <c r="H387" s="170" t="n">
        <v>4.9</v>
      </c>
      <c r="I387" s="171"/>
      <c r="L387" s="166"/>
      <c r="M387" s="172"/>
      <c r="T387" s="173"/>
      <c r="AT387" s="168" t="s">
        <v>141</v>
      </c>
      <c r="AU387" s="168" t="s">
        <v>139</v>
      </c>
      <c r="AV387" s="165" t="s">
        <v>139</v>
      </c>
      <c r="AW387" s="165" t="s">
        <v>29</v>
      </c>
      <c r="AX387" s="165" t="s">
        <v>80</v>
      </c>
      <c r="AY387" s="168" t="s">
        <v>131</v>
      </c>
    </row>
    <row r="388" s="22" customFormat="true" ht="24" hidden="false" customHeight="true" outlineLevel="0" collapsed="false">
      <c r="B388" s="151"/>
      <c r="C388" s="152" t="n">
        <v>152</v>
      </c>
      <c r="D388" s="152" t="s">
        <v>134</v>
      </c>
      <c r="E388" s="153" t="s">
        <v>827</v>
      </c>
      <c r="F388" s="154" t="s">
        <v>828</v>
      </c>
      <c r="G388" s="155" t="s">
        <v>137</v>
      </c>
      <c r="H388" s="156" t="n">
        <v>4.9</v>
      </c>
      <c r="I388" s="157"/>
      <c r="J388" s="158" t="n">
        <f aca="false">ROUND(I388*H388,2)</f>
        <v>0</v>
      </c>
      <c r="K388" s="154"/>
      <c r="L388" s="23"/>
      <c r="M388" s="159"/>
      <c r="N388" s="160" t="s">
        <v>38</v>
      </c>
      <c r="P388" s="161" t="n">
        <f aca="false">O388*H388</f>
        <v>0</v>
      </c>
      <c r="Q388" s="161" t="n">
        <v>0.00012</v>
      </c>
      <c r="R388" s="161" t="n">
        <f aca="false">Q388*H388</f>
        <v>0.000588</v>
      </c>
      <c r="S388" s="161" t="n">
        <v>0</v>
      </c>
      <c r="T388" s="162" t="n">
        <f aca="false">S388*H388</f>
        <v>0</v>
      </c>
      <c r="AR388" s="163" t="s">
        <v>184</v>
      </c>
      <c r="AT388" s="163" t="s">
        <v>134</v>
      </c>
      <c r="AU388" s="163" t="s">
        <v>139</v>
      </c>
      <c r="AY388" s="3" t="s">
        <v>131</v>
      </c>
      <c r="BE388" s="164" t="n">
        <f aca="false">IF(N388="základní",J388,0)</f>
        <v>0</v>
      </c>
      <c r="BF388" s="164" t="n">
        <f aca="false">IF(N388="snížená",J388,0)</f>
        <v>0</v>
      </c>
      <c r="BG388" s="164" t="n">
        <f aca="false">IF(N388="zákl. přenesená",J388,0)</f>
        <v>0</v>
      </c>
      <c r="BH388" s="164" t="n">
        <f aca="false">IF(N388="sníž. přenesená",J388,0)</f>
        <v>0</v>
      </c>
      <c r="BI388" s="164" t="n">
        <f aca="false">IF(N388="nulová",J388,0)</f>
        <v>0</v>
      </c>
      <c r="BJ388" s="3" t="s">
        <v>139</v>
      </c>
      <c r="BK388" s="164" t="n">
        <f aca="false">ROUND(I388*H388,2)</f>
        <v>0</v>
      </c>
      <c r="BL388" s="3" t="s">
        <v>184</v>
      </c>
      <c r="BM388" s="163" t="s">
        <v>829</v>
      </c>
    </row>
    <row r="389" s="138" customFormat="true" ht="22.5" hidden="false" customHeight="true" outlineLevel="0" collapsed="false">
      <c r="B389" s="139"/>
      <c r="D389" s="140" t="s">
        <v>71</v>
      </c>
      <c r="E389" s="149" t="s">
        <v>830</v>
      </c>
      <c r="F389" s="149" t="s">
        <v>831</v>
      </c>
      <c r="I389" s="142"/>
      <c r="J389" s="150" t="n">
        <f aca="false">BK389</f>
        <v>0</v>
      </c>
      <c r="L389" s="139"/>
      <c r="M389" s="144"/>
      <c r="P389" s="145" t="n">
        <f aca="false">SUM(P390:P402)</f>
        <v>0</v>
      </c>
      <c r="R389" s="145" t="n">
        <f aca="false">SUM(R390:R402)</f>
        <v>0.02836198</v>
      </c>
      <c r="T389" s="146" t="n">
        <f aca="false">SUM(T390:T402)</f>
        <v>0</v>
      </c>
      <c r="AR389" s="140" t="s">
        <v>139</v>
      </c>
      <c r="AT389" s="147" t="s">
        <v>71</v>
      </c>
      <c r="AU389" s="147" t="s">
        <v>80</v>
      </c>
      <c r="AY389" s="140" t="s">
        <v>131</v>
      </c>
      <c r="BK389" s="148" t="n">
        <f aca="false">SUM(BK390:BK402)</f>
        <v>0</v>
      </c>
    </row>
    <row r="390" s="22" customFormat="true" ht="24" hidden="false" customHeight="true" outlineLevel="0" collapsed="false">
      <c r="B390" s="151"/>
      <c r="C390" s="152" t="n">
        <v>153</v>
      </c>
      <c r="D390" s="152" t="s">
        <v>134</v>
      </c>
      <c r="E390" s="153" t="s">
        <v>182</v>
      </c>
      <c r="F390" s="154" t="s">
        <v>183</v>
      </c>
      <c r="G390" s="155" t="s">
        <v>137</v>
      </c>
      <c r="H390" s="156" t="n">
        <v>76.654</v>
      </c>
      <c r="I390" s="157"/>
      <c r="J390" s="158" t="n">
        <f aca="false">ROUND(I390*H390,2)</f>
        <v>0</v>
      </c>
      <c r="K390" s="154"/>
      <c r="L390" s="23"/>
      <c r="M390" s="159"/>
      <c r="N390" s="160" t="s">
        <v>38</v>
      </c>
      <c r="P390" s="161" t="n">
        <f aca="false">O390*H390</f>
        <v>0</v>
      </c>
      <c r="Q390" s="161" t="n">
        <v>0</v>
      </c>
      <c r="R390" s="161" t="n">
        <f aca="false">Q390*H390</f>
        <v>0</v>
      </c>
      <c r="S390" s="161" t="n">
        <v>0</v>
      </c>
      <c r="T390" s="162" t="n">
        <f aca="false">S390*H390</f>
        <v>0</v>
      </c>
      <c r="AR390" s="163" t="s">
        <v>184</v>
      </c>
      <c r="AT390" s="163" t="s">
        <v>134</v>
      </c>
      <c r="AU390" s="163" t="s">
        <v>139</v>
      </c>
      <c r="AY390" s="3" t="s">
        <v>131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139</v>
      </c>
      <c r="BK390" s="164" t="n">
        <f aca="false">ROUND(I390*H390,2)</f>
        <v>0</v>
      </c>
      <c r="BL390" s="3" t="s">
        <v>184</v>
      </c>
      <c r="BM390" s="163" t="s">
        <v>832</v>
      </c>
    </row>
    <row r="391" s="182" customFormat="true" ht="11.25" hidden="false" customHeight="false" outlineLevel="0" collapsed="false">
      <c r="B391" s="183"/>
      <c r="D391" s="167" t="s">
        <v>141</v>
      </c>
      <c r="E391" s="184"/>
      <c r="F391" s="185" t="s">
        <v>188</v>
      </c>
      <c r="H391" s="184"/>
      <c r="I391" s="186"/>
      <c r="L391" s="183"/>
      <c r="M391" s="187"/>
      <c r="T391" s="188"/>
      <c r="AT391" s="184" t="s">
        <v>141</v>
      </c>
      <c r="AU391" s="184" t="s">
        <v>139</v>
      </c>
      <c r="AV391" s="182" t="s">
        <v>80</v>
      </c>
      <c r="AW391" s="182" t="s">
        <v>29</v>
      </c>
      <c r="AX391" s="182" t="s">
        <v>72</v>
      </c>
      <c r="AY391" s="184" t="s">
        <v>131</v>
      </c>
    </row>
    <row r="392" s="165" customFormat="true" ht="11.25" hidden="false" customHeight="false" outlineLevel="0" collapsed="false">
      <c r="B392" s="166"/>
      <c r="D392" s="167" t="s">
        <v>141</v>
      </c>
      <c r="E392" s="168"/>
      <c r="F392" s="169" t="s">
        <v>637</v>
      </c>
      <c r="H392" s="170" t="n">
        <v>1.031</v>
      </c>
      <c r="I392" s="171"/>
      <c r="L392" s="166"/>
      <c r="M392" s="172"/>
      <c r="T392" s="173"/>
      <c r="AT392" s="168" t="s">
        <v>141</v>
      </c>
      <c r="AU392" s="168" t="s">
        <v>139</v>
      </c>
      <c r="AV392" s="165" t="s">
        <v>139</v>
      </c>
      <c r="AW392" s="165" t="s">
        <v>29</v>
      </c>
      <c r="AX392" s="165" t="s">
        <v>72</v>
      </c>
      <c r="AY392" s="168" t="s">
        <v>131</v>
      </c>
    </row>
    <row r="393" s="165" customFormat="true" ht="11.25" hidden="false" customHeight="false" outlineLevel="0" collapsed="false">
      <c r="B393" s="166"/>
      <c r="D393" s="167" t="s">
        <v>141</v>
      </c>
      <c r="E393" s="168"/>
      <c r="F393" s="169" t="s">
        <v>636</v>
      </c>
      <c r="H393" s="170" t="n">
        <v>2.814</v>
      </c>
      <c r="I393" s="171"/>
      <c r="L393" s="166"/>
      <c r="M393" s="172"/>
      <c r="T393" s="173"/>
      <c r="AT393" s="168" t="s">
        <v>141</v>
      </c>
      <c r="AU393" s="168" t="s">
        <v>139</v>
      </c>
      <c r="AV393" s="165" t="s">
        <v>139</v>
      </c>
      <c r="AW393" s="165" t="s">
        <v>29</v>
      </c>
      <c r="AX393" s="165" t="s">
        <v>72</v>
      </c>
      <c r="AY393" s="168" t="s">
        <v>131</v>
      </c>
    </row>
    <row r="394" s="165" customFormat="true" ht="11.25" hidden="false" customHeight="false" outlineLevel="0" collapsed="false">
      <c r="B394" s="166"/>
      <c r="D394" s="167" t="s">
        <v>141</v>
      </c>
      <c r="E394" s="168"/>
      <c r="F394" s="169" t="s">
        <v>833</v>
      </c>
      <c r="H394" s="170" t="n">
        <v>2.59</v>
      </c>
      <c r="I394" s="171"/>
      <c r="L394" s="166"/>
      <c r="M394" s="172"/>
      <c r="T394" s="173"/>
      <c r="AT394" s="168" t="s">
        <v>141</v>
      </c>
      <c r="AU394" s="168" t="s">
        <v>139</v>
      </c>
      <c r="AV394" s="165" t="s">
        <v>139</v>
      </c>
      <c r="AW394" s="165" t="s">
        <v>29</v>
      </c>
      <c r="AX394" s="165" t="s">
        <v>72</v>
      </c>
      <c r="AY394" s="168" t="s">
        <v>131</v>
      </c>
    </row>
    <row r="395" s="165" customFormat="true" ht="11.25" hidden="false" customHeight="false" outlineLevel="0" collapsed="false">
      <c r="B395" s="166"/>
      <c r="D395" s="167" t="s">
        <v>141</v>
      </c>
      <c r="E395" s="168"/>
      <c r="F395" s="169" t="s">
        <v>834</v>
      </c>
      <c r="H395" s="170" t="n">
        <v>2.85</v>
      </c>
      <c r="I395" s="171"/>
      <c r="L395" s="166"/>
      <c r="M395" s="172"/>
      <c r="T395" s="173"/>
      <c r="AT395" s="168" t="s">
        <v>141</v>
      </c>
      <c r="AU395" s="168" t="s">
        <v>139</v>
      </c>
      <c r="AV395" s="165" t="s">
        <v>139</v>
      </c>
      <c r="AW395" s="165" t="s">
        <v>29</v>
      </c>
      <c r="AX395" s="165" t="s">
        <v>72</v>
      </c>
      <c r="AY395" s="168" t="s">
        <v>131</v>
      </c>
    </row>
    <row r="396" s="165" customFormat="true" ht="11.25" hidden="false" customHeight="false" outlineLevel="0" collapsed="false">
      <c r="B396" s="166"/>
      <c r="D396" s="167" t="s">
        <v>141</v>
      </c>
      <c r="E396" s="168"/>
      <c r="F396" s="169" t="s">
        <v>835</v>
      </c>
      <c r="H396" s="170" t="n">
        <v>8.194</v>
      </c>
      <c r="I396" s="171"/>
      <c r="L396" s="166"/>
      <c r="M396" s="172"/>
      <c r="T396" s="173"/>
      <c r="AT396" s="168" t="s">
        <v>141</v>
      </c>
      <c r="AU396" s="168" t="s">
        <v>139</v>
      </c>
      <c r="AV396" s="165" t="s">
        <v>139</v>
      </c>
      <c r="AW396" s="165" t="s">
        <v>29</v>
      </c>
      <c r="AX396" s="165" t="s">
        <v>72</v>
      </c>
      <c r="AY396" s="168" t="s">
        <v>131</v>
      </c>
    </row>
    <row r="397" s="182" customFormat="true" ht="11.25" hidden="false" customHeight="false" outlineLevel="0" collapsed="false">
      <c r="B397" s="183"/>
      <c r="D397" s="167" t="s">
        <v>141</v>
      </c>
      <c r="E397" s="184"/>
      <c r="F397" s="185" t="s">
        <v>836</v>
      </c>
      <c r="H397" s="184"/>
      <c r="I397" s="186"/>
      <c r="L397" s="183"/>
      <c r="M397" s="187"/>
      <c r="T397" s="188"/>
      <c r="AT397" s="184" t="s">
        <v>141</v>
      </c>
      <c r="AU397" s="184" t="s">
        <v>139</v>
      </c>
      <c r="AV397" s="182" t="s">
        <v>80</v>
      </c>
      <c r="AW397" s="182" t="s">
        <v>29</v>
      </c>
      <c r="AX397" s="182" t="s">
        <v>72</v>
      </c>
      <c r="AY397" s="184" t="s">
        <v>131</v>
      </c>
    </row>
    <row r="398" s="165" customFormat="true" ht="11.25" hidden="false" customHeight="false" outlineLevel="0" collapsed="false">
      <c r="B398" s="166"/>
      <c r="D398" s="167" t="s">
        <v>141</v>
      </c>
      <c r="E398" s="168"/>
      <c r="F398" s="169" t="s">
        <v>837</v>
      </c>
      <c r="H398" s="170" t="n">
        <v>30.343</v>
      </c>
      <c r="I398" s="171"/>
      <c r="L398" s="166"/>
      <c r="M398" s="172"/>
      <c r="T398" s="173"/>
      <c r="AT398" s="168" t="s">
        <v>141</v>
      </c>
      <c r="AU398" s="168" t="s">
        <v>139</v>
      </c>
      <c r="AV398" s="165" t="s">
        <v>139</v>
      </c>
      <c r="AW398" s="165" t="s">
        <v>29</v>
      </c>
      <c r="AX398" s="165" t="s">
        <v>72</v>
      </c>
      <c r="AY398" s="168" t="s">
        <v>131</v>
      </c>
    </row>
    <row r="399" s="165" customFormat="true" ht="11.25" hidden="false" customHeight="false" outlineLevel="0" collapsed="false">
      <c r="B399" s="166"/>
      <c r="D399" s="167" t="s">
        <v>141</v>
      </c>
      <c r="E399" s="168"/>
      <c r="F399" s="169" t="s">
        <v>156</v>
      </c>
      <c r="H399" s="170" t="n">
        <v>28.832</v>
      </c>
      <c r="I399" s="171"/>
      <c r="L399" s="166"/>
      <c r="M399" s="172"/>
      <c r="T399" s="173"/>
      <c r="AT399" s="168" t="s">
        <v>141</v>
      </c>
      <c r="AU399" s="168" t="s">
        <v>139</v>
      </c>
      <c r="AV399" s="165" t="s">
        <v>139</v>
      </c>
      <c r="AW399" s="165" t="s">
        <v>29</v>
      </c>
      <c r="AX399" s="165" t="s">
        <v>72</v>
      </c>
      <c r="AY399" s="168" t="s">
        <v>131</v>
      </c>
    </row>
    <row r="400" s="174" customFormat="true" ht="11.25" hidden="false" customHeight="false" outlineLevel="0" collapsed="false">
      <c r="B400" s="175"/>
      <c r="D400" s="167" t="s">
        <v>141</v>
      </c>
      <c r="E400" s="176"/>
      <c r="F400" s="177" t="s">
        <v>152</v>
      </c>
      <c r="H400" s="178" t="n">
        <v>76.654</v>
      </c>
      <c r="I400" s="179"/>
      <c r="L400" s="175"/>
      <c r="M400" s="180"/>
      <c r="T400" s="181"/>
      <c r="AT400" s="176" t="s">
        <v>141</v>
      </c>
      <c r="AU400" s="176" t="s">
        <v>139</v>
      </c>
      <c r="AV400" s="174" t="s">
        <v>138</v>
      </c>
      <c r="AW400" s="174" t="s">
        <v>29</v>
      </c>
      <c r="AX400" s="174" t="s">
        <v>80</v>
      </c>
      <c r="AY400" s="176" t="s">
        <v>131</v>
      </c>
    </row>
    <row r="401" s="22" customFormat="true" ht="24" hidden="false" customHeight="true" outlineLevel="0" collapsed="false">
      <c r="B401" s="151"/>
      <c r="C401" s="152" t="n">
        <v>154</v>
      </c>
      <c r="D401" s="152" t="s">
        <v>134</v>
      </c>
      <c r="E401" s="153" t="s">
        <v>838</v>
      </c>
      <c r="F401" s="154" t="s">
        <v>839</v>
      </c>
      <c r="G401" s="155" t="s">
        <v>137</v>
      </c>
      <c r="H401" s="156" t="n">
        <v>76.654</v>
      </c>
      <c r="I401" s="157"/>
      <c r="J401" s="158" t="n">
        <f aca="false">ROUND(I401*H401,2)</f>
        <v>0</v>
      </c>
      <c r="K401" s="154"/>
      <c r="L401" s="23"/>
      <c r="M401" s="159"/>
      <c r="N401" s="160" t="s">
        <v>38</v>
      </c>
      <c r="P401" s="161" t="n">
        <f aca="false">O401*H401</f>
        <v>0</v>
      </c>
      <c r="Q401" s="161" t="n">
        <v>0.00021</v>
      </c>
      <c r="R401" s="161" t="n">
        <f aca="false">Q401*H401</f>
        <v>0.01609734</v>
      </c>
      <c r="S401" s="161" t="n">
        <v>0</v>
      </c>
      <c r="T401" s="162" t="n">
        <f aca="false">S401*H401</f>
        <v>0</v>
      </c>
      <c r="AR401" s="163" t="s">
        <v>184</v>
      </c>
      <c r="AT401" s="163" t="s">
        <v>134</v>
      </c>
      <c r="AU401" s="163" t="s">
        <v>139</v>
      </c>
      <c r="AY401" s="3" t="s">
        <v>131</v>
      </c>
      <c r="BE401" s="164" t="n">
        <f aca="false">IF(N401="základní",J401,0)</f>
        <v>0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139</v>
      </c>
      <c r="BK401" s="164" t="n">
        <f aca="false">ROUND(I401*H401,2)</f>
        <v>0</v>
      </c>
      <c r="BL401" s="3" t="s">
        <v>184</v>
      </c>
      <c r="BM401" s="163" t="s">
        <v>840</v>
      </c>
    </row>
    <row r="402" s="22" customFormat="true" ht="24" hidden="false" customHeight="true" outlineLevel="0" collapsed="false">
      <c r="B402" s="151"/>
      <c r="C402" s="152" t="n">
        <v>155</v>
      </c>
      <c r="D402" s="152" t="s">
        <v>134</v>
      </c>
      <c r="E402" s="153" t="s">
        <v>841</v>
      </c>
      <c r="F402" s="154" t="s">
        <v>842</v>
      </c>
      <c r="G402" s="155" t="s">
        <v>137</v>
      </c>
      <c r="H402" s="156" t="n">
        <v>76.654</v>
      </c>
      <c r="I402" s="157"/>
      <c r="J402" s="158" t="n">
        <f aca="false">ROUND(I402*H402,2)</f>
        <v>0</v>
      </c>
      <c r="K402" s="154"/>
      <c r="L402" s="23"/>
      <c r="M402" s="159"/>
      <c r="N402" s="160" t="s">
        <v>38</v>
      </c>
      <c r="P402" s="161" t="n">
        <f aca="false">O402*H402</f>
        <v>0</v>
      </c>
      <c r="Q402" s="161" t="n">
        <v>0.00016</v>
      </c>
      <c r="R402" s="161" t="n">
        <f aca="false">Q402*H402</f>
        <v>0.01226464</v>
      </c>
      <c r="S402" s="161" t="n">
        <v>0</v>
      </c>
      <c r="T402" s="162" t="n">
        <f aca="false">S402*H402</f>
        <v>0</v>
      </c>
      <c r="AR402" s="163" t="s">
        <v>184</v>
      </c>
      <c r="AT402" s="163" t="s">
        <v>134</v>
      </c>
      <c r="AU402" s="163" t="s">
        <v>139</v>
      </c>
      <c r="AY402" s="3" t="s">
        <v>131</v>
      </c>
      <c r="BE402" s="164" t="n">
        <f aca="false">IF(N402="základní",J402,0)</f>
        <v>0</v>
      </c>
      <c r="BF402" s="164" t="n">
        <f aca="false">IF(N402="snížená",J402,0)</f>
        <v>0</v>
      </c>
      <c r="BG402" s="164" t="n">
        <f aca="false">IF(N402="zákl. přenesená",J402,0)</f>
        <v>0</v>
      </c>
      <c r="BH402" s="164" t="n">
        <f aca="false">IF(N402="sníž. přenesená",J402,0)</f>
        <v>0</v>
      </c>
      <c r="BI402" s="164" t="n">
        <f aca="false">IF(N402="nulová",J402,0)</f>
        <v>0</v>
      </c>
      <c r="BJ402" s="3" t="s">
        <v>139</v>
      </c>
      <c r="BK402" s="164" t="n">
        <f aca="false">ROUND(I402*H402,2)</f>
        <v>0</v>
      </c>
      <c r="BL402" s="3" t="s">
        <v>184</v>
      </c>
      <c r="BM402" s="163" t="s">
        <v>843</v>
      </c>
    </row>
    <row r="403" s="138" customFormat="true" ht="22.5" hidden="false" customHeight="true" outlineLevel="0" collapsed="false">
      <c r="B403" s="139"/>
      <c r="D403" s="140" t="s">
        <v>71</v>
      </c>
      <c r="E403" s="149" t="s">
        <v>844</v>
      </c>
      <c r="F403" s="149" t="s">
        <v>845</v>
      </c>
      <c r="I403" s="142"/>
      <c r="J403" s="150" t="n">
        <f aca="false">BK403</f>
        <v>0</v>
      </c>
      <c r="L403" s="139"/>
      <c r="M403" s="144"/>
      <c r="P403" s="145" t="n">
        <f aca="false">SUM(P404:P429)</f>
        <v>0</v>
      </c>
      <c r="R403" s="145" t="n">
        <f aca="false">SUM(R404:R429)</f>
        <v>0.04341728</v>
      </c>
      <c r="T403" s="146" t="n">
        <f aca="false">SUM(T404:T429)</f>
        <v>0</v>
      </c>
      <c r="AR403" s="140" t="s">
        <v>139</v>
      </c>
      <c r="AT403" s="147" t="s">
        <v>71</v>
      </c>
      <c r="AU403" s="147" t="s">
        <v>80</v>
      </c>
      <c r="AY403" s="140" t="s">
        <v>131</v>
      </c>
      <c r="BK403" s="148" t="n">
        <f aca="false">SUM(BK404:BK429)</f>
        <v>0</v>
      </c>
    </row>
    <row r="404" s="22" customFormat="true" ht="24" hidden="false" customHeight="true" outlineLevel="0" collapsed="false">
      <c r="B404" s="151"/>
      <c r="C404" s="152" t="n">
        <v>156</v>
      </c>
      <c r="D404" s="152" t="s">
        <v>134</v>
      </c>
      <c r="E404" s="153" t="s">
        <v>846</v>
      </c>
      <c r="F404" s="154" t="s">
        <v>847</v>
      </c>
      <c r="G404" s="155" t="s">
        <v>137</v>
      </c>
      <c r="H404" s="156" t="n">
        <v>3.845</v>
      </c>
      <c r="I404" s="157"/>
      <c r="J404" s="158" t="n">
        <f aca="false">ROUND(I404*H404,2)</f>
        <v>0</v>
      </c>
      <c r="K404" s="154"/>
      <c r="L404" s="23"/>
      <c r="M404" s="159"/>
      <c r="N404" s="160" t="s">
        <v>38</v>
      </c>
      <c r="P404" s="161" t="n">
        <f aca="false">O404*H404</f>
        <v>0</v>
      </c>
      <c r="Q404" s="161" t="n">
        <v>0</v>
      </c>
      <c r="R404" s="161" t="n">
        <f aca="false">Q404*H404</f>
        <v>0</v>
      </c>
      <c r="S404" s="161" t="n">
        <v>0</v>
      </c>
      <c r="T404" s="162" t="n">
        <f aca="false">S404*H404</f>
        <v>0</v>
      </c>
      <c r="AR404" s="163" t="s">
        <v>184</v>
      </c>
      <c r="AT404" s="163" t="s">
        <v>134</v>
      </c>
      <c r="AU404" s="163" t="s">
        <v>139</v>
      </c>
      <c r="AY404" s="3" t="s">
        <v>131</v>
      </c>
      <c r="BE404" s="164" t="n">
        <f aca="false">IF(N404="základní",J404,0)</f>
        <v>0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139</v>
      </c>
      <c r="BK404" s="164" t="n">
        <f aca="false">ROUND(I404*H404,2)</f>
        <v>0</v>
      </c>
      <c r="BL404" s="3" t="s">
        <v>184</v>
      </c>
      <c r="BM404" s="163" t="s">
        <v>848</v>
      </c>
    </row>
    <row r="405" s="165" customFormat="true" ht="11.25" hidden="false" customHeight="false" outlineLevel="0" collapsed="false">
      <c r="B405" s="166"/>
      <c r="D405" s="167" t="s">
        <v>141</v>
      </c>
      <c r="E405" s="168"/>
      <c r="F405" s="169" t="s">
        <v>149</v>
      </c>
      <c r="H405" s="170" t="n">
        <v>2.814</v>
      </c>
      <c r="I405" s="171"/>
      <c r="L405" s="166"/>
      <c r="M405" s="172"/>
      <c r="T405" s="173"/>
      <c r="AT405" s="168" t="s">
        <v>141</v>
      </c>
      <c r="AU405" s="168" t="s">
        <v>139</v>
      </c>
      <c r="AV405" s="165" t="s">
        <v>139</v>
      </c>
      <c r="AW405" s="165" t="s">
        <v>29</v>
      </c>
      <c r="AX405" s="165" t="s">
        <v>72</v>
      </c>
      <c r="AY405" s="168" t="s">
        <v>131</v>
      </c>
    </row>
    <row r="406" s="165" customFormat="true" ht="11.25" hidden="false" customHeight="false" outlineLevel="0" collapsed="false">
      <c r="B406" s="166"/>
      <c r="D406" s="167" t="s">
        <v>141</v>
      </c>
      <c r="E406" s="168"/>
      <c r="F406" s="169" t="s">
        <v>150</v>
      </c>
      <c r="H406" s="170" t="n">
        <v>1.031</v>
      </c>
      <c r="I406" s="171"/>
      <c r="L406" s="166"/>
      <c r="M406" s="172"/>
      <c r="T406" s="173"/>
      <c r="AT406" s="168" t="s">
        <v>141</v>
      </c>
      <c r="AU406" s="168" t="s">
        <v>139</v>
      </c>
      <c r="AV406" s="165" t="s">
        <v>139</v>
      </c>
      <c r="AW406" s="165" t="s">
        <v>29</v>
      </c>
      <c r="AX406" s="165" t="s">
        <v>72</v>
      </c>
      <c r="AY406" s="168" t="s">
        <v>131</v>
      </c>
    </row>
    <row r="407" s="174" customFormat="true" ht="11.25" hidden="false" customHeight="false" outlineLevel="0" collapsed="false">
      <c r="B407" s="175"/>
      <c r="D407" s="167" t="s">
        <v>141</v>
      </c>
      <c r="E407" s="176"/>
      <c r="F407" s="177" t="s">
        <v>152</v>
      </c>
      <c r="H407" s="178" t="n">
        <v>3.845</v>
      </c>
      <c r="I407" s="179"/>
      <c r="L407" s="175"/>
      <c r="M407" s="180"/>
      <c r="T407" s="181"/>
      <c r="AT407" s="176" t="s">
        <v>141</v>
      </c>
      <c r="AU407" s="176" t="s">
        <v>139</v>
      </c>
      <c r="AV407" s="174" t="s">
        <v>138</v>
      </c>
      <c r="AW407" s="174" t="s">
        <v>29</v>
      </c>
      <c r="AX407" s="174" t="s">
        <v>80</v>
      </c>
      <c r="AY407" s="176" t="s">
        <v>131</v>
      </c>
    </row>
    <row r="408" s="22" customFormat="true" ht="24" hidden="false" customHeight="true" outlineLevel="0" collapsed="false">
      <c r="B408" s="151"/>
      <c r="C408" s="152" t="n">
        <v>157</v>
      </c>
      <c r="D408" s="152" t="s">
        <v>134</v>
      </c>
      <c r="E408" s="153" t="s">
        <v>849</v>
      </c>
      <c r="F408" s="154" t="s">
        <v>850</v>
      </c>
      <c r="G408" s="155" t="s">
        <v>137</v>
      </c>
      <c r="H408" s="156" t="n">
        <v>10.501</v>
      </c>
      <c r="I408" s="157"/>
      <c r="J408" s="158" t="n">
        <f aca="false">ROUND(I408*H408,2)</f>
        <v>0</v>
      </c>
      <c r="K408" s="154"/>
      <c r="L408" s="23"/>
      <c r="M408" s="159"/>
      <c r="N408" s="160" t="s">
        <v>38</v>
      </c>
      <c r="P408" s="161" t="n">
        <f aca="false">O408*H408</f>
        <v>0</v>
      </c>
      <c r="Q408" s="161" t="n">
        <v>0</v>
      </c>
      <c r="R408" s="161" t="n">
        <f aca="false">Q408*H408</f>
        <v>0</v>
      </c>
      <c r="S408" s="161" t="n">
        <v>0</v>
      </c>
      <c r="T408" s="162" t="n">
        <f aca="false">S408*H408</f>
        <v>0</v>
      </c>
      <c r="AR408" s="163" t="s">
        <v>184</v>
      </c>
      <c r="AT408" s="163" t="s">
        <v>134</v>
      </c>
      <c r="AU408" s="163" t="s">
        <v>139</v>
      </c>
      <c r="AY408" s="3" t="s">
        <v>131</v>
      </c>
      <c r="BE408" s="164" t="n">
        <f aca="false">IF(N408="základní",J408,0)</f>
        <v>0</v>
      </c>
      <c r="BF408" s="164" t="n">
        <f aca="false">IF(N408="snížená",J408,0)</f>
        <v>0</v>
      </c>
      <c r="BG408" s="164" t="n">
        <f aca="false">IF(N408="zákl. přenesená",J408,0)</f>
        <v>0</v>
      </c>
      <c r="BH408" s="164" t="n">
        <f aca="false">IF(N408="sníž. přenesená",J408,0)</f>
        <v>0</v>
      </c>
      <c r="BI408" s="164" t="n">
        <f aca="false">IF(N408="nulová",J408,0)</f>
        <v>0</v>
      </c>
      <c r="BJ408" s="3" t="s">
        <v>139</v>
      </c>
      <c r="BK408" s="164" t="n">
        <f aca="false">ROUND(I408*H408,2)</f>
        <v>0</v>
      </c>
      <c r="BL408" s="3" t="s">
        <v>184</v>
      </c>
      <c r="BM408" s="163" t="s">
        <v>851</v>
      </c>
    </row>
    <row r="409" s="165" customFormat="true" ht="11.25" hidden="false" customHeight="false" outlineLevel="0" collapsed="false">
      <c r="B409" s="166"/>
      <c r="D409" s="167" t="s">
        <v>141</v>
      </c>
      <c r="E409" s="168"/>
      <c r="F409" s="169" t="s">
        <v>852</v>
      </c>
      <c r="H409" s="170" t="n">
        <v>0.818</v>
      </c>
      <c r="I409" s="171"/>
      <c r="L409" s="166"/>
      <c r="M409" s="172"/>
      <c r="T409" s="173"/>
      <c r="AT409" s="168" t="s">
        <v>141</v>
      </c>
      <c r="AU409" s="168" t="s">
        <v>139</v>
      </c>
      <c r="AV409" s="165" t="s">
        <v>139</v>
      </c>
      <c r="AW409" s="165" t="s">
        <v>29</v>
      </c>
      <c r="AX409" s="165" t="s">
        <v>72</v>
      </c>
      <c r="AY409" s="168" t="s">
        <v>131</v>
      </c>
    </row>
    <row r="410" s="165" customFormat="true" ht="11.25" hidden="false" customHeight="false" outlineLevel="0" collapsed="false">
      <c r="B410" s="166"/>
      <c r="D410" s="167" t="s">
        <v>141</v>
      </c>
      <c r="E410" s="168"/>
      <c r="F410" s="169" t="s">
        <v>853</v>
      </c>
      <c r="H410" s="170" t="n">
        <v>7.698</v>
      </c>
      <c r="I410" s="171"/>
      <c r="L410" s="166"/>
      <c r="M410" s="172"/>
      <c r="T410" s="173"/>
      <c r="AT410" s="168" t="s">
        <v>141</v>
      </c>
      <c r="AU410" s="168" t="s">
        <v>139</v>
      </c>
      <c r="AV410" s="165" t="s">
        <v>139</v>
      </c>
      <c r="AW410" s="165" t="s">
        <v>29</v>
      </c>
      <c r="AX410" s="165" t="s">
        <v>72</v>
      </c>
      <c r="AY410" s="168" t="s">
        <v>131</v>
      </c>
    </row>
    <row r="411" s="165" customFormat="true" ht="11.25" hidden="false" customHeight="false" outlineLevel="0" collapsed="false">
      <c r="B411" s="166"/>
      <c r="D411" s="167" t="s">
        <v>141</v>
      </c>
      <c r="E411" s="168"/>
      <c r="F411" s="169" t="s">
        <v>854</v>
      </c>
      <c r="H411" s="170" t="n">
        <v>0.781</v>
      </c>
      <c r="I411" s="171"/>
      <c r="L411" s="166"/>
      <c r="M411" s="172"/>
      <c r="T411" s="173"/>
      <c r="AT411" s="168" t="s">
        <v>141</v>
      </c>
      <c r="AU411" s="168" t="s">
        <v>139</v>
      </c>
      <c r="AV411" s="165" t="s">
        <v>139</v>
      </c>
      <c r="AW411" s="165" t="s">
        <v>29</v>
      </c>
      <c r="AX411" s="165" t="s">
        <v>72</v>
      </c>
      <c r="AY411" s="168" t="s">
        <v>131</v>
      </c>
    </row>
    <row r="412" s="182" customFormat="true" ht="11.25" hidden="false" customHeight="false" outlineLevel="0" collapsed="false">
      <c r="B412" s="183"/>
      <c r="D412" s="167" t="s">
        <v>141</v>
      </c>
      <c r="E412" s="184"/>
      <c r="F412" s="185" t="s">
        <v>855</v>
      </c>
      <c r="H412" s="184"/>
      <c r="I412" s="186"/>
      <c r="L412" s="183"/>
      <c r="M412" s="187"/>
      <c r="T412" s="188"/>
      <c r="AT412" s="184" t="s">
        <v>141</v>
      </c>
      <c r="AU412" s="184" t="s">
        <v>139</v>
      </c>
      <c r="AV412" s="182" t="s">
        <v>80</v>
      </c>
      <c r="AW412" s="182" t="s">
        <v>29</v>
      </c>
      <c r="AX412" s="182" t="s">
        <v>72</v>
      </c>
      <c r="AY412" s="184" t="s">
        <v>131</v>
      </c>
    </row>
    <row r="413" s="165" customFormat="true" ht="11.25" hidden="false" customHeight="false" outlineLevel="0" collapsed="false">
      <c r="B413" s="166"/>
      <c r="D413" s="167" t="s">
        <v>141</v>
      </c>
      <c r="E413" s="168"/>
      <c r="F413" s="169" t="s">
        <v>856</v>
      </c>
      <c r="H413" s="170" t="n">
        <v>1.204</v>
      </c>
      <c r="I413" s="171"/>
      <c r="L413" s="166"/>
      <c r="M413" s="172"/>
      <c r="T413" s="173"/>
      <c r="AT413" s="168" t="s">
        <v>141</v>
      </c>
      <c r="AU413" s="168" t="s">
        <v>139</v>
      </c>
      <c r="AV413" s="165" t="s">
        <v>139</v>
      </c>
      <c r="AW413" s="165" t="s">
        <v>29</v>
      </c>
      <c r="AX413" s="165" t="s">
        <v>72</v>
      </c>
      <c r="AY413" s="168" t="s">
        <v>131</v>
      </c>
    </row>
    <row r="414" s="174" customFormat="true" ht="11.25" hidden="false" customHeight="false" outlineLevel="0" collapsed="false">
      <c r="B414" s="175"/>
      <c r="D414" s="167" t="s">
        <v>141</v>
      </c>
      <c r="E414" s="176"/>
      <c r="F414" s="177" t="s">
        <v>152</v>
      </c>
      <c r="H414" s="178" t="n">
        <v>10.501</v>
      </c>
      <c r="I414" s="179"/>
      <c r="L414" s="175"/>
      <c r="M414" s="180"/>
      <c r="T414" s="181"/>
      <c r="AT414" s="176" t="s">
        <v>141</v>
      </c>
      <c r="AU414" s="176" t="s">
        <v>139</v>
      </c>
      <c r="AV414" s="174" t="s">
        <v>138</v>
      </c>
      <c r="AW414" s="174" t="s">
        <v>29</v>
      </c>
      <c r="AX414" s="174" t="s">
        <v>80</v>
      </c>
      <c r="AY414" s="176" t="s">
        <v>131</v>
      </c>
    </row>
    <row r="415" s="22" customFormat="true" ht="24" hidden="false" customHeight="true" outlineLevel="0" collapsed="false">
      <c r="B415" s="151"/>
      <c r="C415" s="189" t="n">
        <v>158</v>
      </c>
      <c r="D415" s="189" t="s">
        <v>176</v>
      </c>
      <c r="E415" s="190" t="s">
        <v>857</v>
      </c>
      <c r="F415" s="191" t="s">
        <v>858</v>
      </c>
      <c r="G415" s="192" t="s">
        <v>779</v>
      </c>
      <c r="H415" s="193" t="n">
        <v>43.038</v>
      </c>
      <c r="I415" s="194"/>
      <c r="J415" s="195" t="n">
        <f aca="false">ROUND(I415*H415,2)</f>
        <v>0</v>
      </c>
      <c r="K415" s="191"/>
      <c r="L415" s="196"/>
      <c r="M415" s="197"/>
      <c r="N415" s="198" t="s">
        <v>38</v>
      </c>
      <c r="P415" s="161" t="n">
        <f aca="false">O415*H415</f>
        <v>0</v>
      </c>
      <c r="Q415" s="161" t="n">
        <v>0.001</v>
      </c>
      <c r="R415" s="161" t="n">
        <f aca="false">Q415*H415</f>
        <v>0.043038</v>
      </c>
      <c r="S415" s="161" t="n">
        <v>0</v>
      </c>
      <c r="T415" s="162" t="n">
        <f aca="false">S415*H415</f>
        <v>0</v>
      </c>
      <c r="AR415" s="163" t="s">
        <v>279</v>
      </c>
      <c r="AT415" s="163" t="s">
        <v>176</v>
      </c>
      <c r="AU415" s="163" t="s">
        <v>139</v>
      </c>
      <c r="AY415" s="3" t="s">
        <v>131</v>
      </c>
      <c r="BE415" s="164" t="n">
        <f aca="false">IF(N415="základní",J415,0)</f>
        <v>0</v>
      </c>
      <c r="BF415" s="164" t="n">
        <f aca="false">IF(N415="snížená",J415,0)</f>
        <v>0</v>
      </c>
      <c r="BG415" s="164" t="n">
        <f aca="false">IF(N415="zákl. přenesená",J415,0)</f>
        <v>0</v>
      </c>
      <c r="BH415" s="164" t="n">
        <f aca="false">IF(N415="sníž. přenesená",J415,0)</f>
        <v>0</v>
      </c>
      <c r="BI415" s="164" t="n">
        <f aca="false">IF(N415="nulová",J415,0)</f>
        <v>0</v>
      </c>
      <c r="BJ415" s="3" t="s">
        <v>139</v>
      </c>
      <c r="BK415" s="164" t="n">
        <f aca="false">ROUND(I415*H415,2)</f>
        <v>0</v>
      </c>
      <c r="BL415" s="3" t="s">
        <v>184</v>
      </c>
      <c r="BM415" s="163" t="s">
        <v>859</v>
      </c>
    </row>
    <row r="416" s="182" customFormat="true" ht="11.25" hidden="false" customHeight="false" outlineLevel="0" collapsed="false">
      <c r="B416" s="183"/>
      <c r="D416" s="167" t="s">
        <v>141</v>
      </c>
      <c r="E416" s="184"/>
      <c r="F416" s="185" t="s">
        <v>860</v>
      </c>
      <c r="H416" s="184"/>
      <c r="I416" s="186"/>
      <c r="L416" s="183"/>
      <c r="M416" s="187"/>
      <c r="T416" s="188"/>
      <c r="AT416" s="184" t="s">
        <v>141</v>
      </c>
      <c r="AU416" s="184" t="s">
        <v>139</v>
      </c>
      <c r="AV416" s="182" t="s">
        <v>80</v>
      </c>
      <c r="AW416" s="182" t="s">
        <v>29</v>
      </c>
      <c r="AX416" s="182" t="s">
        <v>72</v>
      </c>
      <c r="AY416" s="184" t="s">
        <v>131</v>
      </c>
    </row>
    <row r="417" s="165" customFormat="true" ht="11.25" hidden="false" customHeight="false" outlineLevel="0" collapsed="false">
      <c r="B417" s="166"/>
      <c r="D417" s="167" t="s">
        <v>141</v>
      </c>
      <c r="E417" s="168"/>
      <c r="F417" s="169" t="s">
        <v>861</v>
      </c>
      <c r="H417" s="170" t="n">
        <v>43.038</v>
      </c>
      <c r="I417" s="171"/>
      <c r="L417" s="166"/>
      <c r="M417" s="172"/>
      <c r="T417" s="173"/>
      <c r="AT417" s="168" t="s">
        <v>141</v>
      </c>
      <c r="AU417" s="168" t="s">
        <v>139</v>
      </c>
      <c r="AV417" s="165" t="s">
        <v>139</v>
      </c>
      <c r="AW417" s="165" t="s">
        <v>29</v>
      </c>
      <c r="AX417" s="165" t="s">
        <v>80</v>
      </c>
      <c r="AY417" s="168" t="s">
        <v>131</v>
      </c>
    </row>
    <row r="418" s="22" customFormat="true" ht="33" hidden="false" customHeight="true" outlineLevel="0" collapsed="false">
      <c r="B418" s="151"/>
      <c r="C418" s="152" t="n">
        <v>159</v>
      </c>
      <c r="D418" s="152" t="s">
        <v>134</v>
      </c>
      <c r="E418" s="153" t="s">
        <v>862</v>
      </c>
      <c r="F418" s="154" t="s">
        <v>863</v>
      </c>
      <c r="G418" s="155" t="s">
        <v>137</v>
      </c>
      <c r="H418" s="156" t="n">
        <v>14.346</v>
      </c>
      <c r="I418" s="157"/>
      <c r="J418" s="158" t="n">
        <f aca="false">ROUND(I418*H418,2)</f>
        <v>0</v>
      </c>
      <c r="K418" s="154"/>
      <c r="L418" s="23"/>
      <c r="M418" s="159"/>
      <c r="N418" s="160" t="s">
        <v>38</v>
      </c>
      <c r="P418" s="161" t="n">
        <f aca="false">O418*H418</f>
        <v>0</v>
      </c>
      <c r="Q418" s="161" t="n">
        <v>0</v>
      </c>
      <c r="R418" s="161" t="n">
        <f aca="false">Q418*H418</f>
        <v>0</v>
      </c>
      <c r="S418" s="161" t="n">
        <v>0</v>
      </c>
      <c r="T418" s="162" t="n">
        <f aca="false">S418*H418</f>
        <v>0</v>
      </c>
      <c r="AR418" s="163" t="s">
        <v>184</v>
      </c>
      <c r="AT418" s="163" t="s">
        <v>134</v>
      </c>
      <c r="AU418" s="163" t="s">
        <v>139</v>
      </c>
      <c r="AY418" s="3" t="s">
        <v>131</v>
      </c>
      <c r="BE418" s="164" t="n">
        <f aca="false">IF(N418="základní",J418,0)</f>
        <v>0</v>
      </c>
      <c r="BF418" s="164" t="n">
        <f aca="false">IF(N418="snížená",J418,0)</f>
        <v>0</v>
      </c>
      <c r="BG418" s="164" t="n">
        <f aca="false">IF(N418="zákl. přenesená",J418,0)</f>
        <v>0</v>
      </c>
      <c r="BH418" s="164" t="n">
        <f aca="false">IF(N418="sníž. přenesená",J418,0)</f>
        <v>0</v>
      </c>
      <c r="BI418" s="164" t="n">
        <f aca="false">IF(N418="nulová",J418,0)</f>
        <v>0</v>
      </c>
      <c r="BJ418" s="3" t="s">
        <v>139</v>
      </c>
      <c r="BK418" s="164" t="n">
        <f aca="false">ROUND(I418*H418,2)</f>
        <v>0</v>
      </c>
      <c r="BL418" s="3" t="s">
        <v>184</v>
      </c>
      <c r="BM418" s="163" t="s">
        <v>864</v>
      </c>
    </row>
    <row r="419" s="165" customFormat="true" ht="11.25" hidden="false" customHeight="false" outlineLevel="0" collapsed="false">
      <c r="B419" s="166"/>
      <c r="D419" s="167" t="s">
        <v>141</v>
      </c>
      <c r="E419" s="168"/>
      <c r="F419" s="169" t="s">
        <v>865</v>
      </c>
      <c r="H419" s="170" t="n">
        <v>14.346</v>
      </c>
      <c r="I419" s="171"/>
      <c r="L419" s="166"/>
      <c r="M419" s="172"/>
      <c r="T419" s="173"/>
      <c r="AT419" s="168" t="s">
        <v>141</v>
      </c>
      <c r="AU419" s="168" t="s">
        <v>139</v>
      </c>
      <c r="AV419" s="165" t="s">
        <v>139</v>
      </c>
      <c r="AW419" s="165" t="s">
        <v>29</v>
      </c>
      <c r="AX419" s="165" t="s">
        <v>80</v>
      </c>
      <c r="AY419" s="168" t="s">
        <v>131</v>
      </c>
    </row>
    <row r="420" s="22" customFormat="true" ht="24" hidden="false" customHeight="true" outlineLevel="0" collapsed="false">
      <c r="B420" s="151"/>
      <c r="C420" s="152" t="n">
        <v>160</v>
      </c>
      <c r="D420" s="152" t="s">
        <v>134</v>
      </c>
      <c r="E420" s="153" t="s">
        <v>866</v>
      </c>
      <c r="F420" s="154" t="s">
        <v>867</v>
      </c>
      <c r="G420" s="155" t="s">
        <v>241</v>
      </c>
      <c r="H420" s="156" t="n">
        <v>17.24</v>
      </c>
      <c r="I420" s="157"/>
      <c r="J420" s="158" t="n">
        <f aca="false">ROUND(I420*H420,2)</f>
        <v>0</v>
      </c>
      <c r="K420" s="154"/>
      <c r="L420" s="23"/>
      <c r="M420" s="159"/>
      <c r="N420" s="160" t="s">
        <v>38</v>
      </c>
      <c r="P420" s="161" t="n">
        <f aca="false">O420*H420</f>
        <v>0</v>
      </c>
      <c r="Q420" s="161" t="n">
        <v>0</v>
      </c>
      <c r="R420" s="161" t="n">
        <f aca="false">Q420*H420</f>
        <v>0</v>
      </c>
      <c r="S420" s="161" t="n">
        <v>0</v>
      </c>
      <c r="T420" s="162" t="n">
        <f aca="false">S420*H420</f>
        <v>0</v>
      </c>
      <c r="AR420" s="163" t="s">
        <v>184</v>
      </c>
      <c r="AT420" s="163" t="s">
        <v>134</v>
      </c>
      <c r="AU420" s="163" t="s">
        <v>139</v>
      </c>
      <c r="AY420" s="3" t="s">
        <v>131</v>
      </c>
      <c r="BE420" s="164" t="n">
        <f aca="false">IF(N420="základní",J420,0)</f>
        <v>0</v>
      </c>
      <c r="BF420" s="164" t="n">
        <f aca="false">IF(N420="snížená",J420,0)</f>
        <v>0</v>
      </c>
      <c r="BG420" s="164" t="n">
        <f aca="false">IF(N420="zákl. přenesená",J420,0)</f>
        <v>0</v>
      </c>
      <c r="BH420" s="164" t="n">
        <f aca="false">IF(N420="sníž. přenesená",J420,0)</f>
        <v>0</v>
      </c>
      <c r="BI420" s="164" t="n">
        <f aca="false">IF(N420="nulová",J420,0)</f>
        <v>0</v>
      </c>
      <c r="BJ420" s="3" t="s">
        <v>139</v>
      </c>
      <c r="BK420" s="164" t="n">
        <f aca="false">ROUND(I420*H420,2)</f>
        <v>0</v>
      </c>
      <c r="BL420" s="3" t="s">
        <v>184</v>
      </c>
      <c r="BM420" s="163" t="s">
        <v>868</v>
      </c>
    </row>
    <row r="421" s="165" customFormat="true" ht="11.25" hidden="false" customHeight="false" outlineLevel="0" collapsed="false">
      <c r="B421" s="166"/>
      <c r="D421" s="167" t="s">
        <v>141</v>
      </c>
      <c r="E421" s="168"/>
      <c r="F421" s="169" t="s">
        <v>615</v>
      </c>
      <c r="H421" s="170" t="n">
        <v>4.09</v>
      </c>
      <c r="I421" s="171"/>
      <c r="L421" s="166"/>
      <c r="M421" s="172"/>
      <c r="T421" s="173"/>
      <c r="AT421" s="168" t="s">
        <v>141</v>
      </c>
      <c r="AU421" s="168" t="s">
        <v>139</v>
      </c>
      <c r="AV421" s="165" t="s">
        <v>139</v>
      </c>
      <c r="AW421" s="165" t="s">
        <v>29</v>
      </c>
      <c r="AX421" s="165" t="s">
        <v>72</v>
      </c>
      <c r="AY421" s="168" t="s">
        <v>131</v>
      </c>
    </row>
    <row r="422" s="165" customFormat="true" ht="11.25" hidden="false" customHeight="false" outlineLevel="0" collapsed="false">
      <c r="B422" s="166"/>
      <c r="D422" s="167" t="s">
        <v>141</v>
      </c>
      <c r="E422" s="168"/>
      <c r="F422" s="169" t="s">
        <v>869</v>
      </c>
      <c r="H422" s="170" t="n">
        <v>6.75</v>
      </c>
      <c r="I422" s="171"/>
      <c r="L422" s="166"/>
      <c r="M422" s="172"/>
      <c r="T422" s="173"/>
      <c r="AT422" s="168" t="s">
        <v>141</v>
      </c>
      <c r="AU422" s="168" t="s">
        <v>139</v>
      </c>
      <c r="AV422" s="165" t="s">
        <v>139</v>
      </c>
      <c r="AW422" s="165" t="s">
        <v>29</v>
      </c>
      <c r="AX422" s="165" t="s">
        <v>72</v>
      </c>
      <c r="AY422" s="168" t="s">
        <v>131</v>
      </c>
    </row>
    <row r="423" s="165" customFormat="true" ht="11.25" hidden="false" customHeight="false" outlineLevel="0" collapsed="false">
      <c r="B423" s="166"/>
      <c r="D423" s="167" t="s">
        <v>141</v>
      </c>
      <c r="E423" s="168"/>
      <c r="F423" s="169" t="s">
        <v>870</v>
      </c>
      <c r="H423" s="170" t="n">
        <v>5.2</v>
      </c>
      <c r="I423" s="171"/>
      <c r="L423" s="166"/>
      <c r="M423" s="172"/>
      <c r="T423" s="173"/>
      <c r="AT423" s="168" t="s">
        <v>141</v>
      </c>
      <c r="AU423" s="168" t="s">
        <v>139</v>
      </c>
      <c r="AV423" s="165" t="s">
        <v>139</v>
      </c>
      <c r="AW423" s="165" t="s">
        <v>29</v>
      </c>
      <c r="AX423" s="165" t="s">
        <v>72</v>
      </c>
      <c r="AY423" s="168" t="s">
        <v>131</v>
      </c>
    </row>
    <row r="424" s="165" customFormat="true" ht="11.25" hidden="false" customHeight="false" outlineLevel="0" collapsed="false">
      <c r="B424" s="166"/>
      <c r="D424" s="167" t="s">
        <v>141</v>
      </c>
      <c r="E424" s="168"/>
      <c r="F424" s="169" t="s">
        <v>871</v>
      </c>
      <c r="H424" s="170" t="n">
        <v>1.2</v>
      </c>
      <c r="I424" s="171"/>
      <c r="L424" s="166"/>
      <c r="M424" s="172"/>
      <c r="T424" s="173"/>
      <c r="AT424" s="168" t="s">
        <v>141</v>
      </c>
      <c r="AU424" s="168" t="s">
        <v>139</v>
      </c>
      <c r="AV424" s="165" t="s">
        <v>139</v>
      </c>
      <c r="AW424" s="165" t="s">
        <v>29</v>
      </c>
      <c r="AX424" s="165" t="s">
        <v>72</v>
      </c>
      <c r="AY424" s="168" t="s">
        <v>131</v>
      </c>
    </row>
    <row r="425" s="174" customFormat="true" ht="11.25" hidden="false" customHeight="false" outlineLevel="0" collapsed="false">
      <c r="B425" s="175"/>
      <c r="D425" s="167" t="s">
        <v>141</v>
      </c>
      <c r="E425" s="176"/>
      <c r="F425" s="177" t="s">
        <v>152</v>
      </c>
      <c r="H425" s="178" t="n">
        <v>17.24</v>
      </c>
      <c r="I425" s="179"/>
      <c r="L425" s="175"/>
      <c r="M425" s="180"/>
      <c r="T425" s="181"/>
      <c r="AT425" s="176" t="s">
        <v>141</v>
      </c>
      <c r="AU425" s="176" t="s">
        <v>139</v>
      </c>
      <c r="AV425" s="174" t="s">
        <v>138</v>
      </c>
      <c r="AW425" s="174" t="s">
        <v>29</v>
      </c>
      <c r="AX425" s="174" t="s">
        <v>80</v>
      </c>
      <c r="AY425" s="176" t="s">
        <v>131</v>
      </c>
    </row>
    <row r="426" s="22" customFormat="true" ht="24" hidden="false" customHeight="true" outlineLevel="0" collapsed="false">
      <c r="B426" s="151"/>
      <c r="C426" s="152" t="n">
        <v>161</v>
      </c>
      <c r="D426" s="152" t="s">
        <v>134</v>
      </c>
      <c r="E426" s="153" t="s">
        <v>872</v>
      </c>
      <c r="F426" s="154" t="s">
        <v>873</v>
      </c>
      <c r="G426" s="155" t="s">
        <v>173</v>
      </c>
      <c r="H426" s="156" t="n">
        <v>8</v>
      </c>
      <c r="I426" s="157"/>
      <c r="J426" s="158" t="n">
        <f aca="false">ROUND(I426*H426,2)</f>
        <v>0</v>
      </c>
      <c r="K426" s="154"/>
      <c r="L426" s="23"/>
      <c r="M426" s="159"/>
      <c r="N426" s="160" t="s">
        <v>38</v>
      </c>
      <c r="P426" s="161" t="n">
        <f aca="false">O426*H426</f>
        <v>0</v>
      </c>
      <c r="Q426" s="161" t="n">
        <v>0</v>
      </c>
      <c r="R426" s="161" t="n">
        <f aca="false">Q426*H426</f>
        <v>0</v>
      </c>
      <c r="S426" s="161" t="n">
        <v>0</v>
      </c>
      <c r="T426" s="162" t="n">
        <f aca="false">S426*H426</f>
        <v>0</v>
      </c>
      <c r="AR426" s="163" t="s">
        <v>184</v>
      </c>
      <c r="AT426" s="163" t="s">
        <v>134</v>
      </c>
      <c r="AU426" s="163" t="s">
        <v>139</v>
      </c>
      <c r="AY426" s="3" t="s">
        <v>131</v>
      </c>
      <c r="BE426" s="164" t="n">
        <f aca="false">IF(N426="základní",J426,0)</f>
        <v>0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139</v>
      </c>
      <c r="BK426" s="164" t="n">
        <f aca="false">ROUND(I426*H426,2)</f>
        <v>0</v>
      </c>
      <c r="BL426" s="3" t="s">
        <v>184</v>
      </c>
      <c r="BM426" s="163" t="s">
        <v>874</v>
      </c>
    </row>
    <row r="427" s="22" customFormat="true" ht="16.5" hidden="false" customHeight="true" outlineLevel="0" collapsed="false">
      <c r="B427" s="151"/>
      <c r="C427" s="189" t="n">
        <v>162</v>
      </c>
      <c r="D427" s="189" t="s">
        <v>176</v>
      </c>
      <c r="E427" s="190" t="s">
        <v>875</v>
      </c>
      <c r="F427" s="191" t="s">
        <v>876</v>
      </c>
      <c r="G427" s="192" t="s">
        <v>241</v>
      </c>
      <c r="H427" s="193" t="n">
        <v>18.964</v>
      </c>
      <c r="I427" s="194"/>
      <c r="J427" s="195" t="n">
        <f aca="false">ROUND(I427*H427,2)</f>
        <v>0</v>
      </c>
      <c r="K427" s="191"/>
      <c r="L427" s="196"/>
      <c r="M427" s="197"/>
      <c r="N427" s="198" t="s">
        <v>38</v>
      </c>
      <c r="P427" s="161" t="n">
        <f aca="false">O427*H427</f>
        <v>0</v>
      </c>
      <c r="Q427" s="161" t="n">
        <v>2E-005</v>
      </c>
      <c r="R427" s="161" t="n">
        <f aca="false">Q427*H427</f>
        <v>0.00037928</v>
      </c>
      <c r="S427" s="161" t="n">
        <v>0</v>
      </c>
      <c r="T427" s="162" t="n">
        <f aca="false">S427*H427</f>
        <v>0</v>
      </c>
      <c r="AR427" s="163" t="s">
        <v>279</v>
      </c>
      <c r="AT427" s="163" t="s">
        <v>176</v>
      </c>
      <c r="AU427" s="163" t="s">
        <v>139</v>
      </c>
      <c r="AY427" s="3" t="s">
        <v>131</v>
      </c>
      <c r="BE427" s="164" t="n">
        <f aca="false">IF(N427="základní",J427,0)</f>
        <v>0</v>
      </c>
      <c r="BF427" s="164" t="n">
        <f aca="false">IF(N427="snížená",J427,0)</f>
        <v>0</v>
      </c>
      <c r="BG427" s="164" t="n">
        <f aca="false">IF(N427="zákl. přenesená",J427,0)</f>
        <v>0</v>
      </c>
      <c r="BH427" s="164" t="n">
        <f aca="false">IF(N427="sníž. přenesená",J427,0)</f>
        <v>0</v>
      </c>
      <c r="BI427" s="164" t="n">
        <f aca="false">IF(N427="nulová",J427,0)</f>
        <v>0</v>
      </c>
      <c r="BJ427" s="3" t="s">
        <v>139</v>
      </c>
      <c r="BK427" s="164" t="n">
        <f aca="false">ROUND(I427*H427,2)</f>
        <v>0</v>
      </c>
      <c r="BL427" s="3" t="s">
        <v>184</v>
      </c>
      <c r="BM427" s="163" t="s">
        <v>877</v>
      </c>
    </row>
    <row r="428" s="165" customFormat="true" ht="11.25" hidden="false" customHeight="false" outlineLevel="0" collapsed="false">
      <c r="B428" s="166"/>
      <c r="D428" s="167" t="s">
        <v>141</v>
      </c>
      <c r="E428" s="168"/>
      <c r="F428" s="169" t="s">
        <v>878</v>
      </c>
      <c r="H428" s="170" t="n">
        <v>18.964</v>
      </c>
      <c r="I428" s="171"/>
      <c r="L428" s="166"/>
      <c r="M428" s="172"/>
      <c r="T428" s="173"/>
      <c r="AT428" s="168" t="s">
        <v>141</v>
      </c>
      <c r="AU428" s="168" t="s">
        <v>139</v>
      </c>
      <c r="AV428" s="165" t="s">
        <v>139</v>
      </c>
      <c r="AW428" s="165" t="s">
        <v>29</v>
      </c>
      <c r="AX428" s="165" t="s">
        <v>80</v>
      </c>
      <c r="AY428" s="168" t="s">
        <v>131</v>
      </c>
    </row>
    <row r="429" s="22" customFormat="true" ht="24" hidden="false" customHeight="true" outlineLevel="0" collapsed="false">
      <c r="B429" s="151"/>
      <c r="C429" s="152" t="n">
        <v>163</v>
      </c>
      <c r="D429" s="152" t="s">
        <v>134</v>
      </c>
      <c r="E429" s="153" t="s">
        <v>879</v>
      </c>
      <c r="F429" s="154" t="s">
        <v>880</v>
      </c>
      <c r="G429" s="155" t="s">
        <v>212</v>
      </c>
      <c r="H429" s="156" t="n">
        <v>0.043</v>
      </c>
      <c r="I429" s="157"/>
      <c r="J429" s="158" t="n">
        <f aca="false">ROUND(I429*H429,2)</f>
        <v>0</v>
      </c>
      <c r="K429" s="154"/>
      <c r="L429" s="23"/>
      <c r="M429" s="159"/>
      <c r="N429" s="160" t="s">
        <v>38</v>
      </c>
      <c r="P429" s="161" t="n">
        <f aca="false">O429*H429</f>
        <v>0</v>
      </c>
      <c r="Q429" s="161" t="n">
        <v>0</v>
      </c>
      <c r="R429" s="161" t="n">
        <f aca="false">Q429*H429</f>
        <v>0</v>
      </c>
      <c r="S429" s="161" t="n">
        <v>0</v>
      </c>
      <c r="T429" s="162" t="n">
        <f aca="false">S429*H429</f>
        <v>0</v>
      </c>
      <c r="AR429" s="163" t="s">
        <v>184</v>
      </c>
      <c r="AT429" s="163" t="s">
        <v>134</v>
      </c>
      <c r="AU429" s="163" t="s">
        <v>139</v>
      </c>
      <c r="AY429" s="3" t="s">
        <v>131</v>
      </c>
      <c r="BE429" s="164" t="n">
        <f aca="false">IF(N429="základní",J429,0)</f>
        <v>0</v>
      </c>
      <c r="BF429" s="164" t="n">
        <f aca="false">IF(N429="snížená",J429,0)</f>
        <v>0</v>
      </c>
      <c r="BG429" s="164" t="n">
        <f aca="false">IF(N429="zákl. přenesená",J429,0)</f>
        <v>0</v>
      </c>
      <c r="BH429" s="164" t="n">
        <f aca="false">IF(N429="sníž. přenesená",J429,0)</f>
        <v>0</v>
      </c>
      <c r="BI429" s="164" t="n">
        <f aca="false">IF(N429="nulová",J429,0)</f>
        <v>0</v>
      </c>
      <c r="BJ429" s="3" t="s">
        <v>139</v>
      </c>
      <c r="BK429" s="164" t="n">
        <f aca="false">ROUND(I429*H429,2)</f>
        <v>0</v>
      </c>
      <c r="BL429" s="3" t="s">
        <v>184</v>
      </c>
      <c r="BM429" s="163" t="s">
        <v>881</v>
      </c>
    </row>
    <row r="430" s="138" customFormat="true" ht="25.5" hidden="false" customHeight="true" outlineLevel="0" collapsed="false">
      <c r="B430" s="139"/>
      <c r="D430" s="140" t="s">
        <v>71</v>
      </c>
      <c r="E430" s="141" t="s">
        <v>882</v>
      </c>
      <c r="F430" s="141" t="s">
        <v>883</v>
      </c>
      <c r="I430" s="142"/>
      <c r="J430" s="143" t="n">
        <f aca="false">BK430</f>
        <v>0</v>
      </c>
      <c r="L430" s="139"/>
      <c r="M430" s="144"/>
      <c r="P430" s="145" t="n">
        <f aca="false">SUM(P431:P452)</f>
        <v>0</v>
      </c>
      <c r="R430" s="145" t="n">
        <f aca="false">SUM(R431:R452)</f>
        <v>0</v>
      </c>
      <c r="T430" s="146" t="n">
        <f aca="false">SUM(T431:T452)</f>
        <v>0</v>
      </c>
      <c r="AR430" s="140" t="s">
        <v>138</v>
      </c>
      <c r="AT430" s="147" t="s">
        <v>71</v>
      </c>
      <c r="AU430" s="147" t="s">
        <v>72</v>
      </c>
      <c r="AY430" s="140" t="s">
        <v>131</v>
      </c>
      <c r="BK430" s="148" t="n">
        <f aca="false">SUM(BK431:BK452)</f>
        <v>0</v>
      </c>
    </row>
    <row r="431" s="22" customFormat="true" ht="16.5" hidden="false" customHeight="true" outlineLevel="0" collapsed="false">
      <c r="B431" s="151"/>
      <c r="C431" s="152" t="n">
        <v>164</v>
      </c>
      <c r="D431" s="152" t="s">
        <v>134</v>
      </c>
      <c r="E431" s="153" t="s">
        <v>884</v>
      </c>
      <c r="F431" s="154" t="s">
        <v>885</v>
      </c>
      <c r="G431" s="155" t="s">
        <v>886</v>
      </c>
      <c r="H431" s="156" t="n">
        <v>34</v>
      </c>
      <c r="I431" s="157"/>
      <c r="J431" s="158" t="n">
        <f aca="false">ROUND(I431*H431,2)</f>
        <v>0</v>
      </c>
      <c r="K431" s="154"/>
      <c r="L431" s="23"/>
      <c r="M431" s="159"/>
      <c r="N431" s="160" t="s">
        <v>38</v>
      </c>
      <c r="P431" s="161" t="n">
        <f aca="false">O431*H431</f>
        <v>0</v>
      </c>
      <c r="Q431" s="161" t="n">
        <v>0</v>
      </c>
      <c r="R431" s="161" t="n">
        <f aca="false">Q431*H431</f>
        <v>0</v>
      </c>
      <c r="S431" s="161" t="n">
        <v>0</v>
      </c>
      <c r="T431" s="162" t="n">
        <f aca="false">S431*H431</f>
        <v>0</v>
      </c>
      <c r="AR431" s="163" t="s">
        <v>887</v>
      </c>
      <c r="AT431" s="163" t="s">
        <v>134</v>
      </c>
      <c r="AU431" s="163" t="s">
        <v>80</v>
      </c>
      <c r="AY431" s="3" t="s">
        <v>131</v>
      </c>
      <c r="BE431" s="164" t="n">
        <f aca="false">IF(N431="základní",J431,0)</f>
        <v>0</v>
      </c>
      <c r="BF431" s="164" t="n">
        <f aca="false">IF(N431="snížená",J431,0)</f>
        <v>0</v>
      </c>
      <c r="BG431" s="164" t="n">
        <f aca="false">IF(N431="zákl. přenesená",J431,0)</f>
        <v>0</v>
      </c>
      <c r="BH431" s="164" t="n">
        <f aca="false">IF(N431="sníž. přenesená",J431,0)</f>
        <v>0</v>
      </c>
      <c r="BI431" s="164" t="n">
        <f aca="false">IF(N431="nulová",J431,0)</f>
        <v>0</v>
      </c>
      <c r="BJ431" s="3" t="s">
        <v>139</v>
      </c>
      <c r="BK431" s="164" t="n">
        <f aca="false">ROUND(I431*H431,2)</f>
        <v>0</v>
      </c>
      <c r="BL431" s="3" t="s">
        <v>887</v>
      </c>
      <c r="BM431" s="163" t="s">
        <v>888</v>
      </c>
    </row>
    <row r="432" s="182" customFormat="true" ht="22.5" hidden="false" customHeight="false" outlineLevel="0" collapsed="false">
      <c r="B432" s="183"/>
      <c r="D432" s="167" t="s">
        <v>141</v>
      </c>
      <c r="E432" s="184"/>
      <c r="F432" s="185" t="s">
        <v>889</v>
      </c>
      <c r="H432" s="184"/>
      <c r="I432" s="186"/>
      <c r="L432" s="183"/>
      <c r="M432" s="187"/>
      <c r="T432" s="188"/>
      <c r="AT432" s="184" t="s">
        <v>141</v>
      </c>
      <c r="AU432" s="184" t="s">
        <v>80</v>
      </c>
      <c r="AV432" s="182" t="s">
        <v>80</v>
      </c>
      <c r="AW432" s="182" t="s">
        <v>29</v>
      </c>
      <c r="AX432" s="182" t="s">
        <v>72</v>
      </c>
      <c r="AY432" s="184" t="s">
        <v>131</v>
      </c>
    </row>
    <row r="433" s="182" customFormat="true" ht="11.25" hidden="false" customHeight="false" outlineLevel="0" collapsed="false">
      <c r="B433" s="183"/>
      <c r="D433" s="167" t="s">
        <v>141</v>
      </c>
      <c r="E433" s="184"/>
      <c r="F433" s="185" t="s">
        <v>890</v>
      </c>
      <c r="H433" s="184"/>
      <c r="I433" s="186"/>
      <c r="L433" s="183"/>
      <c r="M433" s="187"/>
      <c r="T433" s="188"/>
      <c r="AT433" s="184" t="s">
        <v>141</v>
      </c>
      <c r="AU433" s="184" t="s">
        <v>80</v>
      </c>
      <c r="AV433" s="182" t="s">
        <v>80</v>
      </c>
      <c r="AW433" s="182" t="s">
        <v>29</v>
      </c>
      <c r="AX433" s="182" t="s">
        <v>72</v>
      </c>
      <c r="AY433" s="184" t="s">
        <v>131</v>
      </c>
    </row>
    <row r="434" s="165" customFormat="true" ht="11.25" hidden="false" customHeight="false" outlineLevel="0" collapsed="false">
      <c r="B434" s="166"/>
      <c r="D434" s="167" t="s">
        <v>141</v>
      </c>
      <c r="E434" s="168"/>
      <c r="F434" s="169" t="s">
        <v>175</v>
      </c>
      <c r="H434" s="170" t="n">
        <v>8</v>
      </c>
      <c r="I434" s="171"/>
      <c r="L434" s="166"/>
      <c r="M434" s="172"/>
      <c r="T434" s="173"/>
      <c r="AT434" s="168" t="s">
        <v>141</v>
      </c>
      <c r="AU434" s="168" t="s">
        <v>80</v>
      </c>
      <c r="AV434" s="165" t="s">
        <v>139</v>
      </c>
      <c r="AW434" s="165" t="s">
        <v>29</v>
      </c>
      <c r="AX434" s="165" t="s">
        <v>72</v>
      </c>
      <c r="AY434" s="168" t="s">
        <v>131</v>
      </c>
    </row>
    <row r="435" s="182" customFormat="true" ht="11.25" hidden="false" customHeight="false" outlineLevel="0" collapsed="false">
      <c r="B435" s="183"/>
      <c r="D435" s="167" t="s">
        <v>141</v>
      </c>
      <c r="E435" s="184"/>
      <c r="F435" s="185" t="s">
        <v>891</v>
      </c>
      <c r="H435" s="184"/>
      <c r="I435" s="186"/>
      <c r="L435" s="183"/>
      <c r="M435" s="187"/>
      <c r="T435" s="188"/>
      <c r="AT435" s="184" t="s">
        <v>141</v>
      </c>
      <c r="AU435" s="184" t="s">
        <v>80</v>
      </c>
      <c r="AV435" s="182" t="s">
        <v>80</v>
      </c>
      <c r="AW435" s="182" t="s">
        <v>29</v>
      </c>
      <c r="AX435" s="182" t="s">
        <v>72</v>
      </c>
      <c r="AY435" s="184" t="s">
        <v>131</v>
      </c>
    </row>
    <row r="436" s="165" customFormat="true" ht="11.25" hidden="false" customHeight="false" outlineLevel="0" collapsed="false">
      <c r="B436" s="166"/>
      <c r="D436" s="167" t="s">
        <v>141</v>
      </c>
      <c r="E436" s="168"/>
      <c r="F436" s="169" t="s">
        <v>175</v>
      </c>
      <c r="H436" s="170" t="n">
        <v>8</v>
      </c>
      <c r="I436" s="171"/>
      <c r="L436" s="166"/>
      <c r="M436" s="172"/>
      <c r="T436" s="173"/>
      <c r="AT436" s="168" t="s">
        <v>141</v>
      </c>
      <c r="AU436" s="168" t="s">
        <v>80</v>
      </c>
      <c r="AV436" s="165" t="s">
        <v>139</v>
      </c>
      <c r="AW436" s="165" t="s">
        <v>29</v>
      </c>
      <c r="AX436" s="165" t="s">
        <v>72</v>
      </c>
      <c r="AY436" s="168" t="s">
        <v>131</v>
      </c>
    </row>
    <row r="437" s="182" customFormat="true" ht="22.5" hidden="false" customHeight="false" outlineLevel="0" collapsed="false">
      <c r="B437" s="183"/>
      <c r="D437" s="167" t="s">
        <v>141</v>
      </c>
      <c r="E437" s="184"/>
      <c r="F437" s="185" t="s">
        <v>892</v>
      </c>
      <c r="H437" s="184"/>
      <c r="I437" s="186"/>
      <c r="L437" s="183"/>
      <c r="M437" s="187"/>
      <c r="T437" s="188"/>
      <c r="AT437" s="184" t="s">
        <v>141</v>
      </c>
      <c r="AU437" s="184" t="s">
        <v>80</v>
      </c>
      <c r="AV437" s="182" t="s">
        <v>80</v>
      </c>
      <c r="AW437" s="182" t="s">
        <v>29</v>
      </c>
      <c r="AX437" s="182" t="s">
        <v>72</v>
      </c>
      <c r="AY437" s="184" t="s">
        <v>131</v>
      </c>
    </row>
    <row r="438" s="165" customFormat="true" ht="11.25" hidden="false" customHeight="false" outlineLevel="0" collapsed="false">
      <c r="B438" s="166"/>
      <c r="D438" s="167" t="s">
        <v>141</v>
      </c>
      <c r="E438" s="168"/>
      <c r="F438" s="169" t="s">
        <v>139</v>
      </c>
      <c r="H438" s="170" t="n">
        <v>2</v>
      </c>
      <c r="I438" s="171"/>
      <c r="L438" s="166"/>
      <c r="M438" s="172"/>
      <c r="T438" s="173"/>
      <c r="AT438" s="168" t="s">
        <v>141</v>
      </c>
      <c r="AU438" s="168" t="s">
        <v>80</v>
      </c>
      <c r="AV438" s="165" t="s">
        <v>139</v>
      </c>
      <c r="AW438" s="165" t="s">
        <v>29</v>
      </c>
      <c r="AX438" s="165" t="s">
        <v>72</v>
      </c>
      <c r="AY438" s="168" t="s">
        <v>131</v>
      </c>
    </row>
    <row r="439" s="182" customFormat="true" ht="11.25" hidden="false" customHeight="false" outlineLevel="0" collapsed="false">
      <c r="B439" s="183"/>
      <c r="D439" s="167" t="s">
        <v>141</v>
      </c>
      <c r="E439" s="184"/>
      <c r="F439" s="185" t="s">
        <v>893</v>
      </c>
      <c r="H439" s="184"/>
      <c r="I439" s="186"/>
      <c r="L439" s="183"/>
      <c r="M439" s="187"/>
      <c r="T439" s="188"/>
      <c r="AT439" s="184" t="s">
        <v>141</v>
      </c>
      <c r="AU439" s="184" t="s">
        <v>80</v>
      </c>
      <c r="AV439" s="182" t="s">
        <v>80</v>
      </c>
      <c r="AW439" s="182" t="s">
        <v>29</v>
      </c>
      <c r="AX439" s="182" t="s">
        <v>72</v>
      </c>
      <c r="AY439" s="184" t="s">
        <v>131</v>
      </c>
    </row>
    <row r="440" s="165" customFormat="true" ht="11.25" hidden="false" customHeight="false" outlineLevel="0" collapsed="false">
      <c r="B440" s="166"/>
      <c r="D440" s="167" t="s">
        <v>141</v>
      </c>
      <c r="E440" s="168"/>
      <c r="F440" s="169" t="s">
        <v>175</v>
      </c>
      <c r="H440" s="170" t="n">
        <v>8</v>
      </c>
      <c r="I440" s="171"/>
      <c r="L440" s="166"/>
      <c r="M440" s="172"/>
      <c r="T440" s="173"/>
      <c r="AT440" s="168" t="s">
        <v>141</v>
      </c>
      <c r="AU440" s="168" t="s">
        <v>80</v>
      </c>
      <c r="AV440" s="165" t="s">
        <v>139</v>
      </c>
      <c r="AW440" s="165" t="s">
        <v>29</v>
      </c>
      <c r="AX440" s="165" t="s">
        <v>72</v>
      </c>
      <c r="AY440" s="168" t="s">
        <v>131</v>
      </c>
    </row>
    <row r="441" s="182" customFormat="true" ht="11.25" hidden="false" customHeight="false" outlineLevel="0" collapsed="false">
      <c r="B441" s="183"/>
      <c r="D441" s="167" t="s">
        <v>141</v>
      </c>
      <c r="E441" s="184"/>
      <c r="F441" s="185" t="s">
        <v>894</v>
      </c>
      <c r="H441" s="184"/>
      <c r="I441" s="186"/>
      <c r="L441" s="183"/>
      <c r="M441" s="187"/>
      <c r="T441" s="188"/>
      <c r="AT441" s="184" t="s">
        <v>141</v>
      </c>
      <c r="AU441" s="184" t="s">
        <v>80</v>
      </c>
      <c r="AV441" s="182" t="s">
        <v>80</v>
      </c>
      <c r="AW441" s="182" t="s">
        <v>29</v>
      </c>
      <c r="AX441" s="182" t="s">
        <v>72</v>
      </c>
      <c r="AY441" s="184" t="s">
        <v>131</v>
      </c>
    </row>
    <row r="442" s="165" customFormat="true" ht="11.25" hidden="false" customHeight="false" outlineLevel="0" collapsed="false">
      <c r="B442" s="166"/>
      <c r="D442" s="167" t="s">
        <v>141</v>
      </c>
      <c r="E442" s="168"/>
      <c r="F442" s="169" t="s">
        <v>175</v>
      </c>
      <c r="H442" s="170" t="n">
        <v>8</v>
      </c>
      <c r="I442" s="171"/>
      <c r="L442" s="166"/>
      <c r="M442" s="172"/>
      <c r="T442" s="173"/>
      <c r="AT442" s="168" t="s">
        <v>141</v>
      </c>
      <c r="AU442" s="168" t="s">
        <v>80</v>
      </c>
      <c r="AV442" s="165" t="s">
        <v>139</v>
      </c>
      <c r="AW442" s="165" t="s">
        <v>29</v>
      </c>
      <c r="AX442" s="165" t="s">
        <v>72</v>
      </c>
      <c r="AY442" s="168" t="s">
        <v>131</v>
      </c>
    </row>
    <row r="443" s="174" customFormat="true" ht="11.25" hidden="false" customHeight="false" outlineLevel="0" collapsed="false">
      <c r="B443" s="175"/>
      <c r="D443" s="167" t="s">
        <v>141</v>
      </c>
      <c r="E443" s="176"/>
      <c r="F443" s="177" t="s">
        <v>152</v>
      </c>
      <c r="H443" s="178" t="n">
        <v>34</v>
      </c>
      <c r="I443" s="179"/>
      <c r="L443" s="175"/>
      <c r="M443" s="180"/>
      <c r="T443" s="181"/>
      <c r="AT443" s="176" t="s">
        <v>141</v>
      </c>
      <c r="AU443" s="176" t="s">
        <v>80</v>
      </c>
      <c r="AV443" s="174" t="s">
        <v>138</v>
      </c>
      <c r="AW443" s="174" t="s">
        <v>29</v>
      </c>
      <c r="AX443" s="174" t="s">
        <v>80</v>
      </c>
      <c r="AY443" s="176" t="s">
        <v>131</v>
      </c>
    </row>
    <row r="444" s="22" customFormat="true" ht="16.5" hidden="false" customHeight="true" outlineLevel="0" collapsed="false">
      <c r="B444" s="151"/>
      <c r="C444" s="152" t="n">
        <v>165</v>
      </c>
      <c r="D444" s="152" t="s">
        <v>134</v>
      </c>
      <c r="E444" s="153" t="s">
        <v>895</v>
      </c>
      <c r="F444" s="154" t="s">
        <v>896</v>
      </c>
      <c r="G444" s="155" t="s">
        <v>886</v>
      </c>
      <c r="H444" s="156" t="n">
        <v>16</v>
      </c>
      <c r="I444" s="157"/>
      <c r="J444" s="158" t="n">
        <f aca="false">ROUND(I444*H444,2)</f>
        <v>0</v>
      </c>
      <c r="K444" s="154"/>
      <c r="L444" s="23"/>
      <c r="M444" s="159"/>
      <c r="N444" s="160" t="s">
        <v>38</v>
      </c>
      <c r="P444" s="161" t="n">
        <f aca="false">O444*H444</f>
        <v>0</v>
      </c>
      <c r="Q444" s="161" t="n">
        <v>0</v>
      </c>
      <c r="R444" s="161" t="n">
        <f aca="false">Q444*H444</f>
        <v>0</v>
      </c>
      <c r="S444" s="161" t="n">
        <v>0</v>
      </c>
      <c r="T444" s="162" t="n">
        <f aca="false">S444*H444</f>
        <v>0</v>
      </c>
      <c r="AR444" s="163" t="s">
        <v>887</v>
      </c>
      <c r="AT444" s="163" t="s">
        <v>134</v>
      </c>
      <c r="AU444" s="163" t="s">
        <v>80</v>
      </c>
      <c r="AY444" s="3" t="s">
        <v>131</v>
      </c>
      <c r="BE444" s="164" t="n">
        <f aca="false">IF(N444="základní",J444,0)</f>
        <v>0</v>
      </c>
      <c r="BF444" s="164" t="n">
        <f aca="false">IF(N444="snížená",J444,0)</f>
        <v>0</v>
      </c>
      <c r="BG444" s="164" t="n">
        <f aca="false">IF(N444="zákl. přenesená",J444,0)</f>
        <v>0</v>
      </c>
      <c r="BH444" s="164" t="n">
        <f aca="false">IF(N444="sníž. přenesená",J444,0)</f>
        <v>0</v>
      </c>
      <c r="BI444" s="164" t="n">
        <f aca="false">IF(N444="nulová",J444,0)</f>
        <v>0</v>
      </c>
      <c r="BJ444" s="3" t="s">
        <v>139</v>
      </c>
      <c r="BK444" s="164" t="n">
        <f aca="false">ROUND(I444*H444,2)</f>
        <v>0</v>
      </c>
      <c r="BL444" s="3" t="s">
        <v>887</v>
      </c>
      <c r="BM444" s="163" t="s">
        <v>897</v>
      </c>
    </row>
    <row r="445" s="182" customFormat="true" ht="33.75" hidden="false" customHeight="false" outlineLevel="0" collapsed="false">
      <c r="B445" s="183"/>
      <c r="D445" s="167" t="s">
        <v>141</v>
      </c>
      <c r="E445" s="184"/>
      <c r="F445" s="185" t="s">
        <v>898</v>
      </c>
      <c r="H445" s="184"/>
      <c r="I445" s="186"/>
      <c r="L445" s="183"/>
      <c r="M445" s="187"/>
      <c r="T445" s="188"/>
      <c r="AT445" s="184" t="s">
        <v>141</v>
      </c>
      <c r="AU445" s="184" t="s">
        <v>80</v>
      </c>
      <c r="AV445" s="182" t="s">
        <v>80</v>
      </c>
      <c r="AW445" s="182" t="s">
        <v>29</v>
      </c>
      <c r="AX445" s="182" t="s">
        <v>72</v>
      </c>
      <c r="AY445" s="184" t="s">
        <v>131</v>
      </c>
    </row>
    <row r="446" s="165" customFormat="true" ht="11.25" hidden="false" customHeight="false" outlineLevel="0" collapsed="false">
      <c r="B446" s="166"/>
      <c r="D446" s="167" t="s">
        <v>141</v>
      </c>
      <c r="E446" s="168"/>
      <c r="F446" s="169" t="s">
        <v>175</v>
      </c>
      <c r="H446" s="170" t="n">
        <v>8</v>
      </c>
      <c r="I446" s="171"/>
      <c r="L446" s="166"/>
      <c r="M446" s="172"/>
      <c r="T446" s="173"/>
      <c r="AT446" s="168" t="s">
        <v>141</v>
      </c>
      <c r="AU446" s="168" t="s">
        <v>80</v>
      </c>
      <c r="AV446" s="165" t="s">
        <v>139</v>
      </c>
      <c r="AW446" s="165" t="s">
        <v>29</v>
      </c>
      <c r="AX446" s="165" t="s">
        <v>72</v>
      </c>
      <c r="AY446" s="168" t="s">
        <v>131</v>
      </c>
    </row>
    <row r="447" s="182" customFormat="true" ht="11.25" hidden="false" customHeight="false" outlineLevel="0" collapsed="false">
      <c r="B447" s="183"/>
      <c r="D447" s="167" t="s">
        <v>141</v>
      </c>
      <c r="E447" s="184"/>
      <c r="F447" s="185" t="s">
        <v>894</v>
      </c>
      <c r="H447" s="184"/>
      <c r="I447" s="186"/>
      <c r="L447" s="183"/>
      <c r="M447" s="187"/>
      <c r="T447" s="188"/>
      <c r="AT447" s="184" t="s">
        <v>141</v>
      </c>
      <c r="AU447" s="184" t="s">
        <v>80</v>
      </c>
      <c r="AV447" s="182" t="s">
        <v>80</v>
      </c>
      <c r="AW447" s="182" t="s">
        <v>29</v>
      </c>
      <c r="AX447" s="182" t="s">
        <v>72</v>
      </c>
      <c r="AY447" s="184" t="s">
        <v>131</v>
      </c>
    </row>
    <row r="448" s="165" customFormat="true" ht="11.25" hidden="false" customHeight="false" outlineLevel="0" collapsed="false">
      <c r="B448" s="166"/>
      <c r="D448" s="167" t="s">
        <v>141</v>
      </c>
      <c r="E448" s="168"/>
      <c r="F448" s="169" t="s">
        <v>175</v>
      </c>
      <c r="H448" s="170" t="n">
        <v>8</v>
      </c>
      <c r="I448" s="171"/>
      <c r="L448" s="166"/>
      <c r="M448" s="172"/>
      <c r="T448" s="173"/>
      <c r="AT448" s="168" t="s">
        <v>141</v>
      </c>
      <c r="AU448" s="168" t="s">
        <v>80</v>
      </c>
      <c r="AV448" s="165" t="s">
        <v>139</v>
      </c>
      <c r="AW448" s="165" t="s">
        <v>29</v>
      </c>
      <c r="AX448" s="165" t="s">
        <v>72</v>
      </c>
      <c r="AY448" s="168" t="s">
        <v>131</v>
      </c>
    </row>
    <row r="449" s="174" customFormat="true" ht="11.25" hidden="false" customHeight="false" outlineLevel="0" collapsed="false">
      <c r="B449" s="175"/>
      <c r="D449" s="167" t="s">
        <v>141</v>
      </c>
      <c r="E449" s="176"/>
      <c r="F449" s="177" t="s">
        <v>152</v>
      </c>
      <c r="H449" s="178" t="n">
        <v>16</v>
      </c>
      <c r="I449" s="179"/>
      <c r="L449" s="175"/>
      <c r="M449" s="180"/>
      <c r="T449" s="181"/>
      <c r="AT449" s="176" t="s">
        <v>141</v>
      </c>
      <c r="AU449" s="176" t="s">
        <v>80</v>
      </c>
      <c r="AV449" s="174" t="s">
        <v>138</v>
      </c>
      <c r="AW449" s="174" t="s">
        <v>29</v>
      </c>
      <c r="AX449" s="174" t="s">
        <v>80</v>
      </c>
      <c r="AY449" s="176" t="s">
        <v>131</v>
      </c>
    </row>
    <row r="450" s="22" customFormat="true" ht="16.5" hidden="false" customHeight="true" outlineLevel="0" collapsed="false">
      <c r="B450" s="151"/>
      <c r="C450" s="152" t="n">
        <v>166</v>
      </c>
      <c r="D450" s="152" t="s">
        <v>134</v>
      </c>
      <c r="E450" s="153" t="s">
        <v>899</v>
      </c>
      <c r="F450" s="154" t="s">
        <v>900</v>
      </c>
      <c r="G450" s="155" t="s">
        <v>886</v>
      </c>
      <c r="H450" s="156" t="n">
        <v>4</v>
      </c>
      <c r="I450" s="157"/>
      <c r="J450" s="158" t="n">
        <f aca="false">ROUND(I450*H450,2)</f>
        <v>0</v>
      </c>
      <c r="K450" s="154"/>
      <c r="L450" s="23"/>
      <c r="M450" s="159"/>
      <c r="N450" s="160" t="s">
        <v>38</v>
      </c>
      <c r="P450" s="161" t="n">
        <f aca="false">O450*H450</f>
        <v>0</v>
      </c>
      <c r="Q450" s="161" t="n">
        <v>0</v>
      </c>
      <c r="R450" s="161" t="n">
        <f aca="false">Q450*H450</f>
        <v>0</v>
      </c>
      <c r="S450" s="161" t="n">
        <v>0</v>
      </c>
      <c r="T450" s="162" t="n">
        <f aca="false">S450*H450</f>
        <v>0</v>
      </c>
      <c r="AR450" s="163" t="s">
        <v>887</v>
      </c>
      <c r="AT450" s="163" t="s">
        <v>134</v>
      </c>
      <c r="AU450" s="163" t="s">
        <v>80</v>
      </c>
      <c r="AY450" s="3" t="s">
        <v>131</v>
      </c>
      <c r="BE450" s="164" t="n">
        <f aca="false">IF(N450="základní",J450,0)</f>
        <v>0</v>
      </c>
      <c r="BF450" s="164" t="n">
        <f aca="false">IF(N450="snížená",J450,0)</f>
        <v>0</v>
      </c>
      <c r="BG450" s="164" t="n">
        <f aca="false">IF(N450="zákl. přenesená",J450,0)</f>
        <v>0</v>
      </c>
      <c r="BH450" s="164" t="n">
        <f aca="false">IF(N450="sníž. přenesená",J450,0)</f>
        <v>0</v>
      </c>
      <c r="BI450" s="164" t="n">
        <f aca="false">IF(N450="nulová",J450,0)</f>
        <v>0</v>
      </c>
      <c r="BJ450" s="3" t="s">
        <v>139</v>
      </c>
      <c r="BK450" s="164" t="n">
        <f aca="false">ROUND(I450*H450,2)</f>
        <v>0</v>
      </c>
      <c r="BL450" s="3" t="s">
        <v>887</v>
      </c>
      <c r="BM450" s="163" t="s">
        <v>901</v>
      </c>
    </row>
    <row r="451" s="182" customFormat="true" ht="11.25" hidden="false" customHeight="false" outlineLevel="0" collapsed="false">
      <c r="B451" s="183"/>
      <c r="D451" s="167" t="s">
        <v>141</v>
      </c>
      <c r="E451" s="184"/>
      <c r="F451" s="185" t="s">
        <v>902</v>
      </c>
      <c r="H451" s="184"/>
      <c r="I451" s="186"/>
      <c r="L451" s="183"/>
      <c r="M451" s="187"/>
      <c r="T451" s="188"/>
      <c r="AT451" s="184" t="s">
        <v>141</v>
      </c>
      <c r="AU451" s="184" t="s">
        <v>80</v>
      </c>
      <c r="AV451" s="182" t="s">
        <v>80</v>
      </c>
      <c r="AW451" s="182" t="s">
        <v>29</v>
      </c>
      <c r="AX451" s="182" t="s">
        <v>72</v>
      </c>
      <c r="AY451" s="184" t="s">
        <v>131</v>
      </c>
    </row>
    <row r="452" s="165" customFormat="true" ht="11.25" hidden="false" customHeight="false" outlineLevel="0" collapsed="false">
      <c r="B452" s="166"/>
      <c r="D452" s="167" t="s">
        <v>141</v>
      </c>
      <c r="E452" s="168"/>
      <c r="F452" s="169" t="s">
        <v>138</v>
      </c>
      <c r="H452" s="170" t="n">
        <v>4</v>
      </c>
      <c r="I452" s="171"/>
      <c r="L452" s="166"/>
      <c r="M452" s="172"/>
      <c r="T452" s="173"/>
      <c r="AT452" s="168" t="s">
        <v>141</v>
      </c>
      <c r="AU452" s="168" t="s">
        <v>80</v>
      </c>
      <c r="AV452" s="165" t="s">
        <v>139</v>
      </c>
      <c r="AW452" s="165" t="s">
        <v>29</v>
      </c>
      <c r="AX452" s="165" t="s">
        <v>80</v>
      </c>
      <c r="AY452" s="168" t="s">
        <v>131</v>
      </c>
    </row>
    <row r="453" s="138" customFormat="true" ht="25.5" hidden="false" customHeight="true" outlineLevel="0" collapsed="false">
      <c r="B453" s="139"/>
      <c r="D453" s="140" t="s">
        <v>71</v>
      </c>
      <c r="E453" s="141" t="s">
        <v>903</v>
      </c>
      <c r="F453" s="141" t="s">
        <v>904</v>
      </c>
      <c r="I453" s="142"/>
      <c r="J453" s="143" t="n">
        <f aca="false">BK453</f>
        <v>0</v>
      </c>
      <c r="L453" s="139"/>
      <c r="M453" s="144"/>
      <c r="P453" s="145" t="n">
        <f aca="false">P454+P456</f>
        <v>0</v>
      </c>
      <c r="R453" s="145" t="n">
        <f aca="false">R454+R456</f>
        <v>0</v>
      </c>
      <c r="T453" s="146" t="n">
        <f aca="false">T454+T456</f>
        <v>0</v>
      </c>
      <c r="AR453" s="140" t="s">
        <v>161</v>
      </c>
      <c r="AT453" s="147" t="s">
        <v>71</v>
      </c>
      <c r="AU453" s="147" t="s">
        <v>72</v>
      </c>
      <c r="AY453" s="140" t="s">
        <v>131</v>
      </c>
      <c r="BK453" s="148" t="n">
        <f aca="false">BK454+BK456</f>
        <v>0</v>
      </c>
    </row>
    <row r="454" s="138" customFormat="true" ht="22.5" hidden="false" customHeight="true" outlineLevel="0" collapsed="false">
      <c r="B454" s="139"/>
      <c r="D454" s="140" t="s">
        <v>71</v>
      </c>
      <c r="E454" s="149" t="s">
        <v>905</v>
      </c>
      <c r="F454" s="149" t="s">
        <v>906</v>
      </c>
      <c r="I454" s="142"/>
      <c r="J454" s="150" t="n">
        <f aca="false">BK454</f>
        <v>0</v>
      </c>
      <c r="L454" s="139"/>
      <c r="M454" s="144"/>
      <c r="P454" s="145" t="n">
        <f aca="false">P455</f>
        <v>0</v>
      </c>
      <c r="R454" s="145" t="n">
        <f aca="false">R455</f>
        <v>0</v>
      </c>
      <c r="T454" s="146" t="n">
        <f aca="false">T455</f>
        <v>0</v>
      </c>
      <c r="AR454" s="140" t="s">
        <v>161</v>
      </c>
      <c r="AT454" s="147" t="s">
        <v>71</v>
      </c>
      <c r="AU454" s="147" t="s">
        <v>80</v>
      </c>
      <c r="AY454" s="140" t="s">
        <v>131</v>
      </c>
      <c r="BK454" s="148" t="n">
        <f aca="false">BK455</f>
        <v>0</v>
      </c>
    </row>
    <row r="455" s="22" customFormat="true" ht="16.5" hidden="false" customHeight="true" outlineLevel="0" collapsed="false">
      <c r="B455" s="151"/>
      <c r="C455" s="152" t="n">
        <v>167</v>
      </c>
      <c r="D455" s="152" t="s">
        <v>134</v>
      </c>
      <c r="E455" s="153" t="s">
        <v>907</v>
      </c>
      <c r="F455" s="154" t="s">
        <v>906</v>
      </c>
      <c r="G455" s="155" t="s">
        <v>292</v>
      </c>
      <c r="H455" s="156" t="n">
        <v>1</v>
      </c>
      <c r="I455" s="157"/>
      <c r="J455" s="158" t="n">
        <f aca="false">ROUND(I455*H455,2)</f>
        <v>0</v>
      </c>
      <c r="K455" s="154"/>
      <c r="L455" s="23"/>
      <c r="M455" s="159"/>
      <c r="N455" s="160" t="s">
        <v>38</v>
      </c>
      <c r="P455" s="161" t="n">
        <f aca="false">O455*H455</f>
        <v>0</v>
      </c>
      <c r="Q455" s="161" t="n">
        <v>0</v>
      </c>
      <c r="R455" s="161" t="n">
        <f aca="false">Q455*H455</f>
        <v>0</v>
      </c>
      <c r="S455" s="161" t="n">
        <v>0</v>
      </c>
      <c r="T455" s="162" t="n">
        <f aca="false">S455*H455</f>
        <v>0</v>
      </c>
      <c r="AR455" s="163" t="s">
        <v>908</v>
      </c>
      <c r="AT455" s="163" t="s">
        <v>134</v>
      </c>
      <c r="AU455" s="163" t="s">
        <v>139</v>
      </c>
      <c r="AY455" s="3" t="s">
        <v>131</v>
      </c>
      <c r="BE455" s="164" t="n">
        <f aca="false">IF(N455="základní",J455,0)</f>
        <v>0</v>
      </c>
      <c r="BF455" s="164" t="n">
        <f aca="false">IF(N455="snížená",J455,0)</f>
        <v>0</v>
      </c>
      <c r="BG455" s="164" t="n">
        <f aca="false">IF(N455="zákl. přenesená",J455,0)</f>
        <v>0</v>
      </c>
      <c r="BH455" s="164" t="n">
        <f aca="false">IF(N455="sníž. přenesená",J455,0)</f>
        <v>0</v>
      </c>
      <c r="BI455" s="164" t="n">
        <f aca="false">IF(N455="nulová",J455,0)</f>
        <v>0</v>
      </c>
      <c r="BJ455" s="3" t="s">
        <v>139</v>
      </c>
      <c r="BK455" s="164" t="n">
        <f aca="false">ROUND(I455*H455,2)</f>
        <v>0</v>
      </c>
      <c r="BL455" s="3" t="s">
        <v>908</v>
      </c>
      <c r="BM455" s="163" t="s">
        <v>909</v>
      </c>
    </row>
    <row r="456" s="138" customFormat="true" ht="22.5" hidden="false" customHeight="true" outlineLevel="0" collapsed="false">
      <c r="B456" s="139"/>
      <c r="D456" s="140" t="s">
        <v>71</v>
      </c>
      <c r="E456" s="149" t="s">
        <v>910</v>
      </c>
      <c r="F456" s="149" t="s">
        <v>911</v>
      </c>
      <c r="I456" s="142"/>
      <c r="J456" s="150" t="n">
        <f aca="false">BK456</f>
        <v>0</v>
      </c>
      <c r="L456" s="139"/>
      <c r="M456" s="144"/>
      <c r="P456" s="145" t="n">
        <f aca="false">P457</f>
        <v>0</v>
      </c>
      <c r="R456" s="145" t="n">
        <f aca="false">R457</f>
        <v>0</v>
      </c>
      <c r="T456" s="146" t="n">
        <f aca="false">T457</f>
        <v>0</v>
      </c>
      <c r="AR456" s="140" t="s">
        <v>161</v>
      </c>
      <c r="AT456" s="147" t="s">
        <v>71</v>
      </c>
      <c r="AU456" s="147" t="s">
        <v>80</v>
      </c>
      <c r="AY456" s="140" t="s">
        <v>131</v>
      </c>
      <c r="BK456" s="148" t="n">
        <f aca="false">BK457</f>
        <v>0</v>
      </c>
    </row>
    <row r="457" s="22" customFormat="true" ht="16.5" hidden="false" customHeight="true" outlineLevel="0" collapsed="false">
      <c r="B457" s="151"/>
      <c r="C457" s="152" t="n">
        <v>168</v>
      </c>
      <c r="D457" s="152" t="s">
        <v>134</v>
      </c>
      <c r="E457" s="153" t="s">
        <v>912</v>
      </c>
      <c r="F457" s="154" t="s">
        <v>911</v>
      </c>
      <c r="G457" s="155" t="s">
        <v>292</v>
      </c>
      <c r="H457" s="156" t="n">
        <v>1</v>
      </c>
      <c r="I457" s="157"/>
      <c r="J457" s="158" t="n">
        <f aca="false">ROUND(I457*H457,2)</f>
        <v>0</v>
      </c>
      <c r="K457" s="154"/>
      <c r="L457" s="23"/>
      <c r="M457" s="199"/>
      <c r="N457" s="200" t="s">
        <v>38</v>
      </c>
      <c r="O457" s="201"/>
      <c r="P457" s="202" t="n">
        <f aca="false">O457*H457</f>
        <v>0</v>
      </c>
      <c r="Q457" s="202" t="n">
        <v>0</v>
      </c>
      <c r="R457" s="202" t="n">
        <f aca="false">Q457*H457</f>
        <v>0</v>
      </c>
      <c r="S457" s="202" t="n">
        <v>0</v>
      </c>
      <c r="T457" s="203" t="n">
        <f aca="false">S457*H457</f>
        <v>0</v>
      </c>
      <c r="AR457" s="163" t="s">
        <v>908</v>
      </c>
      <c r="AT457" s="163" t="s">
        <v>134</v>
      </c>
      <c r="AU457" s="163" t="s">
        <v>139</v>
      </c>
      <c r="AY457" s="3" t="s">
        <v>131</v>
      </c>
      <c r="BE457" s="164" t="n">
        <f aca="false">IF(N457="základní",J457,0)</f>
        <v>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139</v>
      </c>
      <c r="BK457" s="164" t="n">
        <f aca="false">ROUND(I457*H457,2)</f>
        <v>0</v>
      </c>
      <c r="BL457" s="3" t="s">
        <v>908</v>
      </c>
      <c r="BM457" s="163" t="s">
        <v>913</v>
      </c>
    </row>
    <row r="458" s="22" customFormat="true" ht="6.75" hidden="false" customHeight="true" outlineLevel="0" collapsed="false">
      <c r="B458" s="41"/>
      <c r="C458" s="42"/>
      <c r="D458" s="42"/>
      <c r="E458" s="42"/>
      <c r="F458" s="42"/>
      <c r="G458" s="42"/>
      <c r="H458" s="42"/>
      <c r="I458" s="42"/>
      <c r="J458" s="42"/>
      <c r="K458" s="42"/>
      <c r="L458" s="23"/>
    </row>
  </sheetData>
  <autoFilter ref="C140:K457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32:39Z</dcterms:created>
  <dc:creator>TISK\Tisk</dc:creator>
  <dc:description/>
  <dc:language>en-US</dc:language>
  <cp:lastModifiedBy>Holuša Jiří</cp:lastModifiedBy>
  <dcterms:modified xsi:type="dcterms:W3CDTF">2024-12-10T1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