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11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5" uniqueCount="687">
  <si>
    <t xml:space="preserve">Export Komplet</t>
  </si>
  <si>
    <t xml:space="preserve">2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c665f472-daa4-4e38-b852-7f673a4b04cd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ostění s ozubem z cihel tl do 150 mm</t>
  </si>
  <si>
    <t xml:space="preserve">m2</t>
  </si>
  <si>
    <t xml:space="preserve">4</t>
  </si>
  <si>
    <t xml:space="preserve">1625936367</t>
  </si>
  <si>
    <t xml:space="preserve">VV</t>
  </si>
  <si>
    <t xml:space="preserve">2*0,2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894907</t>
  </si>
  <si>
    <t xml:space="preserve">612142001</t>
  </si>
  <si>
    <t xml:space="preserve">Potažení vnitřních stěn sklovláknitým pletivem vtlačeným do tenkovrstvé hmoty</t>
  </si>
  <si>
    <t xml:space="preserve">1176920492</t>
  </si>
  <si>
    <t xml:space="preserve">612311131</t>
  </si>
  <si>
    <t xml:space="preserve">SDK podhled WC+kou</t>
  </si>
  <si>
    <t xml:space="preserve">-2096546146</t>
  </si>
  <si>
    <t xml:space="preserve">(1,17+2,25+0,4+0,65)*0,6</t>
  </si>
  <si>
    <t xml:space="preserve">(0,6+2,62+0,6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32590946</t>
  </si>
  <si>
    <t xml:space="preserve">(1,17+2,62+0,65+0,4)*2,6</t>
  </si>
  <si>
    <t xml:space="preserve">631342132</t>
  </si>
  <si>
    <t xml:space="preserve">Mazanina tl do 240 mm z betonu lehkého tepelně-izolačního polystyrenového 500 kg/m3</t>
  </si>
  <si>
    <t xml:space="preserve">m3</t>
  </si>
  <si>
    <t xml:space="preserve">1578472522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nivelit samonivelační tl do 30 mm ze suchých směsí</t>
  </si>
  <si>
    <t xml:space="preserve">1864697660</t>
  </si>
  <si>
    <t xml:space="preserve">3,45</t>
  </si>
  <si>
    <t xml:space="preserve">642944121</t>
  </si>
  <si>
    <t xml:space="preserve">Osazování ocelových zárubní dodatečné pl do 2,5 m2</t>
  </si>
  <si>
    <t xml:space="preserve">kus</t>
  </si>
  <si>
    <t xml:space="preserve">662549372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2031630806</t>
  </si>
  <si>
    <t xml:space="preserve">9</t>
  </si>
  <si>
    <t xml:space="preserve">Ostatní konstrukce a práce, bourání</t>
  </si>
  <si>
    <t xml:space="preserve">766691914</t>
  </si>
  <si>
    <t xml:space="preserve">Vyvěšení nebo zavěšení dřevěných křídel dveří pl do 2 m2</t>
  </si>
  <si>
    <t xml:space="preserve">16</t>
  </si>
  <si>
    <t xml:space="preserve">1913340424</t>
  </si>
  <si>
    <t xml:space="preserve">784111001</t>
  </si>
  <si>
    <t xml:space="preserve">Oprášení (ometení ) podkladu v místnostech výšky do 3,80 m</t>
  </si>
  <si>
    <t xml:space="preserve">-724936400</t>
  </si>
  <si>
    <t xml:space="preserve">konstrukce po vybouraném jádru:</t>
  </si>
  <si>
    <t xml:space="preserve">(2,25+2*2)*2,6</t>
  </si>
  <si>
    <t xml:space="preserve">(2,62+0,6)*2,6</t>
  </si>
  <si>
    <t xml:space="preserve">strop:</t>
  </si>
  <si>
    <t xml:space="preserve">3,45+7,43</t>
  </si>
  <si>
    <t xml:space="preserve">784111011</t>
  </si>
  <si>
    <t xml:space="preserve">Obroušení podkladu omítnutého v místnostech výšky do 3,80 m</t>
  </si>
  <si>
    <t xml:space="preserve">1994456674</t>
  </si>
  <si>
    <t xml:space="preserve">lehké obroušení stávajícího panelu - příprava pro novou omítku:</t>
  </si>
  <si>
    <t xml:space="preserve">(0,6+2,62+1,17+2,25+1,8)*2,6</t>
  </si>
  <si>
    <t xml:space="preserve">952901111</t>
  </si>
  <si>
    <t xml:space="preserve">Vyčištění budov bytové a občanské výstavby při výšce podlaží do 4 m</t>
  </si>
  <si>
    <t xml:space="preserve">-928517866</t>
  </si>
  <si>
    <t xml:space="preserve">2,25*5,5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1145439316</t>
  </si>
  <si>
    <t xml:space="preserve">(2,25*2+0,95+1,4+1,15+1,8)*2,6</t>
  </si>
  <si>
    <t xml:space="preserve">965046111</t>
  </si>
  <si>
    <t xml:space="preserve">Broušení stávajících betonových podlah úběr do 3 mm</t>
  </si>
  <si>
    <t xml:space="preserve">-2060389296</t>
  </si>
  <si>
    <t xml:space="preserve">(1,17+0,065+0,65+0,065)*(0,065+1,235)</t>
  </si>
  <si>
    <t xml:space="preserve">(1,17+0,065)*(0,95+0,065)</t>
  </si>
  <si>
    <t xml:space="preserve">968062455</t>
  </si>
  <si>
    <t xml:space="preserve">Vybourání dřevěných dveřních zárubní pl do 2 m2</t>
  </si>
  <si>
    <t xml:space="preserve">760675523</t>
  </si>
  <si>
    <t xml:space="preserve">dveře do spíže:</t>
  </si>
  <si>
    <t xml:space="preserve">0,7*2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825977633</t>
  </si>
  <si>
    <t xml:space="preserve">997013501</t>
  </si>
  <si>
    <t xml:space="preserve">Odvoz suti a vybouraných hmot na skládku nebo meziskládku do 1 km se složením</t>
  </si>
  <si>
    <t xml:space="preserve">478289065</t>
  </si>
  <si>
    <t xml:space="preserve">997013831</t>
  </si>
  <si>
    <t xml:space="preserve">Poplatek za uložení na skládce (skládkovné) stavebního odpadu směsného kód odpadu 170 904</t>
  </si>
  <si>
    <t xml:space="preserve">-1085928626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631486253</t>
  </si>
  <si>
    <t xml:space="preserve">998017003</t>
  </si>
  <si>
    <t xml:space="preserve">Přesun hmot s omezením mechanizace pro budovy v do 24 m</t>
  </si>
  <si>
    <t xml:space="preserve">-14909149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770150605</t>
  </si>
  <si>
    <t xml:space="preserve">711192201</t>
  </si>
  <si>
    <t xml:space="preserve">Provedení stěrkové hydrozolace  svislé na betonu, 2 vrstvy</t>
  </si>
  <si>
    <t xml:space="preserve">-1054757720</t>
  </si>
  <si>
    <t xml:space="preserve">(0,7+1,235+0,7)*2</t>
  </si>
  <si>
    <t xml:space="preserve">(0,6+0,2+0,6+0,95+1,17+2,25+1,17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856139456</t>
  </si>
  <si>
    <t xml:space="preserve">spotřeba 3kg/m2, tl. 2mm</t>
  </si>
  <si>
    <t xml:space="preserve">(3,45+6,658)*3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25098338</t>
  </si>
  <si>
    <t xml:space="preserve">1,17+0,95+0,6+0,2+0,6+0,7+1,235+0,7+1,17+2,25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458033019</t>
  </si>
  <si>
    <t xml:space="preserve">28355020</t>
  </si>
  <si>
    <t xml:space="preserve">páska pružná těsnící š 80mm</t>
  </si>
  <si>
    <t xml:space="preserve">-1570176476</t>
  </si>
  <si>
    <t xml:space="preserve">14,775*1,1</t>
  </si>
  <si>
    <t xml:space="preserve">998711103</t>
  </si>
  <si>
    <t xml:space="preserve">Přesun hmot tonážní pro izolace proti vodě, vlhkosti a plynům v objektech výšky do 60 m</t>
  </si>
  <si>
    <t xml:space="preserve">-1424274931</t>
  </si>
  <si>
    <t xml:space="preserve">998711181</t>
  </si>
  <si>
    <t xml:space="preserve">Příplatek k přesunu hmot tonážní 711 prováděný bez použití mechanizace</t>
  </si>
  <si>
    <t xml:space="preserve">1072060283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314367976</t>
  </si>
  <si>
    <t xml:space="preserve">721173706</t>
  </si>
  <si>
    <t xml:space="preserve">Potrubí kanalizační z PE odpadní DN 100</t>
  </si>
  <si>
    <t xml:space="preserve">-1708063623</t>
  </si>
  <si>
    <t xml:space="preserve">721173722</t>
  </si>
  <si>
    <t xml:space="preserve">Potrubí kanalizační z PE připojovací DN 40</t>
  </si>
  <si>
    <t xml:space="preserve">-1426055709</t>
  </si>
  <si>
    <t xml:space="preserve">721173724</t>
  </si>
  <si>
    <t xml:space="preserve">Potrubí kanalizační z PE připojovací DN 70</t>
  </si>
  <si>
    <t xml:space="preserve">-1705400760</t>
  </si>
  <si>
    <t xml:space="preserve">721220801</t>
  </si>
  <si>
    <t xml:space="preserve">Demontáž uzávěrek zápachových DN 70</t>
  </si>
  <si>
    <t xml:space="preserve">1830865278</t>
  </si>
  <si>
    <t xml:space="preserve">vana,umyvadlo,pračka:</t>
  </si>
  <si>
    <t xml:space="preserve">721290111</t>
  </si>
  <si>
    <t xml:space="preserve">Zkouška těsnosti potrubí kanalizace vodou do DN 125</t>
  </si>
  <si>
    <t xml:space="preserve">784237374</t>
  </si>
  <si>
    <t xml:space="preserve">998721103</t>
  </si>
  <si>
    <t xml:space="preserve">Přesun hmot tonážní pro vnitřní kanalizace v objektech v do 24 m</t>
  </si>
  <si>
    <t xml:space="preserve">-1528802954</t>
  </si>
  <si>
    <t xml:space="preserve">998721181</t>
  </si>
  <si>
    <t xml:space="preserve">Příplatek k přesunu hmot tonážní 721 prováděný bez použití mechanizace</t>
  </si>
  <si>
    <t xml:space="preserve">-2060161090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856726534</t>
  </si>
  <si>
    <t xml:space="preserve">722176113</t>
  </si>
  <si>
    <t xml:space="preserve">Montáž potrubí plastové spojované svary polyfuzně do D 25 mm</t>
  </si>
  <si>
    <t xml:space="preserve">1801915850</t>
  </si>
  <si>
    <t xml:space="preserve">28615150</t>
  </si>
  <si>
    <t xml:space="preserve">trubka vodovodní tlaková PPR řada PN 20 D 16mm dl 4m</t>
  </si>
  <si>
    <t xml:space="preserve">1276397137</t>
  </si>
  <si>
    <t xml:space="preserve">28615152</t>
  </si>
  <si>
    <t xml:space="preserve">trubka vodovodní tlaková PPR řada PN 20 D 20mm dl 4m</t>
  </si>
  <si>
    <t xml:space="preserve">-1589881772</t>
  </si>
  <si>
    <t xml:space="preserve">28615153</t>
  </si>
  <si>
    <t xml:space="preserve">trubka vodovodní tlaková PPR řada PN 20 D 25mm dl 4m</t>
  </si>
  <si>
    <t xml:space="preserve">-1630122465</t>
  </si>
  <si>
    <t xml:space="preserve">722290215</t>
  </si>
  <si>
    <t xml:space="preserve">Zkouška těsnosti vodovodního potrubí hrdlového nebo přírubového do DN 100</t>
  </si>
  <si>
    <t xml:space="preserve">-1803809112</t>
  </si>
  <si>
    <t xml:space="preserve">722290234</t>
  </si>
  <si>
    <t xml:space="preserve">Proplach a dezinfekce vodovodního potrubí do DN 80</t>
  </si>
  <si>
    <t xml:space="preserve">1562101436</t>
  </si>
  <si>
    <t xml:space="preserve">998722103</t>
  </si>
  <si>
    <t xml:space="preserve">Přesun hmot tonážní pro vnitřní vodovod v objektech v do 24 m</t>
  </si>
  <si>
    <t xml:space="preserve">-861801718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401644081</t>
  </si>
  <si>
    <t xml:space="preserve">723150402</t>
  </si>
  <si>
    <t xml:space="preserve">Potrubí plyn ocelové z ušlechtilé oceli spojované lisováním DN 15</t>
  </si>
  <si>
    <t xml:space="preserve">-862862827</t>
  </si>
  <si>
    <t xml:space="preserve">chránička:</t>
  </si>
  <si>
    <t xml:space="preserve">723181002</t>
  </si>
  <si>
    <t xml:space="preserve">Potrubí měděné měkké spojované lisováním DN 15 ZTI</t>
  </si>
  <si>
    <t xml:space="preserve">-1809136974</t>
  </si>
  <si>
    <t xml:space="preserve">723190105</t>
  </si>
  <si>
    <t xml:space="preserve">Přípojka plynovodní nerezová hadice G1/2 F x G1/2 F délky 100 cm spojovaná na závit</t>
  </si>
  <si>
    <t xml:space="preserve">soubor</t>
  </si>
  <si>
    <t xml:space="preserve">1416954496</t>
  </si>
  <si>
    <t xml:space="preserve">723190901</t>
  </si>
  <si>
    <t xml:space="preserve">Uzavření,otevření plynovodního potrubí při opravě</t>
  </si>
  <si>
    <t xml:space="preserve">-1395135518</t>
  </si>
  <si>
    <t xml:space="preserve">723190907</t>
  </si>
  <si>
    <t xml:space="preserve">Odvzdušnění nebo napuštění plynovodního potrubí</t>
  </si>
  <si>
    <t xml:space="preserve">1863619423</t>
  </si>
  <si>
    <t xml:space="preserve">723190909</t>
  </si>
  <si>
    <t xml:space="preserve">Zkouška těsnosti potrubí plynovodního</t>
  </si>
  <si>
    <t xml:space="preserve">-1137135325</t>
  </si>
  <si>
    <t xml:space="preserve">998723103</t>
  </si>
  <si>
    <t xml:space="preserve">Přesun hmot tonážní pro vnitřní plynovod v objektech v do 24 m</t>
  </si>
  <si>
    <t xml:space="preserve">1891289577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473692872</t>
  </si>
  <si>
    <t xml:space="preserve">725112001</t>
  </si>
  <si>
    <t xml:space="preserve">Klozet keramický standardní samostatně stojící s hlubokým splachováním odpad vodorovný</t>
  </si>
  <si>
    <t xml:space="preserve">407933847</t>
  </si>
  <si>
    <t xml:space="preserve">725210821</t>
  </si>
  <si>
    <t xml:space="preserve">Demontáž umyvadel bez výtokových armatur</t>
  </si>
  <si>
    <t xml:space="preserve">1410998863</t>
  </si>
  <si>
    <t xml:space="preserve">725211602</t>
  </si>
  <si>
    <t xml:space="preserve">Umyvadlo keramické připevněné na stěnu šrouby bílé bez krytu na sifon menší typ konzultace s technikem</t>
  </si>
  <si>
    <t xml:space="preserve">-1898543843</t>
  </si>
  <si>
    <t xml:space="preserve">725220841</t>
  </si>
  <si>
    <t xml:space="preserve">Demontáž van ocelová</t>
  </si>
  <si>
    <t xml:space="preserve">-1272187497</t>
  </si>
  <si>
    <t xml:space="preserve">725245151</t>
  </si>
  <si>
    <t xml:space="preserve">Zástěna sprchová zásuvná dvoudílná s jedním otvíravým dílem do výšky 2000 mm a šířky 1200 mm</t>
  </si>
  <si>
    <t xml:space="preserve">-836722372</t>
  </si>
  <si>
    <t xml:space="preserve">55145594</t>
  </si>
  <si>
    <t xml:space="preserve">baterie sprchová páková 150 mm chrom vč. příslušenství a držáku-tyče</t>
  </si>
  <si>
    <t xml:space="preserve">1148585825</t>
  </si>
  <si>
    <t xml:space="preserve">55233200</t>
  </si>
  <si>
    <t xml:space="preserve">žlab sprchového koutu se zápachovou uzávěrkou š koutu 700mm</t>
  </si>
  <si>
    <t xml:space="preserve">-332718000</t>
  </si>
  <si>
    <t xml:space="preserve">55233206</t>
  </si>
  <si>
    <t xml:space="preserve">rošt žlabu sprchového koutu š koutu 700mm</t>
  </si>
  <si>
    <t xml:space="preserve">-82433211</t>
  </si>
  <si>
    <t xml:space="preserve">725810811</t>
  </si>
  <si>
    <t xml:space="preserve">Demontáž ventilů výtokových nástěnných</t>
  </si>
  <si>
    <t xml:space="preserve">-816165015</t>
  </si>
  <si>
    <t xml:space="preserve">725811115</t>
  </si>
  <si>
    <t xml:space="preserve">Ventil nástěnný pevný výtok G1/2x80 mm</t>
  </si>
  <si>
    <t xml:space="preserve">2054828679</t>
  </si>
  <si>
    <t xml:space="preserve">725820801</t>
  </si>
  <si>
    <t xml:space="preserve">Demontáž baterie nástěnné do G 3 / 4</t>
  </si>
  <si>
    <t xml:space="preserve">193824101</t>
  </si>
  <si>
    <t xml:space="preserve">725822611</t>
  </si>
  <si>
    <t xml:space="preserve">Baterie umyvadlová stojánková páková bez výpusti</t>
  </si>
  <si>
    <t xml:space="preserve">-1738244551</t>
  </si>
  <si>
    <t xml:space="preserve">725869101</t>
  </si>
  <si>
    <t xml:space="preserve">Montáž zápachových uzávěrek do DN 40</t>
  </si>
  <si>
    <t xml:space="preserve">1920329711</t>
  </si>
  <si>
    <t xml:space="preserve">55161837</t>
  </si>
  <si>
    <t xml:space="preserve">uzávěrka zápachová pro pračku a myčku nástěnná PP-bílá DN 40</t>
  </si>
  <si>
    <t xml:space="preserve">1146937005</t>
  </si>
  <si>
    <t xml:space="preserve">ZUU</t>
  </si>
  <si>
    <t xml:space="preserve">Zápachová uzávěra - sifon pro umyvadla, provedení chrom</t>
  </si>
  <si>
    <t xml:space="preserve">-908987944</t>
  </si>
  <si>
    <t xml:space="preserve">998725103</t>
  </si>
  <si>
    <t xml:space="preserve">Přesun hmot tonážní pro zařizovací předměty v objektech v do 24 m</t>
  </si>
  <si>
    <t xml:space="preserve">520079150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1342706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661185444</t>
  </si>
  <si>
    <t xml:space="preserve">998726113</t>
  </si>
  <si>
    <t xml:space="preserve">Přesun hmot tonážní pro instalační prefabrikáty v objektech v do 24 m</t>
  </si>
  <si>
    <t xml:space="preserve">994794441</t>
  </si>
  <si>
    <t xml:space="preserve">741</t>
  </si>
  <si>
    <t xml:space="preserve">Elektroinstalace - silnoproud</t>
  </si>
  <si>
    <t xml:space="preserve">725610902</t>
  </si>
  <si>
    <t xml:space="preserve">Výměna plynových sporáků s úpravou instalace</t>
  </si>
  <si>
    <t xml:space="preserve">-1000932441</t>
  </si>
  <si>
    <t xml:space="preserve">741112001</t>
  </si>
  <si>
    <t xml:space="preserve">Montáž krabice zapuštěná plastová kruhová</t>
  </si>
  <si>
    <t xml:space="preserve">292507709</t>
  </si>
  <si>
    <t xml:space="preserve">34571515</t>
  </si>
  <si>
    <t xml:space="preserve">krabice přístrojová instalační 400 V, 142x71x45mm do dutých stěn</t>
  </si>
  <si>
    <t xml:space="preserve">-476378137</t>
  </si>
  <si>
    <t xml:space="preserve">741120001</t>
  </si>
  <si>
    <t xml:space="preserve">Montáž vodič Cu izolovaný plný a laněný žíla 0,35-6 mm2 pod omítku (CY)</t>
  </si>
  <si>
    <t xml:space="preserve">-269656402</t>
  </si>
  <si>
    <t xml:space="preserve">34111036</t>
  </si>
  <si>
    <t xml:space="preserve">kabel silový s Cu jádrem 1 kV 3x2,5mm2</t>
  </si>
  <si>
    <t xml:space="preserve">-611704055</t>
  </si>
  <si>
    <t xml:space="preserve">34111018</t>
  </si>
  <si>
    <t xml:space="preserve">kabel silový s Cu jádrem 6mm2</t>
  </si>
  <si>
    <t xml:space="preserve">-1226774843</t>
  </si>
  <si>
    <t xml:space="preserve">741210001</t>
  </si>
  <si>
    <t xml:space="preserve">Montáž rozvodnice oceloplechová nebo plastová běžná do 20 kg</t>
  </si>
  <si>
    <t xml:space="preserve">-1628444120</t>
  </si>
  <si>
    <t xml:space="preserve">35713850</t>
  </si>
  <si>
    <t xml:space="preserve">rozvodnice elektroměrové s jedním 1 fázovým místem bez požární úpravy 18 pozic</t>
  </si>
  <si>
    <t xml:space="preserve">-610957605</t>
  </si>
  <si>
    <t xml:space="preserve">741310001</t>
  </si>
  <si>
    <t xml:space="preserve">Montáž vypínač nástěnný 1-jednopólový prostředí normální min. řada Tango</t>
  </si>
  <si>
    <t xml:space="preserve">1223493243</t>
  </si>
  <si>
    <t xml:space="preserve">34535799</t>
  </si>
  <si>
    <t xml:space="preserve">ovladač zapínací tlačítkový 10A 3553-80289 velkoplošný min. řada Tango</t>
  </si>
  <si>
    <t xml:space="preserve">230767272</t>
  </si>
  <si>
    <t xml:space="preserve">741313001</t>
  </si>
  <si>
    <t xml:space="preserve">Montáž zásuvka (polo)zapuštěná bezšroubové připojení 2P+PE se zapojením vodičů min řada Tango</t>
  </si>
  <si>
    <t xml:space="preserve">958780158</t>
  </si>
  <si>
    <t xml:space="preserve">35811077</t>
  </si>
  <si>
    <t xml:space="preserve">zásuvka nepropustná nástěnná 16A 220 V 3pólová</t>
  </si>
  <si>
    <t xml:space="preserve">207273671</t>
  </si>
  <si>
    <t xml:space="preserve">741370002</t>
  </si>
  <si>
    <t xml:space="preserve">Montáž svítidlo žárovkové bytové stropní přisazené 1 zdroj se sklem</t>
  </si>
  <si>
    <t xml:space="preserve">234683298</t>
  </si>
  <si>
    <t xml:space="preserve">34821275</t>
  </si>
  <si>
    <t xml:space="preserve">svítidlo bytové žárovkové IP 42, max. 60 W E27</t>
  </si>
  <si>
    <t xml:space="preserve">-907887430</t>
  </si>
  <si>
    <t xml:space="preserve">34823735</t>
  </si>
  <si>
    <t xml:space="preserve">svítidlo zářivkové interiérové s kompenzací, barva bílá, 18W, délka 974 mm</t>
  </si>
  <si>
    <t xml:space="preserve">-316326201</t>
  </si>
  <si>
    <t xml:space="preserve">34111030</t>
  </si>
  <si>
    <t xml:space="preserve">kabel silový s Cu jádrem 1 kV 3x1,5mm2</t>
  </si>
  <si>
    <t xml:space="preserve">-1194460395</t>
  </si>
  <si>
    <t xml:space="preserve">741810001</t>
  </si>
  <si>
    <t xml:space="preserve">Celková prohlídka elektrického rozvodu a zařízení do 100 000,- Kč</t>
  </si>
  <si>
    <t xml:space="preserve">-571019494</t>
  </si>
  <si>
    <t xml:space="preserve">998741103</t>
  </si>
  <si>
    <t xml:space="preserve">Přesun hmot tonážní pro silnoproud v objektech v do 24 m</t>
  </si>
  <si>
    <t xml:space="preserve">315419357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386353051</t>
  </si>
  <si>
    <t xml:space="preserve">V</t>
  </si>
  <si>
    <t xml:space="preserve">Axiální ventilátor max. 20x20cm, pr. 125 mm</t>
  </si>
  <si>
    <t xml:space="preserve">-2086092954</t>
  </si>
  <si>
    <t xml:space="preserve">751111811</t>
  </si>
  <si>
    <t xml:space="preserve">Demontáž ventilátoru axiálního nízkotlakého kruhové potrubí D do 200 mm</t>
  </si>
  <si>
    <t xml:space="preserve">719293208</t>
  </si>
  <si>
    <t xml:space="preserve">751377011</t>
  </si>
  <si>
    <t xml:space="preserve">Mtž odsávacího zákrytu (digestoř) bytového vestavěného</t>
  </si>
  <si>
    <t xml:space="preserve">1405113766</t>
  </si>
  <si>
    <t xml:space="preserve">Digestoř vestavná výsuvná pod skříňku stříbrná</t>
  </si>
  <si>
    <t xml:space="preserve">1925239513</t>
  </si>
  <si>
    <t xml:space="preserve">998751102</t>
  </si>
  <si>
    <t xml:space="preserve">Přesun hmot tonážní pro vzduchotechniku v objektech v do 24 m</t>
  </si>
  <si>
    <t xml:space="preserve">-1725697622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, mezi wc a koupelnou tl 100 mm</t>
  </si>
  <si>
    <t xml:space="preserve">-507288126</t>
  </si>
  <si>
    <t xml:space="preserve">2,25*2,6</t>
  </si>
  <si>
    <t xml:space="preserve">0,95*2,6</t>
  </si>
  <si>
    <t xml:space="preserve">1,3*2,6</t>
  </si>
  <si>
    <t xml:space="preserve">763111718</t>
  </si>
  <si>
    <t xml:space="preserve">SDK příčka úprava styku příčky a stropu/stávající stěny páskou nebo silikonováním</t>
  </si>
  <si>
    <t xml:space="preserve">859906979</t>
  </si>
  <si>
    <t xml:space="preserve">998763303</t>
  </si>
  <si>
    <t xml:space="preserve">Přesun hmot tonážní pro sádrokartonové konstrukce v objektech v do 24 m</t>
  </si>
  <si>
    <t xml:space="preserve">888223580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847433302</t>
  </si>
  <si>
    <t xml:space="preserve">demontáž obložení stropu umakartem:</t>
  </si>
  <si>
    <t xml:space="preserve">3,18</t>
  </si>
  <si>
    <t xml:space="preserve">766660001</t>
  </si>
  <si>
    <t xml:space="preserve">Montáž dveřních křídel otvíravých 1křídlových š do 0,8 m do ocelové zárubně</t>
  </si>
  <si>
    <t xml:space="preserve">1502975182</t>
  </si>
  <si>
    <t xml:space="preserve">61162854</t>
  </si>
  <si>
    <t xml:space="preserve">dveře vnitřní foliované plné 1křídlové 70x197 cm</t>
  </si>
  <si>
    <t xml:space="preserve">-1254143145</t>
  </si>
  <si>
    <t xml:space="preserve">54914610</t>
  </si>
  <si>
    <t xml:space="preserve">kování vrchní dveřní klika včetně rozet a montážního materiál nerez PK</t>
  </si>
  <si>
    <t xml:space="preserve">-103343708</t>
  </si>
  <si>
    <t xml:space="preserve">766660722</t>
  </si>
  <si>
    <t xml:space="preserve">Montáž dveřního kování - WC zámku</t>
  </si>
  <si>
    <t xml:space="preserve">1626024708</t>
  </si>
  <si>
    <t xml:space="preserve">54925015</t>
  </si>
  <si>
    <t xml:space="preserve">rozetový zámek</t>
  </si>
  <si>
    <t xml:space="preserve">1382604881</t>
  </si>
  <si>
    <t xml:space="preserve">766695212</t>
  </si>
  <si>
    <t xml:space="preserve">Montáž truhlářských prahů dveří 1křídlových šířky do 10 cm</t>
  </si>
  <si>
    <t xml:space="preserve">-475037963</t>
  </si>
  <si>
    <t xml:space="preserve">61187416</t>
  </si>
  <si>
    <t xml:space="preserve">práh dveřní dřevěný bukový tl 2cm dl 92cm š 10cm</t>
  </si>
  <si>
    <t xml:space="preserve">-1384112965</t>
  </si>
  <si>
    <t xml:space="preserve">766812840</t>
  </si>
  <si>
    <t xml:space="preserve">Demontáž kuchyňských linek dřevěných nebo kovových délky do 2,1 m</t>
  </si>
  <si>
    <t xml:space="preserve">494668089</t>
  </si>
  <si>
    <t xml:space="preserve">998766103</t>
  </si>
  <si>
    <t xml:space="preserve">Přesun hmot tonážní pro konstrukce truhlářské v objektech v do 24 m</t>
  </si>
  <si>
    <t xml:space="preserve">1860495124</t>
  </si>
  <si>
    <t xml:space="preserve">DV</t>
  </si>
  <si>
    <t xml:space="preserve">Dodávka a osazení SDK konstrukce dvířek za wc - pro obklad vč. úchytek a začištění</t>
  </si>
  <si>
    <t xml:space="preserve">-109276725</t>
  </si>
  <si>
    <t xml:space="preserve">KL</t>
  </si>
  <si>
    <t xml:space="preserve">Kuchyňská linka dle specifikace vč. Dřezu min 0,7 mm - dodávka, lamino min 18 mm, osvětlení led pásek do lišty, měkký doraz vrchních dvířek při zavírání i otevírání, součástí linky je keramický obklad mezi díly linky, dřezová deska, nerez dřez, sifon. skříňka na digestoř, jedná se o kompletní kuchyňskou linku, spotřebiče jsou v hlavním rozpočtu</t>
  </si>
  <si>
    <t xml:space="preserve">-1812347261</t>
  </si>
  <si>
    <t xml:space="preserve">MKL</t>
  </si>
  <si>
    <t xml:space="preserve">Montáž kuchyňské linky dle specifikace</t>
  </si>
  <si>
    <t xml:space="preserve">832397912</t>
  </si>
  <si>
    <t xml:space="preserve">P12</t>
  </si>
  <si>
    <t xml:space="preserve">Dodávka a montáž laminátových dveří vč. rámu</t>
  </si>
  <si>
    <t xml:space="preserve">-1748260309</t>
  </si>
  <si>
    <t xml:space="preserve">UP</t>
  </si>
  <si>
    <t xml:space="preserve">Dodatečná úprava dveřních prahů vzhledem k výškovým rozdílům podlah</t>
  </si>
  <si>
    <t xml:space="preserve">346331940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1187824838</t>
  </si>
  <si>
    <t xml:space="preserve">771591111</t>
  </si>
  <si>
    <t xml:space="preserve">Podlahy penetrace podkladu</t>
  </si>
  <si>
    <t xml:space="preserve">-960827506</t>
  </si>
  <si>
    <t xml:space="preserve">59761408</t>
  </si>
  <si>
    <t xml:space="preserve">dlaždice keramická barevná přes 9 do 12 ks/m2</t>
  </si>
  <si>
    <t xml:space="preserve">-714933793</t>
  </si>
  <si>
    <t xml:space="preserve">3,45*1,1 'Přepočtené koeficientem množství</t>
  </si>
  <si>
    <t xml:space="preserve">998771103</t>
  </si>
  <si>
    <t xml:space="preserve">Přesun hmot tonážní pro podlahy z dlaždic v objektech v do 24 m</t>
  </si>
  <si>
    <t xml:space="preserve">-311164517</t>
  </si>
  <si>
    <t xml:space="preserve">998771181</t>
  </si>
  <si>
    <t xml:space="preserve">Příplatek k přesunu hmot tonážní 771 prováděný bez použití mechanizace</t>
  </si>
  <si>
    <t xml:space="preserve">-1437015273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455696525</t>
  </si>
  <si>
    <t xml:space="preserve">demontáž nášlapné vrstvy z pvc:</t>
  </si>
  <si>
    <t xml:space="preserve">776421111</t>
  </si>
  <si>
    <t xml:space="preserve">Montáž obvodových lišt lepením</t>
  </si>
  <si>
    <t xml:space="preserve">-580071490</t>
  </si>
  <si>
    <t xml:space="preserve">28411003</t>
  </si>
  <si>
    <t xml:space="preserve">PVC plastová soklová lišta + komponenty</t>
  </si>
  <si>
    <t xml:space="preserve">-399543026</t>
  </si>
  <si>
    <t xml:space="preserve">998776103</t>
  </si>
  <si>
    <t xml:space="preserve">Přesun hmot tonážní pro podlahy povlakové v objektech v do 24 m</t>
  </si>
  <si>
    <t xml:space="preserve">-2121087806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-1777365742</t>
  </si>
  <si>
    <t xml:space="preserve">(2,25+1,17+0,7+1,235+0,7+0,6+0,2+0,6+0,95+1,17)*2,5</t>
  </si>
  <si>
    <t xml:space="preserve">(2,62+0,6+0,6)*0,6</t>
  </si>
  <si>
    <t xml:space="preserve">59761155</t>
  </si>
  <si>
    <t xml:space="preserve">dlaždice keramické koupelnové(barevné) přes 19 do 25 ks/m2</t>
  </si>
  <si>
    <t xml:space="preserve">-1447363095</t>
  </si>
  <si>
    <t xml:space="preserve">25,900*1,1</t>
  </si>
  <si>
    <t xml:space="preserve">781495111</t>
  </si>
  <si>
    <t xml:space="preserve">Penetrace podkladu vnitřních obkladů</t>
  </si>
  <si>
    <t xml:space="preserve">-427195854</t>
  </si>
  <si>
    <t xml:space="preserve">998781103</t>
  </si>
  <si>
    <t xml:space="preserve">Přesun hmot tonážní pro obklady keramické v objektech v do 24 m</t>
  </si>
  <si>
    <t xml:space="preserve">1873907982</t>
  </si>
  <si>
    <t xml:space="preserve">Z</t>
  </si>
  <si>
    <t xml:space="preserve">Dodávka a montáž zrcadla na zeď</t>
  </si>
  <si>
    <t xml:space="preserve">1065253621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075421013</t>
  </si>
  <si>
    <t xml:space="preserve">783314101</t>
  </si>
  <si>
    <t xml:space="preserve">Základní jednonásobný syntetický nátěr zámečnických konstrukcí</t>
  </si>
  <si>
    <t xml:space="preserve">528571328</t>
  </si>
  <si>
    <t xml:space="preserve">zárubně:</t>
  </si>
  <si>
    <t xml:space="preserve">(2*2+0,9)*0,5</t>
  </si>
  <si>
    <t xml:space="preserve">783317101</t>
  </si>
  <si>
    <t xml:space="preserve">Krycí jednonásobný syntetický standardní nátěr zámečnických konstrukcí</t>
  </si>
  <si>
    <t xml:space="preserve">-2111422913</t>
  </si>
  <si>
    <t xml:space="preserve">784</t>
  </si>
  <si>
    <t xml:space="preserve">Dokončovací práce - malby a tapety</t>
  </si>
  <si>
    <t xml:space="preserve">-2043903265</t>
  </si>
  <si>
    <t xml:space="preserve">stěny:</t>
  </si>
  <si>
    <t xml:space="preserve">(2,25+1,8)*2*0,6</t>
  </si>
  <si>
    <t xml:space="preserve">(2,25+3,3)*2*2,6</t>
  </si>
  <si>
    <t xml:space="preserve">chodba:</t>
  </si>
  <si>
    <t xml:space="preserve">1,25*2,6</t>
  </si>
  <si>
    <t xml:space="preserve">784121001</t>
  </si>
  <si>
    <t xml:space="preserve">Oškrabání malby v mísnostech výšky do 3,80 m</t>
  </si>
  <si>
    <t xml:space="preserve">770655676</t>
  </si>
  <si>
    <t xml:space="preserve">koupelna:</t>
  </si>
  <si>
    <t xml:space="preserve">784181111</t>
  </si>
  <si>
    <t xml:space="preserve">Základní silikátová jednonásobná penetrace podkladu v místnostech výšky do 3,80m</t>
  </si>
  <si>
    <t xml:space="preserve">-1866197261</t>
  </si>
  <si>
    <t xml:space="preserve">784321001</t>
  </si>
  <si>
    <t xml:space="preserve">Jednonásobné silikátové bílé malby v místnosti výšky do 3,80 m</t>
  </si>
  <si>
    <t xml:space="preserve">17542978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3984776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48677550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-687634534</t>
  </si>
  <si>
    <t xml:space="preserve">dopojení nového ventilátoru na stávající potrubí:</t>
  </si>
  <si>
    <t xml:space="preserve">HZS4212</t>
  </si>
  <si>
    <t xml:space="preserve">Hodinová zúčtovací sazba revizní technik specialista</t>
  </si>
  <si>
    <t xml:space="preserve">25802256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79401955</t>
  </si>
  <si>
    <t xml:space="preserve">VRN7</t>
  </si>
  <si>
    <t xml:space="preserve">Provozní vlivy</t>
  </si>
  <si>
    <t xml:space="preserve">070001000</t>
  </si>
  <si>
    <t xml:space="preserve">-928914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P1911/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Jiříkovského 167/27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3. 8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Ing. Vladimír Slonka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 - Bytová jednotka č.2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2 - Bytová jednotka č.2'!P142</f>
        <v>0</v>
      </c>
      <c r="AV95" s="89" t="n">
        <f aca="false">'2 - Bytová jednotka č.2'!J33</f>
        <v>0</v>
      </c>
      <c r="AW95" s="89" t="n">
        <f aca="false">'2 - Bytová jednotka č.2'!J34</f>
        <v>0</v>
      </c>
      <c r="AX95" s="89" t="n">
        <f aca="false">'2 - Bytová jednotka č.2'!J35</f>
        <v>0</v>
      </c>
      <c r="AY95" s="89" t="n">
        <f aca="false">'2 - Bytová jednotka č.2'!J36</f>
        <v>0</v>
      </c>
      <c r="AZ95" s="89" t="n">
        <f aca="false">'2 - Bytová jednotka č.2'!F33</f>
        <v>0</v>
      </c>
      <c r="BA95" s="89" t="n">
        <f aca="false">'2 - Bytová jednotka č.2'!F34</f>
        <v>0</v>
      </c>
      <c r="BB95" s="89" t="n">
        <f aca="false">'2 - Bytová jednotka č.2'!F35</f>
        <v>0</v>
      </c>
      <c r="BC95" s="89" t="n">
        <f aca="false">'2 - Bytová jednotka č.2'!F36</f>
        <v>0</v>
      </c>
      <c r="BD95" s="91" t="n">
        <f aca="false">'2 - Bytová jednotka č.2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2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Jiříkovského 167/27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86</v>
      </c>
      <c r="I8" s="98"/>
      <c r="L8" s="23"/>
    </row>
    <row r="9" s="22" customFormat="true" ht="16.5" hidden="false" customHeight="true" outlineLevel="0" collapsed="false">
      <c r="B9" s="23"/>
      <c r="E9" s="99" t="s">
        <v>87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0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0" t="s">
        <v>21</v>
      </c>
      <c r="J12" s="101"/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3</v>
      </c>
      <c r="I14" s="100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6</v>
      </c>
      <c r="I17" s="100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00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28</v>
      </c>
      <c r="I20" s="100" t="s">
        <v>24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00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3</v>
      </c>
      <c r="I23" s="100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0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I27" s="105"/>
      <c r="L27" s="104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6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5</v>
      </c>
      <c r="I30" s="98"/>
      <c r="J30" s="108" t="n">
        <f aca="false">ROUND(J14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06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7</v>
      </c>
      <c r="I32" s="110" t="s">
        <v>36</v>
      </c>
      <c r="J32" s="109" t="s">
        <v>38</v>
      </c>
      <c r="L32" s="23"/>
    </row>
    <row r="33" s="22" customFormat="true" ht="14.25" hidden="false" customHeight="true" outlineLevel="0" collapsed="false">
      <c r="B33" s="23"/>
      <c r="D33" s="111" t="s">
        <v>39</v>
      </c>
      <c r="E33" s="15" t="s">
        <v>40</v>
      </c>
      <c r="F33" s="112" t="n">
        <f aca="false">ROUND((SUM(BE142:BE411)),  2)</f>
        <v>0</v>
      </c>
      <c r="I33" s="113" t="n">
        <v>0.21</v>
      </c>
      <c r="J33" s="112" t="n">
        <f aca="false">ROUND(((SUM(BE142:BE41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2" t="n">
        <f aca="false">ROUND((SUM(BF142:BF411)),  2)</f>
        <v>0</v>
      </c>
      <c r="I34" s="113" t="n">
        <v>0.12</v>
      </c>
      <c r="J34" s="112" t="n">
        <f aca="false">ROUND(((SUM(BF142:BF41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2" t="n">
        <f aca="false">ROUND((SUM(BG142:BG411)),  2)</f>
        <v>0</v>
      </c>
      <c r="I35" s="113" t="n">
        <v>0.21</v>
      </c>
      <c r="J35" s="11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2" t="n">
        <f aca="false">ROUND((SUM(BH142:BH411)),  2)</f>
        <v>0</v>
      </c>
      <c r="I36" s="113" t="n">
        <v>0.15</v>
      </c>
      <c r="J36" s="11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2" t="n">
        <f aca="false">ROUND((SUM(BI142:BI411)),  2)</f>
        <v>0</v>
      </c>
      <c r="I37" s="113" t="n">
        <v>0</v>
      </c>
      <c r="J37" s="112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4"/>
      <c r="D39" s="115" t="s">
        <v>45</v>
      </c>
      <c r="E39" s="59"/>
      <c r="F39" s="59"/>
      <c r="G39" s="116" t="s">
        <v>46</v>
      </c>
      <c r="H39" s="117" t="s">
        <v>47</v>
      </c>
      <c r="I39" s="118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23"/>
      <c r="I40" s="98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1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2" t="s">
        <v>51</v>
      </c>
      <c r="G61" s="40" t="s">
        <v>50</v>
      </c>
      <c r="H61" s="25"/>
      <c r="I61" s="123"/>
      <c r="J61" s="12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1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2" t="s">
        <v>51</v>
      </c>
      <c r="G76" s="40" t="s">
        <v>50</v>
      </c>
      <c r="H76" s="25"/>
      <c r="I76" s="123"/>
      <c r="J76" s="12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5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6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I82" s="98"/>
      <c r="L82" s="23"/>
    </row>
    <row r="83" s="22" customFormat="true" ht="6.75" hidden="false" customHeight="true" outlineLevel="0" collapsed="false">
      <c r="B83" s="23"/>
      <c r="I83" s="98"/>
      <c r="L83" s="23"/>
    </row>
    <row r="84" s="22" customFormat="true" ht="12" hidden="false" customHeight="true" outlineLevel="0" collapsed="false">
      <c r="B84" s="23"/>
      <c r="C84" s="15" t="s">
        <v>15</v>
      </c>
      <c r="I84" s="98"/>
      <c r="L84" s="23"/>
    </row>
    <row r="85" s="22" customFormat="true" ht="16.5" hidden="false" customHeight="true" outlineLevel="0" collapsed="false">
      <c r="B85" s="23"/>
      <c r="E85" s="97" t="str">
        <f aca="false">E7</f>
        <v>Jiříkovského 167/27</v>
      </c>
      <c r="F85" s="97"/>
      <c r="G85" s="97"/>
      <c r="H85" s="97"/>
      <c r="I85" s="98"/>
      <c r="L85" s="23"/>
    </row>
    <row r="86" s="22" customFormat="true" ht="12" hidden="false" customHeight="true" outlineLevel="0" collapsed="false">
      <c r="B86" s="23"/>
      <c r="C86" s="15" t="s">
        <v>86</v>
      </c>
      <c r="I86" s="98"/>
      <c r="L86" s="23"/>
    </row>
    <row r="87" s="22" customFormat="true" ht="16.5" hidden="false" customHeight="true" outlineLevel="0" collapsed="false">
      <c r="B87" s="23"/>
      <c r="E87" s="99" t="str">
        <f aca="false">E9</f>
        <v>2 - Bytová jednotka č.2</v>
      </c>
      <c r="F87" s="99"/>
      <c r="G87" s="99"/>
      <c r="H87" s="99"/>
      <c r="I87" s="98"/>
      <c r="L87" s="23"/>
    </row>
    <row r="88" s="22" customFormat="true" ht="6.75" hidden="false" customHeight="true" outlineLevel="0" collapsed="false">
      <c r="B88" s="23"/>
      <c r="I88" s="98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00" t="s">
        <v>21</v>
      </c>
      <c r="J89" s="101" t="str">
        <f aca="false">IF(J12="","",J12)</f>
        <v/>
      </c>
      <c r="L89" s="23"/>
    </row>
    <row r="90" s="22" customFormat="true" ht="6.75" hidden="false" customHeight="true" outlineLevel="0" collapsed="false">
      <c r="B90" s="23"/>
      <c r="I90" s="98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00" t="s">
        <v>28</v>
      </c>
      <c r="J91" s="127" t="str">
        <f aca="false">E21</f>
        <v>Ing. Vladimír Slonka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0" t="s">
        <v>33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I93" s="98"/>
      <c r="L93" s="23"/>
    </row>
    <row r="94" s="22" customFormat="true" ht="29.25" hidden="false" customHeight="true" outlineLevel="0" collapsed="false">
      <c r="B94" s="23"/>
      <c r="C94" s="128" t="s">
        <v>89</v>
      </c>
      <c r="D94" s="114"/>
      <c r="E94" s="114"/>
      <c r="F94" s="114"/>
      <c r="G94" s="114"/>
      <c r="H94" s="114"/>
      <c r="I94" s="129"/>
      <c r="J94" s="130" t="s">
        <v>90</v>
      </c>
      <c r="K94" s="114"/>
      <c r="L94" s="23"/>
    </row>
    <row r="95" s="22" customFormat="true" ht="9.75" hidden="false" customHeight="true" outlineLevel="0" collapsed="false">
      <c r="B95" s="23"/>
      <c r="I95" s="98"/>
      <c r="L95" s="23"/>
    </row>
    <row r="96" s="22" customFormat="true" ht="22.5" hidden="false" customHeight="true" outlineLevel="0" collapsed="false">
      <c r="B96" s="23"/>
      <c r="C96" s="131" t="s">
        <v>91</v>
      </c>
      <c r="I96" s="98"/>
      <c r="J96" s="108" t="n">
        <f aca="false">J142</f>
        <v>0</v>
      </c>
      <c r="L96" s="23"/>
      <c r="AU96" s="3" t="s">
        <v>92</v>
      </c>
    </row>
    <row r="97" s="132" customFormat="true" ht="24.75" hidden="false" customHeight="true" outlineLevel="0" collapsed="false">
      <c r="B97" s="133"/>
      <c r="D97" s="134" t="s">
        <v>93</v>
      </c>
      <c r="E97" s="135"/>
      <c r="F97" s="135"/>
      <c r="G97" s="135"/>
      <c r="H97" s="135"/>
      <c r="I97" s="136"/>
      <c r="J97" s="137" t="n">
        <f aca="false">J143</f>
        <v>0</v>
      </c>
      <c r="L97" s="133"/>
    </row>
    <row r="98" s="138" customFormat="true" ht="19.5" hidden="false" customHeight="true" outlineLevel="0" collapsed="false">
      <c r="B98" s="139"/>
      <c r="D98" s="140" t="s">
        <v>94</v>
      </c>
      <c r="E98" s="141"/>
      <c r="F98" s="141"/>
      <c r="G98" s="141"/>
      <c r="H98" s="141"/>
      <c r="I98" s="142"/>
      <c r="J98" s="143" t="n">
        <f aca="false">J144</f>
        <v>0</v>
      </c>
      <c r="L98" s="139"/>
    </row>
    <row r="99" s="138" customFormat="true" ht="19.5" hidden="false" customHeight="true" outlineLevel="0" collapsed="false">
      <c r="B99" s="139"/>
      <c r="D99" s="140" t="s">
        <v>95</v>
      </c>
      <c r="E99" s="141"/>
      <c r="F99" s="141"/>
      <c r="G99" s="141"/>
      <c r="H99" s="141"/>
      <c r="I99" s="142"/>
      <c r="J99" s="143" t="n">
        <f aca="false">J147</f>
        <v>0</v>
      </c>
      <c r="L99" s="139"/>
    </row>
    <row r="100" s="138" customFormat="true" ht="19.5" hidden="false" customHeight="true" outlineLevel="0" collapsed="false">
      <c r="B100" s="139"/>
      <c r="D100" s="140" t="s">
        <v>96</v>
      </c>
      <c r="E100" s="141"/>
      <c r="F100" s="141"/>
      <c r="G100" s="141"/>
      <c r="H100" s="141"/>
      <c r="I100" s="142"/>
      <c r="J100" s="143" t="n">
        <f aca="false">J164</f>
        <v>0</v>
      </c>
      <c r="L100" s="139"/>
    </row>
    <row r="101" s="138" customFormat="true" ht="19.5" hidden="false" customHeight="true" outlineLevel="0" collapsed="false">
      <c r="B101" s="139"/>
      <c r="D101" s="140" t="s">
        <v>97</v>
      </c>
      <c r="E101" s="141"/>
      <c r="F101" s="141"/>
      <c r="G101" s="141"/>
      <c r="H101" s="141"/>
      <c r="I101" s="142"/>
      <c r="J101" s="143" t="n">
        <f aca="false">J191</f>
        <v>0</v>
      </c>
      <c r="L101" s="139"/>
    </row>
    <row r="102" s="138" customFormat="true" ht="19.5" hidden="false" customHeight="true" outlineLevel="0" collapsed="false">
      <c r="B102" s="139"/>
      <c r="D102" s="140" t="s">
        <v>98</v>
      </c>
      <c r="E102" s="141"/>
      <c r="F102" s="141"/>
      <c r="G102" s="141"/>
      <c r="H102" s="141"/>
      <c r="I102" s="142"/>
      <c r="J102" s="143" t="n">
        <f aca="false">J195</f>
        <v>0</v>
      </c>
      <c r="L102" s="139"/>
    </row>
    <row r="103" s="132" customFormat="true" ht="24.75" hidden="false" customHeight="true" outlineLevel="0" collapsed="false">
      <c r="B103" s="133"/>
      <c r="D103" s="134" t="s">
        <v>99</v>
      </c>
      <c r="E103" s="135"/>
      <c r="F103" s="135"/>
      <c r="G103" s="135"/>
      <c r="H103" s="135"/>
      <c r="I103" s="136"/>
      <c r="J103" s="137" t="n">
        <f aca="false">J198</f>
        <v>0</v>
      </c>
      <c r="L103" s="133"/>
    </row>
    <row r="104" s="138" customFormat="true" ht="19.5" hidden="false" customHeight="true" outlineLevel="0" collapsed="false">
      <c r="B104" s="139"/>
      <c r="D104" s="140" t="s">
        <v>100</v>
      </c>
      <c r="E104" s="141"/>
      <c r="F104" s="141"/>
      <c r="G104" s="141"/>
      <c r="H104" s="141"/>
      <c r="I104" s="142"/>
      <c r="J104" s="143" t="n">
        <f aca="false">J199</f>
        <v>0</v>
      </c>
      <c r="L104" s="139"/>
    </row>
    <row r="105" s="138" customFormat="true" ht="19.5" hidden="false" customHeight="true" outlineLevel="0" collapsed="false">
      <c r="B105" s="139"/>
      <c r="D105" s="140" t="s">
        <v>101</v>
      </c>
      <c r="E105" s="141"/>
      <c r="F105" s="141"/>
      <c r="G105" s="141"/>
      <c r="H105" s="141"/>
      <c r="I105" s="142"/>
      <c r="J105" s="143" t="n">
        <f aca="false">J220</f>
        <v>0</v>
      </c>
      <c r="L105" s="139"/>
    </row>
    <row r="106" s="138" customFormat="true" ht="19.5" hidden="false" customHeight="true" outlineLevel="0" collapsed="false">
      <c r="B106" s="139"/>
      <c r="D106" s="140" t="s">
        <v>102</v>
      </c>
      <c r="E106" s="141"/>
      <c r="F106" s="141"/>
      <c r="G106" s="141"/>
      <c r="H106" s="141"/>
      <c r="I106" s="142"/>
      <c r="J106" s="143" t="n">
        <f aca="false">J231</f>
        <v>0</v>
      </c>
      <c r="L106" s="139"/>
    </row>
    <row r="107" s="138" customFormat="true" ht="19.5" hidden="false" customHeight="true" outlineLevel="0" collapsed="false">
      <c r="B107" s="139"/>
      <c r="D107" s="140" t="s">
        <v>103</v>
      </c>
      <c r="E107" s="141"/>
      <c r="F107" s="141"/>
      <c r="G107" s="141"/>
      <c r="H107" s="141"/>
      <c r="I107" s="142"/>
      <c r="J107" s="143" t="n">
        <f aca="false">J240</f>
        <v>0</v>
      </c>
      <c r="L107" s="139"/>
    </row>
    <row r="108" s="138" customFormat="true" ht="19.5" hidden="false" customHeight="true" outlineLevel="0" collapsed="false">
      <c r="B108" s="139"/>
      <c r="D108" s="140" t="s">
        <v>104</v>
      </c>
      <c r="E108" s="141"/>
      <c r="F108" s="141"/>
      <c r="G108" s="141"/>
      <c r="H108" s="141"/>
      <c r="I108" s="142"/>
      <c r="J108" s="143" t="n">
        <f aca="false">J251</f>
        <v>0</v>
      </c>
      <c r="L108" s="139"/>
    </row>
    <row r="109" s="138" customFormat="true" ht="19.5" hidden="false" customHeight="true" outlineLevel="0" collapsed="false">
      <c r="B109" s="139"/>
      <c r="D109" s="140" t="s">
        <v>105</v>
      </c>
      <c r="E109" s="141"/>
      <c r="F109" s="141"/>
      <c r="G109" s="141"/>
      <c r="H109" s="141"/>
      <c r="I109" s="142"/>
      <c r="J109" s="143" t="n">
        <f aca="false">J270</f>
        <v>0</v>
      </c>
      <c r="L109" s="139"/>
    </row>
    <row r="110" s="138" customFormat="true" ht="19.5" hidden="false" customHeight="true" outlineLevel="0" collapsed="false">
      <c r="B110" s="139"/>
      <c r="D110" s="140" t="s">
        <v>106</v>
      </c>
      <c r="E110" s="141"/>
      <c r="F110" s="141"/>
      <c r="G110" s="141"/>
      <c r="H110" s="141"/>
      <c r="I110" s="142"/>
      <c r="J110" s="143" t="n">
        <f aca="false">J273</f>
        <v>0</v>
      </c>
      <c r="L110" s="139"/>
    </row>
    <row r="111" s="138" customFormat="true" ht="19.5" hidden="false" customHeight="true" outlineLevel="0" collapsed="false">
      <c r="B111" s="139"/>
      <c r="D111" s="140" t="s">
        <v>107</v>
      </c>
      <c r="E111" s="141"/>
      <c r="F111" s="141"/>
      <c r="G111" s="141"/>
      <c r="H111" s="141"/>
      <c r="I111" s="142"/>
      <c r="J111" s="143" t="n">
        <f aca="false">J292</f>
        <v>0</v>
      </c>
      <c r="L111" s="139"/>
    </row>
    <row r="112" s="138" customFormat="true" ht="19.5" hidden="false" customHeight="true" outlineLevel="0" collapsed="false">
      <c r="B112" s="139"/>
      <c r="D112" s="140" t="s">
        <v>108</v>
      </c>
      <c r="E112" s="141"/>
      <c r="F112" s="141"/>
      <c r="G112" s="141"/>
      <c r="H112" s="141"/>
      <c r="I112" s="142"/>
      <c r="J112" s="143" t="n">
        <f aca="false">J299</f>
        <v>0</v>
      </c>
      <c r="L112" s="139"/>
    </row>
    <row r="113" s="138" customFormat="true" ht="19.5" hidden="false" customHeight="true" outlineLevel="0" collapsed="false">
      <c r="B113" s="139"/>
      <c r="D113" s="140" t="s">
        <v>109</v>
      </c>
      <c r="E113" s="141"/>
      <c r="F113" s="141"/>
      <c r="G113" s="141"/>
      <c r="H113" s="141"/>
      <c r="I113" s="142"/>
      <c r="J113" s="143" t="n">
        <f aca="false">J309</f>
        <v>0</v>
      </c>
      <c r="L113" s="139"/>
    </row>
    <row r="114" s="138" customFormat="true" ht="19.5" hidden="false" customHeight="true" outlineLevel="0" collapsed="false">
      <c r="B114" s="139"/>
      <c r="D114" s="140" t="s">
        <v>110</v>
      </c>
      <c r="E114" s="141"/>
      <c r="F114" s="141"/>
      <c r="G114" s="141"/>
      <c r="H114" s="141"/>
      <c r="I114" s="142"/>
      <c r="J114" s="143" t="n">
        <f aca="false">J328</f>
        <v>0</v>
      </c>
      <c r="L114" s="139"/>
    </row>
    <row r="115" s="138" customFormat="true" ht="19.5" hidden="false" customHeight="true" outlineLevel="0" collapsed="false">
      <c r="B115" s="139"/>
      <c r="D115" s="140" t="s">
        <v>111</v>
      </c>
      <c r="E115" s="141"/>
      <c r="F115" s="141"/>
      <c r="G115" s="141"/>
      <c r="H115" s="141"/>
      <c r="I115" s="142"/>
      <c r="J115" s="143" t="n">
        <f aca="false">J337</f>
        <v>0</v>
      </c>
      <c r="L115" s="139"/>
    </row>
    <row r="116" s="138" customFormat="true" ht="19.5" hidden="false" customHeight="true" outlineLevel="0" collapsed="false">
      <c r="B116" s="139"/>
      <c r="D116" s="140" t="s">
        <v>112</v>
      </c>
      <c r="E116" s="141"/>
      <c r="F116" s="141"/>
      <c r="G116" s="141"/>
      <c r="H116" s="141"/>
      <c r="I116" s="142"/>
      <c r="J116" s="143" t="n">
        <f aca="false">J347</f>
        <v>0</v>
      </c>
      <c r="L116" s="139"/>
    </row>
    <row r="117" s="138" customFormat="true" ht="19.5" hidden="false" customHeight="true" outlineLevel="0" collapsed="false">
      <c r="B117" s="139"/>
      <c r="D117" s="140" t="s">
        <v>113</v>
      </c>
      <c r="E117" s="141"/>
      <c r="F117" s="141"/>
      <c r="G117" s="141"/>
      <c r="H117" s="141"/>
      <c r="I117" s="142"/>
      <c r="J117" s="143" t="n">
        <f aca="false">J357</f>
        <v>0</v>
      </c>
      <c r="L117" s="139"/>
    </row>
    <row r="118" s="138" customFormat="true" ht="19.5" hidden="false" customHeight="true" outlineLevel="0" collapsed="false">
      <c r="B118" s="139"/>
      <c r="D118" s="140" t="s">
        <v>114</v>
      </c>
      <c r="E118" s="141"/>
      <c r="F118" s="141"/>
      <c r="G118" s="141"/>
      <c r="H118" s="141"/>
      <c r="I118" s="142"/>
      <c r="J118" s="143" t="n">
        <f aca="false">J363</f>
        <v>0</v>
      </c>
      <c r="L118" s="139"/>
    </row>
    <row r="119" s="132" customFormat="true" ht="24.75" hidden="false" customHeight="true" outlineLevel="0" collapsed="false">
      <c r="B119" s="133"/>
      <c r="D119" s="134" t="s">
        <v>115</v>
      </c>
      <c r="E119" s="135"/>
      <c r="F119" s="135"/>
      <c r="G119" s="135"/>
      <c r="H119" s="135"/>
      <c r="I119" s="136"/>
      <c r="J119" s="137" t="n">
        <f aca="false">J379</f>
        <v>0</v>
      </c>
      <c r="L119" s="133"/>
    </row>
    <row r="120" s="132" customFormat="true" ht="24.75" hidden="false" customHeight="true" outlineLevel="0" collapsed="false">
      <c r="B120" s="133"/>
      <c r="D120" s="134" t="s">
        <v>116</v>
      </c>
      <c r="E120" s="135"/>
      <c r="F120" s="135"/>
      <c r="G120" s="135"/>
      <c r="H120" s="135"/>
      <c r="I120" s="136"/>
      <c r="J120" s="137" t="n">
        <f aca="false">J407</f>
        <v>0</v>
      </c>
      <c r="L120" s="133"/>
    </row>
    <row r="121" s="138" customFormat="true" ht="19.5" hidden="false" customHeight="true" outlineLevel="0" collapsed="false">
      <c r="B121" s="139"/>
      <c r="D121" s="140" t="s">
        <v>117</v>
      </c>
      <c r="E121" s="141"/>
      <c r="F121" s="141"/>
      <c r="G121" s="141"/>
      <c r="H121" s="141"/>
      <c r="I121" s="142"/>
      <c r="J121" s="143" t="n">
        <f aca="false">J408</f>
        <v>0</v>
      </c>
      <c r="L121" s="139"/>
    </row>
    <row r="122" s="138" customFormat="true" ht="19.5" hidden="false" customHeight="true" outlineLevel="0" collapsed="false">
      <c r="B122" s="139"/>
      <c r="D122" s="140" t="s">
        <v>118</v>
      </c>
      <c r="E122" s="141"/>
      <c r="F122" s="141"/>
      <c r="G122" s="141"/>
      <c r="H122" s="141"/>
      <c r="I122" s="142"/>
      <c r="J122" s="143" t="n">
        <f aca="false">J410</f>
        <v>0</v>
      </c>
      <c r="L122" s="139"/>
    </row>
    <row r="123" s="22" customFormat="true" ht="21.75" hidden="false" customHeight="true" outlineLevel="0" collapsed="false">
      <c r="B123" s="23"/>
      <c r="I123" s="98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125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126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119</v>
      </c>
      <c r="I129" s="98"/>
      <c r="L129" s="23"/>
    </row>
    <row r="130" s="22" customFormat="true" ht="6.75" hidden="false" customHeight="true" outlineLevel="0" collapsed="false">
      <c r="B130" s="23"/>
      <c r="I130" s="98"/>
      <c r="L130" s="23"/>
    </row>
    <row r="131" s="22" customFormat="true" ht="12" hidden="false" customHeight="true" outlineLevel="0" collapsed="false">
      <c r="B131" s="23"/>
      <c r="C131" s="15" t="s">
        <v>15</v>
      </c>
      <c r="I131" s="98"/>
      <c r="L131" s="23"/>
    </row>
    <row r="132" s="22" customFormat="true" ht="16.5" hidden="false" customHeight="true" outlineLevel="0" collapsed="false">
      <c r="B132" s="23"/>
      <c r="E132" s="97" t="str">
        <f aca="false">E7</f>
        <v>Jiříkovského 167/27</v>
      </c>
      <c r="F132" s="97"/>
      <c r="G132" s="97"/>
      <c r="H132" s="97"/>
      <c r="I132" s="98"/>
      <c r="L132" s="23"/>
    </row>
    <row r="133" s="22" customFormat="true" ht="12" hidden="false" customHeight="true" outlineLevel="0" collapsed="false">
      <c r="B133" s="23"/>
      <c r="C133" s="15" t="s">
        <v>86</v>
      </c>
      <c r="I133" s="98"/>
      <c r="L133" s="23"/>
    </row>
    <row r="134" s="22" customFormat="true" ht="16.5" hidden="false" customHeight="true" outlineLevel="0" collapsed="false">
      <c r="B134" s="23"/>
      <c r="E134" s="99" t="str">
        <f aca="false">E9</f>
        <v>2 - Bytová jednotka č.2</v>
      </c>
      <c r="F134" s="99"/>
      <c r="G134" s="99"/>
      <c r="H134" s="99"/>
      <c r="I134" s="98"/>
      <c r="L134" s="23"/>
    </row>
    <row r="135" s="22" customFormat="true" ht="6.75" hidden="false" customHeight="true" outlineLevel="0" collapsed="false">
      <c r="B135" s="23"/>
      <c r="I135" s="98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 </v>
      </c>
      <c r="I136" s="100" t="s">
        <v>21</v>
      </c>
      <c r="J136" s="101" t="str">
        <f aca="false">IF(J12="","",J12)</f>
        <v/>
      </c>
      <c r="L136" s="23"/>
    </row>
    <row r="137" s="22" customFormat="true" ht="6.75" hidden="false" customHeight="true" outlineLevel="0" collapsed="false">
      <c r="B137" s="23"/>
      <c r="I137" s="98"/>
      <c r="L137" s="23"/>
    </row>
    <row r="138" s="22" customFormat="true" ht="25.5" hidden="false" customHeight="true" outlineLevel="0" collapsed="false">
      <c r="B138" s="23"/>
      <c r="C138" s="15" t="s">
        <v>23</v>
      </c>
      <c r="F138" s="16" t="str">
        <f aca="false">E15</f>
        <v> </v>
      </c>
      <c r="I138" s="100" t="s">
        <v>28</v>
      </c>
      <c r="J138" s="127" t="str">
        <f aca="false">E21</f>
        <v>Ing. Vladimír Slonka</v>
      </c>
      <c r="L138" s="23"/>
    </row>
    <row r="139" s="22" customFormat="true" ht="15" hidden="false" customHeight="true" outlineLevel="0" collapsed="false">
      <c r="B139" s="23"/>
      <c r="C139" s="15" t="s">
        <v>26</v>
      </c>
      <c r="F139" s="16" t="str">
        <f aca="false">IF(E18="","",E18)</f>
        <v>Vyplň údaj</v>
      </c>
      <c r="I139" s="100" t="s">
        <v>33</v>
      </c>
      <c r="J139" s="127" t="str">
        <f aca="false">E24</f>
        <v> </v>
      </c>
      <c r="L139" s="23"/>
    </row>
    <row r="140" s="22" customFormat="true" ht="9.75" hidden="false" customHeight="true" outlineLevel="0" collapsed="false">
      <c r="B140" s="23"/>
      <c r="I140" s="98"/>
      <c r="L140" s="23"/>
    </row>
    <row r="141" s="144" customFormat="true" ht="29.25" hidden="false" customHeight="true" outlineLevel="0" collapsed="false">
      <c r="B141" s="145"/>
      <c r="C141" s="146" t="s">
        <v>120</v>
      </c>
      <c r="D141" s="147" t="s">
        <v>60</v>
      </c>
      <c r="E141" s="147" t="s">
        <v>56</v>
      </c>
      <c r="F141" s="147" t="s">
        <v>57</v>
      </c>
      <c r="G141" s="147" t="s">
        <v>121</v>
      </c>
      <c r="H141" s="147" t="s">
        <v>122</v>
      </c>
      <c r="I141" s="148" t="s">
        <v>123</v>
      </c>
      <c r="J141" s="149" t="s">
        <v>90</v>
      </c>
      <c r="K141" s="150" t="s">
        <v>124</v>
      </c>
      <c r="L141" s="145"/>
      <c r="M141" s="64"/>
      <c r="N141" s="65" t="s">
        <v>39</v>
      </c>
      <c r="O141" s="65" t="s">
        <v>125</v>
      </c>
      <c r="P141" s="65" t="s">
        <v>126</v>
      </c>
      <c r="Q141" s="65" t="s">
        <v>127</v>
      </c>
      <c r="R141" s="65" t="s">
        <v>128</v>
      </c>
      <c r="S141" s="65" t="s">
        <v>129</v>
      </c>
      <c r="T141" s="66" t="s">
        <v>130</v>
      </c>
    </row>
    <row r="142" s="22" customFormat="true" ht="22.5" hidden="false" customHeight="true" outlineLevel="0" collapsed="false">
      <c r="B142" s="23"/>
      <c r="C142" s="70" t="s">
        <v>131</v>
      </c>
      <c r="I142" s="98"/>
      <c r="J142" s="151" t="n">
        <f aca="false">BK142</f>
        <v>0</v>
      </c>
      <c r="L142" s="23"/>
      <c r="M142" s="67"/>
      <c r="N142" s="55"/>
      <c r="O142" s="55"/>
      <c r="P142" s="152" t="n">
        <f aca="false">P143+P198+P379+P407</f>
        <v>0</v>
      </c>
      <c r="Q142" s="55"/>
      <c r="R142" s="152" t="n">
        <f aca="false">R143+R198+R379+R407</f>
        <v>2.76721484</v>
      </c>
      <c r="S142" s="55"/>
      <c r="T142" s="153" t="n">
        <f aca="false">T143+T198+T379+T407</f>
        <v>3.1367952</v>
      </c>
      <c r="AT142" s="3" t="s">
        <v>74</v>
      </c>
      <c r="AU142" s="3" t="s">
        <v>92</v>
      </c>
      <c r="BK142" s="154" t="n">
        <f aca="false">BK143+BK198+BK379+BK407</f>
        <v>0</v>
      </c>
    </row>
    <row r="143" s="155" customFormat="true" ht="25.5" hidden="false" customHeight="true" outlineLevel="0" collapsed="false">
      <c r="B143" s="156"/>
      <c r="D143" s="157" t="s">
        <v>74</v>
      </c>
      <c r="E143" s="158" t="s">
        <v>132</v>
      </c>
      <c r="F143" s="158" t="s">
        <v>133</v>
      </c>
      <c r="I143" s="159"/>
      <c r="J143" s="160" t="n">
        <f aca="false">BK143</f>
        <v>0</v>
      </c>
      <c r="L143" s="156"/>
      <c r="M143" s="161"/>
      <c r="P143" s="162" t="n">
        <f aca="false">P144+P147+P164+P191+P195</f>
        <v>0</v>
      </c>
      <c r="R143" s="162" t="n">
        <f aca="false">R144+R147+R164+R191+R195</f>
        <v>0.70494196</v>
      </c>
      <c r="T143" s="163" t="n">
        <f aca="false">T144+T147+T164+T191+T195</f>
        <v>2.6984916</v>
      </c>
      <c r="AR143" s="157" t="s">
        <v>83</v>
      </c>
      <c r="AT143" s="164" t="s">
        <v>74</v>
      </c>
      <c r="AU143" s="164" t="s">
        <v>75</v>
      </c>
      <c r="AY143" s="157" t="s">
        <v>134</v>
      </c>
      <c r="BK143" s="165" t="n">
        <f aca="false">BK144+BK147+BK164+BK191+BK195</f>
        <v>0</v>
      </c>
    </row>
    <row r="144" s="155" customFormat="true" ht="22.5" hidden="false" customHeight="true" outlineLevel="0" collapsed="false">
      <c r="B144" s="156"/>
      <c r="D144" s="157" t="s">
        <v>74</v>
      </c>
      <c r="E144" s="166" t="s">
        <v>135</v>
      </c>
      <c r="F144" s="166" t="s">
        <v>136</v>
      </c>
      <c r="I144" s="159"/>
      <c r="J144" s="167" t="n">
        <f aca="false">BK144</f>
        <v>0</v>
      </c>
      <c r="L144" s="156"/>
      <c r="M144" s="161"/>
      <c r="P144" s="162" t="n">
        <f aca="false">SUM(P145:P146)</f>
        <v>0</v>
      </c>
      <c r="R144" s="162" t="n">
        <f aca="false">SUM(R145:R146)</f>
        <v>0.106892</v>
      </c>
      <c r="T144" s="163" t="n">
        <f aca="false">SUM(T145:T146)</f>
        <v>0</v>
      </c>
      <c r="AR144" s="157" t="s">
        <v>83</v>
      </c>
      <c r="AT144" s="164" t="s">
        <v>74</v>
      </c>
      <c r="AU144" s="164" t="s">
        <v>83</v>
      </c>
      <c r="AY144" s="157" t="s">
        <v>134</v>
      </c>
      <c r="BK144" s="165" t="n">
        <f aca="false">SUM(BK145:BK146)</f>
        <v>0</v>
      </c>
    </row>
    <row r="145" s="22" customFormat="true" ht="16.5" hidden="false" customHeight="true" outlineLevel="0" collapsed="false">
      <c r="B145" s="168"/>
      <c r="C145" s="169" t="s">
        <v>83</v>
      </c>
      <c r="D145" s="169" t="s">
        <v>137</v>
      </c>
      <c r="E145" s="170" t="s">
        <v>138</v>
      </c>
      <c r="F145" s="171" t="s">
        <v>139</v>
      </c>
      <c r="G145" s="172" t="s">
        <v>140</v>
      </c>
      <c r="H145" s="173" t="n">
        <v>0.4</v>
      </c>
      <c r="I145" s="174"/>
      <c r="J145" s="175" t="n">
        <f aca="false">ROUND(I145*H145,2)</f>
        <v>0</v>
      </c>
      <c r="K145" s="176"/>
      <c r="L145" s="23"/>
      <c r="M145" s="177"/>
      <c r="N145" s="178" t="s">
        <v>41</v>
      </c>
      <c r="P145" s="179" t="n">
        <f aca="false">O145*H145</f>
        <v>0</v>
      </c>
      <c r="Q145" s="179" t="n">
        <v>0.26723</v>
      </c>
      <c r="R145" s="179" t="n">
        <f aca="false">Q145*H145</f>
        <v>0.106892</v>
      </c>
      <c r="S145" s="179" t="n">
        <v>0</v>
      </c>
      <c r="T145" s="180" t="n">
        <f aca="false">S145*H145</f>
        <v>0</v>
      </c>
      <c r="AR145" s="181" t="s">
        <v>141</v>
      </c>
      <c r="AT145" s="181" t="s">
        <v>137</v>
      </c>
      <c r="AU145" s="181" t="s">
        <v>80</v>
      </c>
      <c r="AY145" s="3" t="s">
        <v>134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0</v>
      </c>
      <c r="BK145" s="182" t="n">
        <f aca="false">ROUND(I145*H145,2)</f>
        <v>0</v>
      </c>
      <c r="BL145" s="3" t="s">
        <v>141</v>
      </c>
      <c r="BM145" s="181" t="s">
        <v>142</v>
      </c>
    </row>
    <row r="146" s="183" customFormat="true" ht="11.25" hidden="false" customHeight="false" outlineLevel="0" collapsed="false">
      <c r="B146" s="184"/>
      <c r="D146" s="185" t="s">
        <v>143</v>
      </c>
      <c r="E146" s="186"/>
      <c r="F146" s="187" t="s">
        <v>144</v>
      </c>
      <c r="H146" s="188" t="n">
        <v>0.4</v>
      </c>
      <c r="I146" s="189"/>
      <c r="L146" s="184"/>
      <c r="M146" s="190"/>
      <c r="T146" s="191"/>
      <c r="AT146" s="186" t="s">
        <v>143</v>
      </c>
      <c r="AU146" s="186" t="s">
        <v>80</v>
      </c>
      <c r="AV146" s="183" t="s">
        <v>80</v>
      </c>
      <c r="AW146" s="183" t="s">
        <v>32</v>
      </c>
      <c r="AX146" s="183" t="s">
        <v>83</v>
      </c>
      <c r="AY146" s="186" t="s">
        <v>134</v>
      </c>
    </row>
    <row r="147" s="155" customFormat="true" ht="22.5" hidden="false" customHeight="true" outlineLevel="0" collapsed="false">
      <c r="B147" s="156"/>
      <c r="D147" s="157" t="s">
        <v>74</v>
      </c>
      <c r="E147" s="166" t="s">
        <v>145</v>
      </c>
      <c r="F147" s="166" t="s">
        <v>146</v>
      </c>
      <c r="I147" s="159"/>
      <c r="J147" s="167" t="n">
        <f aca="false">BK147</f>
        <v>0</v>
      </c>
      <c r="L147" s="156"/>
      <c r="M147" s="161"/>
      <c r="P147" s="162" t="n">
        <f aca="false">SUM(P148:P163)</f>
        <v>0</v>
      </c>
      <c r="R147" s="162" t="n">
        <f aca="false">SUM(R148:R163)</f>
        <v>0.59684996</v>
      </c>
      <c r="T147" s="163" t="n">
        <f aca="false">SUM(T148:T163)</f>
        <v>0</v>
      </c>
      <c r="AR147" s="157" t="s">
        <v>83</v>
      </c>
      <c r="AT147" s="164" t="s">
        <v>74</v>
      </c>
      <c r="AU147" s="164" t="s">
        <v>83</v>
      </c>
      <c r="AY147" s="157" t="s">
        <v>134</v>
      </c>
      <c r="BK147" s="165" t="n">
        <f aca="false">SUM(BK148:BK163)</f>
        <v>0</v>
      </c>
    </row>
    <row r="148" s="22" customFormat="true" ht="21.75" hidden="false" customHeight="true" outlineLevel="0" collapsed="false">
      <c r="B148" s="168"/>
      <c r="C148" s="169" t="n">
        <v>2</v>
      </c>
      <c r="D148" s="169" t="s">
        <v>137</v>
      </c>
      <c r="E148" s="170" t="s">
        <v>147</v>
      </c>
      <c r="F148" s="171" t="s">
        <v>148</v>
      </c>
      <c r="G148" s="172" t="s">
        <v>140</v>
      </c>
      <c r="H148" s="173" t="n">
        <v>12.564</v>
      </c>
      <c r="I148" s="174"/>
      <c r="J148" s="175" t="n">
        <f aca="false">ROUND(I148*H148,2)</f>
        <v>0</v>
      </c>
      <c r="K148" s="176"/>
      <c r="L148" s="23"/>
      <c r="M148" s="177"/>
      <c r="N148" s="178" t="s">
        <v>41</v>
      </c>
      <c r="P148" s="179" t="n">
        <f aca="false">O148*H148</f>
        <v>0</v>
      </c>
      <c r="Q148" s="179" t="n">
        <v>0.00026</v>
      </c>
      <c r="R148" s="179" t="n">
        <f aca="false">Q148*H148</f>
        <v>0.00326664</v>
      </c>
      <c r="S148" s="179" t="n">
        <v>0</v>
      </c>
      <c r="T148" s="180" t="n">
        <f aca="false">S148*H148</f>
        <v>0</v>
      </c>
      <c r="AR148" s="181" t="s">
        <v>141</v>
      </c>
      <c r="AT148" s="181" t="s">
        <v>137</v>
      </c>
      <c r="AU148" s="181" t="s">
        <v>80</v>
      </c>
      <c r="AY148" s="3" t="s">
        <v>134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0</v>
      </c>
      <c r="BK148" s="182" t="n">
        <f aca="false">ROUND(I148*H148,2)</f>
        <v>0</v>
      </c>
      <c r="BL148" s="3" t="s">
        <v>141</v>
      </c>
      <c r="BM148" s="181" t="s">
        <v>149</v>
      </c>
    </row>
    <row r="149" s="22" customFormat="true" ht="21.75" hidden="false" customHeight="true" outlineLevel="0" collapsed="false">
      <c r="B149" s="168"/>
      <c r="C149" s="169" t="n">
        <v>3</v>
      </c>
      <c r="D149" s="169" t="s">
        <v>137</v>
      </c>
      <c r="E149" s="170" t="s">
        <v>150</v>
      </c>
      <c r="F149" s="171" t="s">
        <v>151</v>
      </c>
      <c r="G149" s="172" t="s">
        <v>140</v>
      </c>
      <c r="H149" s="173" t="n">
        <v>12.564</v>
      </c>
      <c r="I149" s="174"/>
      <c r="J149" s="175" t="n">
        <f aca="false">ROUND(I149*H149,2)</f>
        <v>0</v>
      </c>
      <c r="K149" s="176"/>
      <c r="L149" s="23"/>
      <c r="M149" s="177"/>
      <c r="N149" s="178" t="s">
        <v>41</v>
      </c>
      <c r="P149" s="179" t="n">
        <f aca="false">O149*H149</f>
        <v>0</v>
      </c>
      <c r="Q149" s="179" t="n">
        <v>0.00438</v>
      </c>
      <c r="R149" s="179" t="n">
        <f aca="false">Q149*H149</f>
        <v>0.05503032</v>
      </c>
      <c r="S149" s="179" t="n">
        <v>0</v>
      </c>
      <c r="T149" s="180" t="n">
        <f aca="false">S149*H149</f>
        <v>0</v>
      </c>
      <c r="AR149" s="181" t="s">
        <v>141</v>
      </c>
      <c r="AT149" s="181" t="s">
        <v>137</v>
      </c>
      <c r="AU149" s="181" t="s">
        <v>80</v>
      </c>
      <c r="AY149" s="3" t="s">
        <v>134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0</v>
      </c>
      <c r="BK149" s="182" t="n">
        <f aca="false">ROUND(I149*H149,2)</f>
        <v>0</v>
      </c>
      <c r="BL149" s="3" t="s">
        <v>141</v>
      </c>
      <c r="BM149" s="181" t="s">
        <v>152</v>
      </c>
    </row>
    <row r="150" s="22" customFormat="true" ht="21.75" hidden="false" customHeight="true" outlineLevel="0" collapsed="false">
      <c r="B150" s="168"/>
      <c r="C150" s="169" t="n">
        <v>4</v>
      </c>
      <c r="D150" s="169" t="s">
        <v>137</v>
      </c>
      <c r="E150" s="170" t="s">
        <v>153</v>
      </c>
      <c r="F150" s="171" t="s">
        <v>154</v>
      </c>
      <c r="G150" s="172" t="s">
        <v>140</v>
      </c>
      <c r="H150" s="173" t="n">
        <v>3.6</v>
      </c>
      <c r="I150" s="174"/>
      <c r="J150" s="175" t="n">
        <f aca="false">ROUND(I150*H150,2)</f>
        <v>0</v>
      </c>
      <c r="K150" s="176"/>
      <c r="L150" s="23"/>
      <c r="M150" s="177"/>
      <c r="N150" s="178" t="s">
        <v>41</v>
      </c>
      <c r="P150" s="179" t="n">
        <f aca="false">O150*H150</f>
        <v>0</v>
      </c>
      <c r="Q150" s="179" t="n">
        <v>0.003</v>
      </c>
      <c r="R150" s="179" t="n">
        <f aca="false">Q150*H150</f>
        <v>0.0108</v>
      </c>
      <c r="S150" s="179" t="n">
        <v>0</v>
      </c>
      <c r="T150" s="180" t="n">
        <f aca="false">S150*H150</f>
        <v>0</v>
      </c>
      <c r="AR150" s="181" t="s">
        <v>141</v>
      </c>
      <c r="AT150" s="181" t="s">
        <v>137</v>
      </c>
      <c r="AU150" s="181" t="s">
        <v>80</v>
      </c>
      <c r="AY150" s="3" t="s">
        <v>134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0</v>
      </c>
      <c r="BK150" s="182" t="n">
        <f aca="false">ROUND(I150*H150,2)</f>
        <v>0</v>
      </c>
      <c r="BL150" s="3" t="s">
        <v>141</v>
      </c>
      <c r="BM150" s="181" t="s">
        <v>155</v>
      </c>
    </row>
    <row r="151" s="183" customFormat="true" ht="11.25" hidden="false" customHeight="false" outlineLevel="0" collapsed="false">
      <c r="B151" s="184"/>
      <c r="D151" s="185" t="s">
        <v>143</v>
      </c>
      <c r="E151" s="186"/>
      <c r="F151" s="187" t="s">
        <v>156</v>
      </c>
      <c r="H151" s="188" t="n">
        <v>2.682</v>
      </c>
      <c r="I151" s="189"/>
      <c r="L151" s="184"/>
      <c r="M151" s="190"/>
      <c r="T151" s="191"/>
      <c r="AT151" s="186" t="s">
        <v>143</v>
      </c>
      <c r="AU151" s="186" t="s">
        <v>80</v>
      </c>
      <c r="AV151" s="183" t="s">
        <v>80</v>
      </c>
      <c r="AW151" s="183" t="s">
        <v>32</v>
      </c>
      <c r="AX151" s="183" t="s">
        <v>75</v>
      </c>
      <c r="AY151" s="186" t="s">
        <v>134</v>
      </c>
    </row>
    <row r="152" s="183" customFormat="true" ht="11.25" hidden="false" customHeight="false" outlineLevel="0" collapsed="false">
      <c r="B152" s="184"/>
      <c r="D152" s="185" t="s">
        <v>143</v>
      </c>
      <c r="E152" s="186"/>
      <c r="F152" s="187" t="s">
        <v>157</v>
      </c>
      <c r="H152" s="188" t="n">
        <v>1.91</v>
      </c>
      <c r="I152" s="189"/>
      <c r="L152" s="184"/>
      <c r="M152" s="190"/>
      <c r="T152" s="191"/>
      <c r="AT152" s="186" t="s">
        <v>143</v>
      </c>
      <c r="AU152" s="186" t="s">
        <v>80</v>
      </c>
      <c r="AV152" s="183" t="s">
        <v>80</v>
      </c>
      <c r="AW152" s="183" t="s">
        <v>32</v>
      </c>
      <c r="AX152" s="183" t="s">
        <v>75</v>
      </c>
      <c r="AY152" s="186" t="s">
        <v>134</v>
      </c>
    </row>
    <row r="153" s="192" customFormat="true" ht="11.25" hidden="false" customHeight="false" outlineLevel="0" collapsed="false">
      <c r="B153" s="193"/>
      <c r="D153" s="185" t="s">
        <v>143</v>
      </c>
      <c r="E153" s="194"/>
      <c r="F153" s="195" t="s">
        <v>158</v>
      </c>
      <c r="H153" s="196" t="n">
        <v>4.592</v>
      </c>
      <c r="I153" s="197"/>
      <c r="L153" s="193"/>
      <c r="M153" s="198"/>
      <c r="T153" s="199"/>
      <c r="AT153" s="194" t="s">
        <v>143</v>
      </c>
      <c r="AU153" s="194" t="s">
        <v>80</v>
      </c>
      <c r="AV153" s="192" t="s">
        <v>141</v>
      </c>
      <c r="AW153" s="192" t="s">
        <v>32</v>
      </c>
      <c r="AX153" s="192" t="s">
        <v>83</v>
      </c>
      <c r="AY153" s="194" t="s">
        <v>134</v>
      </c>
    </row>
    <row r="154" s="22" customFormat="true" ht="21.75" hidden="false" customHeight="true" outlineLevel="0" collapsed="false">
      <c r="B154" s="168"/>
      <c r="C154" s="169" t="n">
        <v>5</v>
      </c>
      <c r="D154" s="169" t="s">
        <v>137</v>
      </c>
      <c r="E154" s="170" t="s">
        <v>159</v>
      </c>
      <c r="F154" s="171" t="s">
        <v>160</v>
      </c>
      <c r="G154" s="172" t="s">
        <v>140</v>
      </c>
      <c r="H154" s="173" t="n">
        <v>12.584</v>
      </c>
      <c r="I154" s="174"/>
      <c r="J154" s="175" t="n">
        <f aca="false">ROUND(I154*H154,2)</f>
        <v>0</v>
      </c>
      <c r="K154" s="176"/>
      <c r="L154" s="23"/>
      <c r="M154" s="177"/>
      <c r="N154" s="178" t="s">
        <v>41</v>
      </c>
      <c r="P154" s="179" t="n">
        <f aca="false">O154*H154</f>
        <v>0</v>
      </c>
      <c r="Q154" s="179" t="n">
        <v>0.01575</v>
      </c>
      <c r="R154" s="179" t="n">
        <f aca="false">Q154*H154</f>
        <v>0.198198</v>
      </c>
      <c r="S154" s="179" t="n">
        <v>0</v>
      </c>
      <c r="T154" s="180" t="n">
        <f aca="false">S154*H154</f>
        <v>0</v>
      </c>
      <c r="AR154" s="181" t="s">
        <v>141</v>
      </c>
      <c r="AT154" s="181" t="s">
        <v>137</v>
      </c>
      <c r="AU154" s="181" t="s">
        <v>80</v>
      </c>
      <c r="AY154" s="3" t="s">
        <v>134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0</v>
      </c>
      <c r="BK154" s="182" t="n">
        <f aca="false">ROUND(I154*H154,2)</f>
        <v>0</v>
      </c>
      <c r="BL154" s="3" t="s">
        <v>141</v>
      </c>
      <c r="BM154" s="181" t="s">
        <v>161</v>
      </c>
    </row>
    <row r="155" s="183" customFormat="true" ht="11.25" hidden="false" customHeight="false" outlineLevel="0" collapsed="false">
      <c r="B155" s="184"/>
      <c r="D155" s="185" t="s">
        <v>143</v>
      </c>
      <c r="E155" s="186"/>
      <c r="F155" s="187" t="s">
        <v>162</v>
      </c>
      <c r="H155" s="188" t="n">
        <v>12.584</v>
      </c>
      <c r="I155" s="189"/>
      <c r="L155" s="184"/>
      <c r="M155" s="190"/>
      <c r="T155" s="191"/>
      <c r="AT155" s="186" t="s">
        <v>143</v>
      </c>
      <c r="AU155" s="186" t="s">
        <v>80</v>
      </c>
      <c r="AV155" s="183" t="s">
        <v>80</v>
      </c>
      <c r="AW155" s="183" t="s">
        <v>32</v>
      </c>
      <c r="AX155" s="183" t="s">
        <v>83</v>
      </c>
      <c r="AY155" s="186" t="s">
        <v>134</v>
      </c>
    </row>
    <row r="156" s="22" customFormat="true" ht="21.75" hidden="false" customHeight="true" outlineLevel="0" collapsed="false">
      <c r="B156" s="168"/>
      <c r="C156" s="169" t="n">
        <v>6</v>
      </c>
      <c r="D156" s="169" t="s">
        <v>137</v>
      </c>
      <c r="E156" s="170" t="s">
        <v>163</v>
      </c>
      <c r="F156" s="171" t="s">
        <v>164</v>
      </c>
      <c r="G156" s="172" t="s">
        <v>165</v>
      </c>
      <c r="H156" s="173" t="n">
        <v>0.126</v>
      </c>
      <c r="I156" s="174"/>
      <c r="J156" s="175" t="n">
        <f aca="false">ROUND(I156*H156,2)</f>
        <v>0</v>
      </c>
      <c r="K156" s="176"/>
      <c r="L156" s="23"/>
      <c r="M156" s="177"/>
      <c r="N156" s="178" t="s">
        <v>41</v>
      </c>
      <c r="P156" s="179" t="n">
        <f aca="false">O156*H156</f>
        <v>0</v>
      </c>
      <c r="Q156" s="179" t="n">
        <v>0.505</v>
      </c>
      <c r="R156" s="179" t="n">
        <f aca="false">Q156*H156</f>
        <v>0.06363</v>
      </c>
      <c r="S156" s="179" t="n">
        <v>0</v>
      </c>
      <c r="T156" s="180" t="n">
        <f aca="false">S156*H156</f>
        <v>0</v>
      </c>
      <c r="AR156" s="181" t="s">
        <v>141</v>
      </c>
      <c r="AT156" s="181" t="s">
        <v>137</v>
      </c>
      <c r="AU156" s="181" t="s">
        <v>80</v>
      </c>
      <c r="AY156" s="3" t="s">
        <v>134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0</v>
      </c>
      <c r="BK156" s="182" t="n">
        <f aca="false">ROUND(I156*H156,2)</f>
        <v>0</v>
      </c>
      <c r="BL156" s="3" t="s">
        <v>141</v>
      </c>
      <c r="BM156" s="181" t="s">
        <v>166</v>
      </c>
    </row>
    <row r="157" s="200" customFormat="true" ht="22.5" hidden="false" customHeight="false" outlineLevel="0" collapsed="false">
      <c r="B157" s="201"/>
      <c r="D157" s="185" t="s">
        <v>143</v>
      </c>
      <c r="E157" s="202"/>
      <c r="F157" s="203" t="s">
        <v>167</v>
      </c>
      <c r="H157" s="202"/>
      <c r="I157" s="204"/>
      <c r="L157" s="201"/>
      <c r="M157" s="205"/>
      <c r="T157" s="206"/>
      <c r="AT157" s="202" t="s">
        <v>143</v>
      </c>
      <c r="AU157" s="202" t="s">
        <v>80</v>
      </c>
      <c r="AV157" s="200" t="s">
        <v>83</v>
      </c>
      <c r="AW157" s="200" t="s">
        <v>32</v>
      </c>
      <c r="AX157" s="200" t="s">
        <v>75</v>
      </c>
      <c r="AY157" s="202" t="s">
        <v>134</v>
      </c>
    </row>
    <row r="158" s="183" customFormat="true" ht="11.25" hidden="false" customHeight="false" outlineLevel="0" collapsed="false">
      <c r="B158" s="184"/>
      <c r="D158" s="185" t="s">
        <v>143</v>
      </c>
      <c r="E158" s="186"/>
      <c r="F158" s="187" t="s">
        <v>168</v>
      </c>
      <c r="H158" s="188" t="n">
        <v>0.126</v>
      </c>
      <c r="I158" s="189"/>
      <c r="L158" s="184"/>
      <c r="M158" s="190"/>
      <c r="T158" s="191"/>
      <c r="AT158" s="186" t="s">
        <v>143</v>
      </c>
      <c r="AU158" s="186" t="s">
        <v>80</v>
      </c>
      <c r="AV158" s="183" t="s">
        <v>80</v>
      </c>
      <c r="AW158" s="183" t="s">
        <v>32</v>
      </c>
      <c r="AX158" s="183" t="s">
        <v>83</v>
      </c>
      <c r="AY158" s="186" t="s">
        <v>134</v>
      </c>
    </row>
    <row r="159" s="22" customFormat="true" ht="21.75" hidden="false" customHeight="true" outlineLevel="0" collapsed="false">
      <c r="B159" s="168"/>
      <c r="C159" s="169" t="n">
        <v>7</v>
      </c>
      <c r="D159" s="169" t="s">
        <v>137</v>
      </c>
      <c r="E159" s="170" t="s">
        <v>169</v>
      </c>
      <c r="F159" s="171" t="s">
        <v>170</v>
      </c>
      <c r="G159" s="172" t="s">
        <v>140</v>
      </c>
      <c r="H159" s="173" t="n">
        <v>3.45</v>
      </c>
      <c r="I159" s="174"/>
      <c r="J159" s="175" t="n">
        <f aca="false">ROUND(I159*H159,2)</f>
        <v>0</v>
      </c>
      <c r="K159" s="176"/>
      <c r="L159" s="23"/>
      <c r="M159" s="177"/>
      <c r="N159" s="178" t="s">
        <v>41</v>
      </c>
      <c r="P159" s="179" t="n">
        <f aca="false">O159*H159</f>
        <v>0</v>
      </c>
      <c r="Q159" s="179" t="n">
        <v>0.0567</v>
      </c>
      <c r="R159" s="179" t="n">
        <f aca="false">Q159*H159</f>
        <v>0.195615</v>
      </c>
      <c r="S159" s="179" t="n">
        <v>0</v>
      </c>
      <c r="T159" s="180" t="n">
        <f aca="false">S159*H159</f>
        <v>0</v>
      </c>
      <c r="AR159" s="181" t="s">
        <v>141</v>
      </c>
      <c r="AT159" s="181" t="s">
        <v>137</v>
      </c>
      <c r="AU159" s="181" t="s">
        <v>80</v>
      </c>
      <c r="AY159" s="3" t="s">
        <v>134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80</v>
      </c>
      <c r="BK159" s="182" t="n">
        <f aca="false">ROUND(I159*H159,2)</f>
        <v>0</v>
      </c>
      <c r="BL159" s="3" t="s">
        <v>141</v>
      </c>
      <c r="BM159" s="181" t="s">
        <v>171</v>
      </c>
    </row>
    <row r="160" s="183" customFormat="true" ht="11.25" hidden="false" customHeight="false" outlineLevel="0" collapsed="false">
      <c r="B160" s="184"/>
      <c r="D160" s="185" t="s">
        <v>143</v>
      </c>
      <c r="E160" s="186"/>
      <c r="F160" s="187" t="s">
        <v>172</v>
      </c>
      <c r="H160" s="188" t="n">
        <v>3.45</v>
      </c>
      <c r="I160" s="189"/>
      <c r="L160" s="184"/>
      <c r="M160" s="190"/>
      <c r="T160" s="191"/>
      <c r="AT160" s="186" t="s">
        <v>143</v>
      </c>
      <c r="AU160" s="186" t="s">
        <v>80</v>
      </c>
      <c r="AV160" s="183" t="s">
        <v>80</v>
      </c>
      <c r="AW160" s="183" t="s">
        <v>32</v>
      </c>
      <c r="AX160" s="183" t="s">
        <v>75</v>
      </c>
      <c r="AY160" s="186" t="s">
        <v>134</v>
      </c>
    </row>
    <row r="161" s="192" customFormat="true" ht="11.25" hidden="false" customHeight="false" outlineLevel="0" collapsed="false">
      <c r="B161" s="193"/>
      <c r="D161" s="185" t="s">
        <v>143</v>
      </c>
      <c r="E161" s="194"/>
      <c r="F161" s="195" t="s">
        <v>158</v>
      </c>
      <c r="H161" s="196" t="n">
        <v>3.45</v>
      </c>
      <c r="I161" s="197"/>
      <c r="L161" s="193"/>
      <c r="M161" s="198"/>
      <c r="T161" s="199"/>
      <c r="AT161" s="194" t="s">
        <v>143</v>
      </c>
      <c r="AU161" s="194" t="s">
        <v>80</v>
      </c>
      <c r="AV161" s="192" t="s">
        <v>141</v>
      </c>
      <c r="AW161" s="192" t="s">
        <v>32</v>
      </c>
      <c r="AX161" s="192" t="s">
        <v>83</v>
      </c>
      <c r="AY161" s="194" t="s">
        <v>134</v>
      </c>
    </row>
    <row r="162" s="22" customFormat="true" ht="16.5" hidden="false" customHeight="true" outlineLevel="0" collapsed="false">
      <c r="B162" s="168"/>
      <c r="C162" s="169" t="n">
        <v>8</v>
      </c>
      <c r="D162" s="169" t="s">
        <v>137</v>
      </c>
      <c r="E162" s="170" t="s">
        <v>173</v>
      </c>
      <c r="F162" s="171" t="s">
        <v>174</v>
      </c>
      <c r="G162" s="172" t="s">
        <v>175</v>
      </c>
      <c r="H162" s="173" t="n">
        <v>1</v>
      </c>
      <c r="I162" s="174"/>
      <c r="J162" s="175" t="n">
        <f aca="false">ROUND(I162*H162,2)</f>
        <v>0</v>
      </c>
      <c r="K162" s="176"/>
      <c r="L162" s="23"/>
      <c r="M162" s="177"/>
      <c r="N162" s="178" t="s">
        <v>41</v>
      </c>
      <c r="P162" s="179" t="n">
        <f aca="false">O162*H162</f>
        <v>0</v>
      </c>
      <c r="Q162" s="179" t="n">
        <v>0.04684</v>
      </c>
      <c r="R162" s="179" t="n">
        <f aca="false">Q162*H162</f>
        <v>0.04684</v>
      </c>
      <c r="S162" s="179" t="n">
        <v>0</v>
      </c>
      <c r="T162" s="180" t="n">
        <f aca="false">S162*H162</f>
        <v>0</v>
      </c>
      <c r="AR162" s="181" t="s">
        <v>141</v>
      </c>
      <c r="AT162" s="181" t="s">
        <v>137</v>
      </c>
      <c r="AU162" s="181" t="s">
        <v>80</v>
      </c>
      <c r="AY162" s="3" t="s">
        <v>134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0</v>
      </c>
      <c r="BK162" s="182" t="n">
        <f aca="false">ROUND(I162*H162,2)</f>
        <v>0</v>
      </c>
      <c r="BL162" s="3" t="s">
        <v>141</v>
      </c>
      <c r="BM162" s="181" t="s">
        <v>176</v>
      </c>
    </row>
    <row r="163" s="22" customFormat="true" ht="16.5" hidden="false" customHeight="true" outlineLevel="0" collapsed="false">
      <c r="B163" s="168"/>
      <c r="C163" s="207" t="n">
        <v>9</v>
      </c>
      <c r="D163" s="207" t="s">
        <v>177</v>
      </c>
      <c r="E163" s="208" t="s">
        <v>178</v>
      </c>
      <c r="F163" s="209" t="s">
        <v>179</v>
      </c>
      <c r="G163" s="210" t="s">
        <v>175</v>
      </c>
      <c r="H163" s="211" t="n">
        <v>1</v>
      </c>
      <c r="I163" s="212"/>
      <c r="J163" s="213" t="n">
        <f aca="false">ROUND(I163*H163,2)</f>
        <v>0</v>
      </c>
      <c r="K163" s="214"/>
      <c r="L163" s="215"/>
      <c r="M163" s="216"/>
      <c r="N163" s="217" t="s">
        <v>41</v>
      </c>
      <c r="P163" s="179" t="n">
        <f aca="false">O163*H163</f>
        <v>0</v>
      </c>
      <c r="Q163" s="179" t="n">
        <v>0.02347</v>
      </c>
      <c r="R163" s="179" t="n">
        <f aca="false">Q163*H163</f>
        <v>0.02347</v>
      </c>
      <c r="S163" s="179" t="n">
        <v>0</v>
      </c>
      <c r="T163" s="180" t="n">
        <f aca="false">S163*H163</f>
        <v>0</v>
      </c>
      <c r="AR163" s="181" t="s">
        <v>180</v>
      </c>
      <c r="AT163" s="181" t="s">
        <v>177</v>
      </c>
      <c r="AU163" s="181" t="s">
        <v>80</v>
      </c>
      <c r="AY163" s="3" t="s">
        <v>134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0</v>
      </c>
      <c r="BK163" s="182" t="n">
        <f aca="false">ROUND(I163*H163,2)</f>
        <v>0</v>
      </c>
      <c r="BL163" s="3" t="s">
        <v>141</v>
      </c>
      <c r="BM163" s="181" t="s">
        <v>181</v>
      </c>
    </row>
    <row r="164" s="155" customFormat="true" ht="22.5" hidden="false" customHeight="true" outlineLevel="0" collapsed="false">
      <c r="B164" s="156"/>
      <c r="D164" s="157" t="s">
        <v>74</v>
      </c>
      <c r="E164" s="166" t="s">
        <v>182</v>
      </c>
      <c r="F164" s="166" t="s">
        <v>183</v>
      </c>
      <c r="I164" s="159"/>
      <c r="J164" s="167" t="n">
        <f aca="false">BK164</f>
        <v>0</v>
      </c>
      <c r="L164" s="156"/>
      <c r="M164" s="161"/>
      <c r="P164" s="162" t="n">
        <f aca="false">SUM(P165:P190)</f>
        <v>0</v>
      </c>
      <c r="R164" s="162" t="n">
        <f aca="false">SUM(R165:R190)</f>
        <v>0.0012</v>
      </c>
      <c r="T164" s="163" t="n">
        <f aca="false">SUM(T165:T190)</f>
        <v>2.6984916</v>
      </c>
      <c r="AR164" s="157" t="s">
        <v>83</v>
      </c>
      <c r="AT164" s="164" t="s">
        <v>74</v>
      </c>
      <c r="AU164" s="164" t="s">
        <v>83</v>
      </c>
      <c r="AY164" s="157" t="s">
        <v>134</v>
      </c>
      <c r="BK164" s="165" t="n">
        <f aca="false">SUM(BK165:BK190)</f>
        <v>0</v>
      </c>
    </row>
    <row r="165" s="22" customFormat="true" ht="21.75" hidden="false" customHeight="true" outlineLevel="0" collapsed="false">
      <c r="B165" s="168"/>
      <c r="C165" s="169" t="n">
        <v>10</v>
      </c>
      <c r="D165" s="169" t="s">
        <v>137</v>
      </c>
      <c r="E165" s="170" t="s">
        <v>184</v>
      </c>
      <c r="F165" s="171" t="s">
        <v>185</v>
      </c>
      <c r="G165" s="172" t="s">
        <v>175</v>
      </c>
      <c r="H165" s="173" t="n">
        <v>1</v>
      </c>
      <c r="I165" s="174"/>
      <c r="J165" s="175" t="n">
        <f aca="false">ROUND(I165*H165,2)</f>
        <v>0</v>
      </c>
      <c r="K165" s="176"/>
      <c r="L165" s="23"/>
      <c r="M165" s="177"/>
      <c r="N165" s="178" t="s">
        <v>41</v>
      </c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.024</v>
      </c>
      <c r="T165" s="180" t="n">
        <f aca="false">S165*H165</f>
        <v>0.024</v>
      </c>
      <c r="AR165" s="181" t="s">
        <v>186</v>
      </c>
      <c r="AT165" s="181" t="s">
        <v>137</v>
      </c>
      <c r="AU165" s="181" t="s">
        <v>80</v>
      </c>
      <c r="AY165" s="3" t="s">
        <v>134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0</v>
      </c>
      <c r="BK165" s="182" t="n">
        <f aca="false">ROUND(I165*H165,2)</f>
        <v>0</v>
      </c>
      <c r="BL165" s="3" t="s">
        <v>186</v>
      </c>
      <c r="BM165" s="181" t="s">
        <v>187</v>
      </c>
    </row>
    <row r="166" s="22" customFormat="true" ht="21.75" hidden="false" customHeight="true" outlineLevel="0" collapsed="false">
      <c r="B166" s="168"/>
      <c r="C166" s="169" t="n">
        <v>11</v>
      </c>
      <c r="D166" s="169" t="s">
        <v>137</v>
      </c>
      <c r="E166" s="170" t="s">
        <v>188</v>
      </c>
      <c r="F166" s="171" t="s">
        <v>189</v>
      </c>
      <c r="G166" s="172" t="s">
        <v>140</v>
      </c>
      <c r="H166" s="173" t="n">
        <v>35.502</v>
      </c>
      <c r="I166" s="174"/>
      <c r="J166" s="175" t="n">
        <f aca="false">ROUND(I166*H166,2)</f>
        <v>0</v>
      </c>
      <c r="K166" s="176"/>
      <c r="L166" s="23"/>
      <c r="M166" s="177"/>
      <c r="N166" s="178" t="s">
        <v>41</v>
      </c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AR166" s="181" t="s">
        <v>186</v>
      </c>
      <c r="AT166" s="181" t="s">
        <v>137</v>
      </c>
      <c r="AU166" s="181" t="s">
        <v>80</v>
      </c>
      <c r="AY166" s="3" t="s">
        <v>134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80</v>
      </c>
      <c r="BK166" s="182" t="n">
        <f aca="false">ROUND(I166*H166,2)</f>
        <v>0</v>
      </c>
      <c r="BL166" s="3" t="s">
        <v>186</v>
      </c>
      <c r="BM166" s="181" t="s">
        <v>190</v>
      </c>
    </row>
    <row r="167" s="200" customFormat="true" ht="11.25" hidden="false" customHeight="false" outlineLevel="0" collapsed="false">
      <c r="B167" s="201"/>
      <c r="D167" s="185" t="s">
        <v>143</v>
      </c>
      <c r="E167" s="202"/>
      <c r="F167" s="203" t="s">
        <v>191</v>
      </c>
      <c r="H167" s="202"/>
      <c r="I167" s="204"/>
      <c r="L167" s="201"/>
      <c r="M167" s="205"/>
      <c r="T167" s="206"/>
      <c r="AT167" s="202" t="s">
        <v>143</v>
      </c>
      <c r="AU167" s="202" t="s">
        <v>80</v>
      </c>
      <c r="AV167" s="200" t="s">
        <v>83</v>
      </c>
      <c r="AW167" s="200" t="s">
        <v>32</v>
      </c>
      <c r="AX167" s="200" t="s">
        <v>75</v>
      </c>
      <c r="AY167" s="202" t="s">
        <v>134</v>
      </c>
    </row>
    <row r="168" s="183" customFormat="true" ht="11.25" hidden="false" customHeight="false" outlineLevel="0" collapsed="false">
      <c r="B168" s="184"/>
      <c r="D168" s="185" t="s">
        <v>143</v>
      </c>
      <c r="E168" s="186"/>
      <c r="F168" s="187" t="s">
        <v>192</v>
      </c>
      <c r="H168" s="188" t="n">
        <v>16.25</v>
      </c>
      <c r="I168" s="189"/>
      <c r="L168" s="184"/>
      <c r="M168" s="190"/>
      <c r="T168" s="191"/>
      <c r="AT168" s="186" t="s">
        <v>143</v>
      </c>
      <c r="AU168" s="186" t="s">
        <v>80</v>
      </c>
      <c r="AV168" s="183" t="s">
        <v>80</v>
      </c>
      <c r="AW168" s="183" t="s">
        <v>32</v>
      </c>
      <c r="AX168" s="183" t="s">
        <v>75</v>
      </c>
      <c r="AY168" s="186" t="s">
        <v>134</v>
      </c>
    </row>
    <row r="169" s="183" customFormat="true" ht="11.25" hidden="false" customHeight="false" outlineLevel="0" collapsed="false">
      <c r="B169" s="184"/>
      <c r="D169" s="185" t="s">
        <v>143</v>
      </c>
      <c r="E169" s="186"/>
      <c r="F169" s="187" t="s">
        <v>193</v>
      </c>
      <c r="H169" s="188" t="n">
        <v>8.372</v>
      </c>
      <c r="I169" s="189"/>
      <c r="L169" s="184"/>
      <c r="M169" s="190"/>
      <c r="T169" s="191"/>
      <c r="AT169" s="186" t="s">
        <v>143</v>
      </c>
      <c r="AU169" s="186" t="s">
        <v>80</v>
      </c>
      <c r="AV169" s="183" t="s">
        <v>80</v>
      </c>
      <c r="AW169" s="183" t="s">
        <v>32</v>
      </c>
      <c r="AX169" s="183" t="s">
        <v>75</v>
      </c>
      <c r="AY169" s="186" t="s">
        <v>134</v>
      </c>
    </row>
    <row r="170" s="200" customFormat="true" ht="11.25" hidden="false" customHeight="false" outlineLevel="0" collapsed="false">
      <c r="B170" s="201"/>
      <c r="D170" s="185" t="s">
        <v>143</v>
      </c>
      <c r="E170" s="202"/>
      <c r="F170" s="203" t="s">
        <v>194</v>
      </c>
      <c r="H170" s="202"/>
      <c r="I170" s="204"/>
      <c r="L170" s="201"/>
      <c r="M170" s="205"/>
      <c r="T170" s="206"/>
      <c r="AT170" s="202" t="s">
        <v>143</v>
      </c>
      <c r="AU170" s="202" t="s">
        <v>80</v>
      </c>
      <c r="AV170" s="200" t="s">
        <v>83</v>
      </c>
      <c r="AW170" s="200" t="s">
        <v>32</v>
      </c>
      <c r="AX170" s="200" t="s">
        <v>75</v>
      </c>
      <c r="AY170" s="202" t="s">
        <v>134</v>
      </c>
    </row>
    <row r="171" s="183" customFormat="true" ht="11.25" hidden="false" customHeight="false" outlineLevel="0" collapsed="false">
      <c r="B171" s="184"/>
      <c r="D171" s="185" t="s">
        <v>143</v>
      </c>
      <c r="E171" s="186"/>
      <c r="F171" s="187" t="s">
        <v>195</v>
      </c>
      <c r="H171" s="188" t="n">
        <v>10.88</v>
      </c>
      <c r="I171" s="189"/>
      <c r="L171" s="184"/>
      <c r="M171" s="190"/>
      <c r="T171" s="191"/>
      <c r="AT171" s="186" t="s">
        <v>143</v>
      </c>
      <c r="AU171" s="186" t="s">
        <v>80</v>
      </c>
      <c r="AV171" s="183" t="s">
        <v>80</v>
      </c>
      <c r="AW171" s="183" t="s">
        <v>32</v>
      </c>
      <c r="AX171" s="183" t="s">
        <v>75</v>
      </c>
      <c r="AY171" s="186" t="s">
        <v>134</v>
      </c>
    </row>
    <row r="172" s="192" customFormat="true" ht="11.25" hidden="false" customHeight="false" outlineLevel="0" collapsed="false">
      <c r="B172" s="193"/>
      <c r="D172" s="185" t="s">
        <v>143</v>
      </c>
      <c r="E172" s="194"/>
      <c r="F172" s="195" t="s">
        <v>158</v>
      </c>
      <c r="H172" s="196" t="n">
        <v>35.502</v>
      </c>
      <c r="I172" s="197"/>
      <c r="L172" s="193"/>
      <c r="M172" s="198"/>
      <c r="T172" s="199"/>
      <c r="AT172" s="194" t="s">
        <v>143</v>
      </c>
      <c r="AU172" s="194" t="s">
        <v>80</v>
      </c>
      <c r="AV172" s="192" t="s">
        <v>141</v>
      </c>
      <c r="AW172" s="192" t="s">
        <v>32</v>
      </c>
      <c r="AX172" s="192" t="s">
        <v>83</v>
      </c>
      <c r="AY172" s="194" t="s">
        <v>134</v>
      </c>
    </row>
    <row r="173" s="22" customFormat="true" ht="21.75" hidden="false" customHeight="true" outlineLevel="0" collapsed="false">
      <c r="B173" s="168"/>
      <c r="C173" s="169" t="n">
        <v>12</v>
      </c>
      <c r="D173" s="169" t="s">
        <v>137</v>
      </c>
      <c r="E173" s="170" t="s">
        <v>196</v>
      </c>
      <c r="F173" s="171" t="s">
        <v>197</v>
      </c>
      <c r="G173" s="172" t="s">
        <v>140</v>
      </c>
      <c r="H173" s="173" t="n">
        <v>21.944</v>
      </c>
      <c r="I173" s="174"/>
      <c r="J173" s="175" t="n">
        <f aca="false">ROUND(I173*H173,2)</f>
        <v>0</v>
      </c>
      <c r="K173" s="176"/>
      <c r="L173" s="23"/>
      <c r="M173" s="177"/>
      <c r="N173" s="178" t="s">
        <v>41</v>
      </c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.00015</v>
      </c>
      <c r="T173" s="180" t="n">
        <f aca="false">S173*H173</f>
        <v>0.0032916</v>
      </c>
      <c r="AR173" s="181" t="s">
        <v>186</v>
      </c>
      <c r="AT173" s="181" t="s">
        <v>137</v>
      </c>
      <c r="AU173" s="181" t="s">
        <v>80</v>
      </c>
      <c r="AY173" s="3" t="s">
        <v>134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0</v>
      </c>
      <c r="BK173" s="182" t="n">
        <f aca="false">ROUND(I173*H173,2)</f>
        <v>0</v>
      </c>
      <c r="BL173" s="3" t="s">
        <v>186</v>
      </c>
      <c r="BM173" s="181" t="s">
        <v>198</v>
      </c>
    </row>
    <row r="174" s="200" customFormat="true" ht="22.5" hidden="false" customHeight="false" outlineLevel="0" collapsed="false">
      <c r="B174" s="201"/>
      <c r="D174" s="185" t="s">
        <v>143</v>
      </c>
      <c r="E174" s="202"/>
      <c r="F174" s="203" t="s">
        <v>199</v>
      </c>
      <c r="H174" s="202"/>
      <c r="I174" s="204"/>
      <c r="L174" s="201"/>
      <c r="M174" s="205"/>
      <c r="T174" s="206"/>
      <c r="AT174" s="202" t="s">
        <v>143</v>
      </c>
      <c r="AU174" s="202" t="s">
        <v>80</v>
      </c>
      <c r="AV174" s="200" t="s">
        <v>83</v>
      </c>
      <c r="AW174" s="200" t="s">
        <v>32</v>
      </c>
      <c r="AX174" s="200" t="s">
        <v>75</v>
      </c>
      <c r="AY174" s="202" t="s">
        <v>134</v>
      </c>
    </row>
    <row r="175" s="183" customFormat="true" ht="11.25" hidden="false" customHeight="false" outlineLevel="0" collapsed="false">
      <c r="B175" s="184"/>
      <c r="D175" s="185" t="s">
        <v>143</v>
      </c>
      <c r="E175" s="186"/>
      <c r="F175" s="187" t="s">
        <v>200</v>
      </c>
      <c r="H175" s="188" t="n">
        <v>21.944</v>
      </c>
      <c r="I175" s="189"/>
      <c r="L175" s="184"/>
      <c r="M175" s="190"/>
      <c r="T175" s="191"/>
      <c r="AT175" s="186" t="s">
        <v>143</v>
      </c>
      <c r="AU175" s="186" t="s">
        <v>80</v>
      </c>
      <c r="AV175" s="183" t="s">
        <v>80</v>
      </c>
      <c r="AW175" s="183" t="s">
        <v>32</v>
      </c>
      <c r="AX175" s="183" t="s">
        <v>75</v>
      </c>
      <c r="AY175" s="186" t="s">
        <v>134</v>
      </c>
    </row>
    <row r="176" s="192" customFormat="true" ht="11.25" hidden="false" customHeight="false" outlineLevel="0" collapsed="false">
      <c r="B176" s="193"/>
      <c r="D176" s="185" t="s">
        <v>143</v>
      </c>
      <c r="E176" s="194"/>
      <c r="F176" s="195" t="s">
        <v>158</v>
      </c>
      <c r="H176" s="196" t="n">
        <v>21.944</v>
      </c>
      <c r="I176" s="197"/>
      <c r="L176" s="193"/>
      <c r="M176" s="198"/>
      <c r="T176" s="199"/>
      <c r="AT176" s="194" t="s">
        <v>143</v>
      </c>
      <c r="AU176" s="194" t="s">
        <v>80</v>
      </c>
      <c r="AV176" s="192" t="s">
        <v>141</v>
      </c>
      <c r="AW176" s="192" t="s">
        <v>32</v>
      </c>
      <c r="AX176" s="192" t="s">
        <v>83</v>
      </c>
      <c r="AY176" s="194" t="s">
        <v>134</v>
      </c>
    </row>
    <row r="177" s="22" customFormat="true" ht="21.75" hidden="false" customHeight="true" outlineLevel="0" collapsed="false">
      <c r="B177" s="168"/>
      <c r="C177" s="169" t="n">
        <v>13</v>
      </c>
      <c r="D177" s="169" t="s">
        <v>137</v>
      </c>
      <c r="E177" s="170" t="s">
        <v>201</v>
      </c>
      <c r="F177" s="171" t="s">
        <v>202</v>
      </c>
      <c r="G177" s="172" t="s">
        <v>140</v>
      </c>
      <c r="H177" s="173" t="n">
        <v>30</v>
      </c>
      <c r="I177" s="174"/>
      <c r="J177" s="175" t="n">
        <f aca="false">ROUND(I177*H177,2)</f>
        <v>0</v>
      </c>
      <c r="K177" s="176"/>
      <c r="L177" s="23"/>
      <c r="M177" s="177"/>
      <c r="N177" s="178" t="s">
        <v>41</v>
      </c>
      <c r="P177" s="179" t="n">
        <f aca="false">O177*H177</f>
        <v>0</v>
      </c>
      <c r="Q177" s="179" t="n">
        <v>4E-005</v>
      </c>
      <c r="R177" s="179" t="n">
        <f aca="false">Q177*H177</f>
        <v>0.0012</v>
      </c>
      <c r="S177" s="179" t="n">
        <v>0</v>
      </c>
      <c r="T177" s="180" t="n">
        <f aca="false">S177*H177</f>
        <v>0</v>
      </c>
      <c r="AR177" s="181" t="s">
        <v>141</v>
      </c>
      <c r="AT177" s="181" t="s">
        <v>137</v>
      </c>
      <c r="AU177" s="181" t="s">
        <v>80</v>
      </c>
      <c r="AY177" s="3" t="s">
        <v>134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80</v>
      </c>
      <c r="BK177" s="182" t="n">
        <f aca="false">ROUND(I177*H177,2)</f>
        <v>0</v>
      </c>
      <c r="BL177" s="3" t="s">
        <v>141</v>
      </c>
      <c r="BM177" s="181" t="s">
        <v>203</v>
      </c>
    </row>
    <row r="178" s="183" customFormat="true" ht="11.25" hidden="false" customHeight="false" outlineLevel="0" collapsed="false">
      <c r="B178" s="184"/>
      <c r="D178" s="185" t="s">
        <v>143</v>
      </c>
      <c r="E178" s="186"/>
      <c r="F178" s="187" t="s">
        <v>204</v>
      </c>
      <c r="H178" s="188"/>
      <c r="I178" s="189"/>
      <c r="L178" s="184"/>
      <c r="M178" s="190"/>
      <c r="T178" s="191"/>
      <c r="AT178" s="186" t="s">
        <v>143</v>
      </c>
      <c r="AU178" s="186" t="s">
        <v>80</v>
      </c>
      <c r="AV178" s="183" t="s">
        <v>80</v>
      </c>
      <c r="AW178" s="183" t="s">
        <v>32</v>
      </c>
      <c r="AX178" s="183" t="s">
        <v>75</v>
      </c>
      <c r="AY178" s="186" t="s">
        <v>134</v>
      </c>
    </row>
    <row r="179" s="200" customFormat="true" ht="11.25" hidden="false" customHeight="false" outlineLevel="0" collapsed="false">
      <c r="B179" s="201"/>
      <c r="D179" s="185" t="s">
        <v>143</v>
      </c>
      <c r="E179" s="202"/>
      <c r="F179" s="203" t="s">
        <v>205</v>
      </c>
      <c r="H179" s="202"/>
      <c r="I179" s="204"/>
      <c r="L179" s="201"/>
      <c r="M179" s="205"/>
      <c r="T179" s="206"/>
      <c r="AT179" s="202" t="s">
        <v>143</v>
      </c>
      <c r="AU179" s="202" t="s">
        <v>80</v>
      </c>
      <c r="AV179" s="200" t="s">
        <v>83</v>
      </c>
      <c r="AW179" s="200" t="s">
        <v>32</v>
      </c>
      <c r="AX179" s="200" t="s">
        <v>75</v>
      </c>
      <c r="AY179" s="202" t="s">
        <v>134</v>
      </c>
    </row>
    <row r="180" s="183" customFormat="true" ht="11.25" hidden="false" customHeight="false" outlineLevel="0" collapsed="false">
      <c r="B180" s="184"/>
      <c r="D180" s="185" t="s">
        <v>143</v>
      </c>
      <c r="E180" s="186"/>
      <c r="F180" s="187" t="s">
        <v>206</v>
      </c>
      <c r="H180" s="188"/>
      <c r="I180" s="189"/>
      <c r="L180" s="184"/>
      <c r="M180" s="190"/>
      <c r="T180" s="191"/>
      <c r="AT180" s="186" t="s">
        <v>143</v>
      </c>
      <c r="AU180" s="186" t="s">
        <v>80</v>
      </c>
      <c r="AV180" s="183" t="s">
        <v>80</v>
      </c>
      <c r="AW180" s="183" t="s">
        <v>32</v>
      </c>
      <c r="AX180" s="183" t="s">
        <v>75</v>
      </c>
      <c r="AY180" s="186" t="s">
        <v>134</v>
      </c>
    </row>
    <row r="181" s="192" customFormat="true" ht="11.25" hidden="false" customHeight="false" outlineLevel="0" collapsed="false">
      <c r="B181" s="193"/>
      <c r="D181" s="185" t="s">
        <v>143</v>
      </c>
      <c r="E181" s="194"/>
      <c r="F181" s="195" t="s">
        <v>158</v>
      </c>
      <c r="H181" s="196" t="n">
        <v>30</v>
      </c>
      <c r="I181" s="197"/>
      <c r="L181" s="193"/>
      <c r="M181" s="198"/>
      <c r="T181" s="199"/>
      <c r="AT181" s="194" t="s">
        <v>143</v>
      </c>
      <c r="AU181" s="194" t="s">
        <v>80</v>
      </c>
      <c r="AV181" s="192" t="s">
        <v>141</v>
      </c>
      <c r="AW181" s="192" t="s">
        <v>32</v>
      </c>
      <c r="AX181" s="192" t="s">
        <v>83</v>
      </c>
      <c r="AY181" s="194" t="s">
        <v>134</v>
      </c>
    </row>
    <row r="182" s="22" customFormat="true" ht="16.5" hidden="false" customHeight="true" outlineLevel="0" collapsed="false">
      <c r="B182" s="168"/>
      <c r="C182" s="169" t="n">
        <v>14</v>
      </c>
      <c r="D182" s="169" t="s">
        <v>137</v>
      </c>
      <c r="E182" s="170" t="s">
        <v>207</v>
      </c>
      <c r="F182" s="171" t="s">
        <v>208</v>
      </c>
      <c r="G182" s="172" t="s">
        <v>140</v>
      </c>
      <c r="H182" s="173" t="n">
        <v>25.48</v>
      </c>
      <c r="I182" s="174"/>
      <c r="J182" s="175" t="n">
        <f aca="false">ROUND(I182*H182,2)</f>
        <v>0</v>
      </c>
      <c r="K182" s="176"/>
      <c r="L182" s="23"/>
      <c r="M182" s="177"/>
      <c r="N182" s="178" t="s">
        <v>41</v>
      </c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.1</v>
      </c>
      <c r="T182" s="180" t="n">
        <f aca="false">S182*H182</f>
        <v>2.548</v>
      </c>
      <c r="AR182" s="181" t="s">
        <v>141</v>
      </c>
      <c r="AT182" s="181" t="s">
        <v>137</v>
      </c>
      <c r="AU182" s="181" t="s">
        <v>80</v>
      </c>
      <c r="AY182" s="3" t="s">
        <v>134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80</v>
      </c>
      <c r="BK182" s="182" t="n">
        <f aca="false">ROUND(I182*H182,2)</f>
        <v>0</v>
      </c>
      <c r="BL182" s="3" t="s">
        <v>141</v>
      </c>
      <c r="BM182" s="181" t="s">
        <v>209</v>
      </c>
    </row>
    <row r="183" s="183" customFormat="true" ht="11.25" hidden="false" customHeight="false" outlineLevel="0" collapsed="false">
      <c r="B183" s="184"/>
      <c r="D183" s="185" t="s">
        <v>143</v>
      </c>
      <c r="E183" s="186"/>
      <c r="F183" s="187" t="s">
        <v>210</v>
      </c>
      <c r="H183" s="188" t="n">
        <v>25.48</v>
      </c>
      <c r="I183" s="189"/>
      <c r="L183" s="184"/>
      <c r="M183" s="190"/>
      <c r="T183" s="191"/>
      <c r="AT183" s="186" t="s">
        <v>143</v>
      </c>
      <c r="AU183" s="186" t="s">
        <v>80</v>
      </c>
      <c r="AV183" s="183" t="s">
        <v>80</v>
      </c>
      <c r="AW183" s="183" t="s">
        <v>32</v>
      </c>
      <c r="AX183" s="183" t="s">
        <v>83</v>
      </c>
      <c r="AY183" s="186" t="s">
        <v>134</v>
      </c>
    </row>
    <row r="184" s="22" customFormat="true" ht="16.5" hidden="false" customHeight="true" outlineLevel="0" collapsed="false">
      <c r="B184" s="168"/>
      <c r="C184" s="169" t="n">
        <v>15</v>
      </c>
      <c r="D184" s="169" t="s">
        <v>137</v>
      </c>
      <c r="E184" s="170" t="s">
        <v>211</v>
      </c>
      <c r="F184" s="171" t="s">
        <v>212</v>
      </c>
      <c r="G184" s="172" t="s">
        <v>140</v>
      </c>
      <c r="H184" s="173" t="n">
        <v>3.789</v>
      </c>
      <c r="I184" s="174"/>
      <c r="J184" s="175" t="n">
        <f aca="false">ROUND(I184*H184,2)</f>
        <v>0</v>
      </c>
      <c r="K184" s="176"/>
      <c r="L184" s="23"/>
      <c r="M184" s="177"/>
      <c r="N184" s="178" t="s">
        <v>41</v>
      </c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AR184" s="181" t="s">
        <v>141</v>
      </c>
      <c r="AT184" s="181" t="s">
        <v>137</v>
      </c>
      <c r="AU184" s="181" t="s">
        <v>80</v>
      </c>
      <c r="AY184" s="3" t="s">
        <v>134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80</v>
      </c>
      <c r="BK184" s="182" t="n">
        <f aca="false">ROUND(I184*H184,2)</f>
        <v>0</v>
      </c>
      <c r="BL184" s="3" t="s">
        <v>141</v>
      </c>
      <c r="BM184" s="181" t="s">
        <v>213</v>
      </c>
    </row>
    <row r="185" s="183" customFormat="true" ht="11.25" hidden="false" customHeight="false" outlineLevel="0" collapsed="false">
      <c r="B185" s="184"/>
      <c r="D185" s="185" t="s">
        <v>143</v>
      </c>
      <c r="E185" s="186"/>
      <c r="F185" s="187" t="s">
        <v>214</v>
      </c>
      <c r="H185" s="188" t="n">
        <v>2.535</v>
      </c>
      <c r="I185" s="189"/>
      <c r="L185" s="184"/>
      <c r="M185" s="190"/>
      <c r="T185" s="191"/>
      <c r="AT185" s="186" t="s">
        <v>143</v>
      </c>
      <c r="AU185" s="186" t="s">
        <v>80</v>
      </c>
      <c r="AV185" s="183" t="s">
        <v>80</v>
      </c>
      <c r="AW185" s="183" t="s">
        <v>32</v>
      </c>
      <c r="AX185" s="183" t="s">
        <v>75</v>
      </c>
      <c r="AY185" s="186" t="s">
        <v>134</v>
      </c>
    </row>
    <row r="186" s="183" customFormat="true" ht="11.25" hidden="false" customHeight="false" outlineLevel="0" collapsed="false">
      <c r="B186" s="184"/>
      <c r="D186" s="185" t="s">
        <v>143</v>
      </c>
      <c r="E186" s="186"/>
      <c r="F186" s="187" t="s">
        <v>215</v>
      </c>
      <c r="H186" s="188" t="n">
        <v>1.254</v>
      </c>
      <c r="I186" s="189"/>
      <c r="L186" s="184"/>
      <c r="M186" s="190"/>
      <c r="T186" s="191"/>
      <c r="AT186" s="186" t="s">
        <v>143</v>
      </c>
      <c r="AU186" s="186" t="s">
        <v>80</v>
      </c>
      <c r="AV186" s="183" t="s">
        <v>80</v>
      </c>
      <c r="AW186" s="183" t="s">
        <v>32</v>
      </c>
      <c r="AX186" s="183" t="s">
        <v>75</v>
      </c>
      <c r="AY186" s="186" t="s">
        <v>134</v>
      </c>
    </row>
    <row r="187" s="192" customFormat="true" ht="11.25" hidden="false" customHeight="false" outlineLevel="0" collapsed="false">
      <c r="B187" s="193"/>
      <c r="D187" s="185" t="s">
        <v>143</v>
      </c>
      <c r="E187" s="194"/>
      <c r="F187" s="195" t="s">
        <v>158</v>
      </c>
      <c r="H187" s="196" t="n">
        <v>3.789</v>
      </c>
      <c r="I187" s="197"/>
      <c r="L187" s="193"/>
      <c r="M187" s="198"/>
      <c r="T187" s="199"/>
      <c r="AT187" s="194" t="s">
        <v>143</v>
      </c>
      <c r="AU187" s="194" t="s">
        <v>80</v>
      </c>
      <c r="AV187" s="192" t="s">
        <v>141</v>
      </c>
      <c r="AW187" s="192" t="s">
        <v>32</v>
      </c>
      <c r="AX187" s="192" t="s">
        <v>83</v>
      </c>
      <c r="AY187" s="194" t="s">
        <v>134</v>
      </c>
    </row>
    <row r="188" s="22" customFormat="true" ht="16.5" hidden="false" customHeight="true" outlineLevel="0" collapsed="false">
      <c r="B188" s="168"/>
      <c r="C188" s="169" t="n">
        <v>16</v>
      </c>
      <c r="D188" s="169" t="s">
        <v>137</v>
      </c>
      <c r="E188" s="170" t="s">
        <v>216</v>
      </c>
      <c r="F188" s="171" t="s">
        <v>217</v>
      </c>
      <c r="G188" s="172" t="s">
        <v>140</v>
      </c>
      <c r="H188" s="173" t="n">
        <v>1.4</v>
      </c>
      <c r="I188" s="174"/>
      <c r="J188" s="175" t="n">
        <f aca="false">ROUND(I188*H188,2)</f>
        <v>0</v>
      </c>
      <c r="K188" s="176"/>
      <c r="L188" s="23"/>
      <c r="M188" s="177"/>
      <c r="N188" s="178" t="s">
        <v>41</v>
      </c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.088</v>
      </c>
      <c r="T188" s="180" t="n">
        <f aca="false">S188*H188</f>
        <v>0.1232</v>
      </c>
      <c r="AR188" s="181" t="s">
        <v>141</v>
      </c>
      <c r="AT188" s="181" t="s">
        <v>137</v>
      </c>
      <c r="AU188" s="181" t="s">
        <v>80</v>
      </c>
      <c r="AY188" s="3" t="s">
        <v>134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80</v>
      </c>
      <c r="BK188" s="182" t="n">
        <f aca="false">ROUND(I188*H188,2)</f>
        <v>0</v>
      </c>
      <c r="BL188" s="3" t="s">
        <v>141</v>
      </c>
      <c r="BM188" s="181" t="s">
        <v>218</v>
      </c>
    </row>
    <row r="189" s="200" customFormat="true" ht="11.25" hidden="false" customHeight="false" outlineLevel="0" collapsed="false">
      <c r="B189" s="201"/>
      <c r="D189" s="185" t="s">
        <v>143</v>
      </c>
      <c r="E189" s="202"/>
      <c r="F189" s="203" t="s">
        <v>219</v>
      </c>
      <c r="H189" s="202"/>
      <c r="I189" s="204"/>
      <c r="L189" s="201"/>
      <c r="M189" s="205"/>
      <c r="T189" s="206"/>
      <c r="AT189" s="202" t="s">
        <v>143</v>
      </c>
      <c r="AU189" s="202" t="s">
        <v>80</v>
      </c>
      <c r="AV189" s="200" t="s">
        <v>83</v>
      </c>
      <c r="AW189" s="200" t="s">
        <v>32</v>
      </c>
      <c r="AX189" s="200" t="s">
        <v>75</v>
      </c>
      <c r="AY189" s="202" t="s">
        <v>134</v>
      </c>
    </row>
    <row r="190" s="183" customFormat="true" ht="11.25" hidden="false" customHeight="false" outlineLevel="0" collapsed="false">
      <c r="B190" s="184"/>
      <c r="D190" s="185" t="s">
        <v>143</v>
      </c>
      <c r="E190" s="186"/>
      <c r="F190" s="187" t="s">
        <v>220</v>
      </c>
      <c r="H190" s="188" t="n">
        <v>1.4</v>
      </c>
      <c r="I190" s="189"/>
      <c r="L190" s="184"/>
      <c r="M190" s="190"/>
      <c r="T190" s="191"/>
      <c r="AT190" s="186" t="s">
        <v>143</v>
      </c>
      <c r="AU190" s="186" t="s">
        <v>80</v>
      </c>
      <c r="AV190" s="183" t="s">
        <v>80</v>
      </c>
      <c r="AW190" s="183" t="s">
        <v>32</v>
      </c>
      <c r="AX190" s="183" t="s">
        <v>83</v>
      </c>
      <c r="AY190" s="186" t="s">
        <v>134</v>
      </c>
    </row>
    <row r="191" s="155" customFormat="true" ht="22.5" hidden="false" customHeight="true" outlineLevel="0" collapsed="false">
      <c r="B191" s="156"/>
      <c r="D191" s="157" t="s">
        <v>74</v>
      </c>
      <c r="E191" s="166" t="s">
        <v>221</v>
      </c>
      <c r="F191" s="166" t="s">
        <v>222</v>
      </c>
      <c r="I191" s="159"/>
      <c r="J191" s="167" t="n">
        <f aca="false">BK191</f>
        <v>0</v>
      </c>
      <c r="L191" s="156"/>
      <c r="M191" s="161"/>
      <c r="P191" s="162" t="n">
        <f aca="false">SUM(P192:P194)</f>
        <v>0</v>
      </c>
      <c r="R191" s="162" t="n">
        <f aca="false">SUM(R192:R194)</f>
        <v>0</v>
      </c>
      <c r="T191" s="163" t="n">
        <f aca="false">SUM(T192:T194)</f>
        <v>0</v>
      </c>
      <c r="AR191" s="157" t="s">
        <v>83</v>
      </c>
      <c r="AT191" s="164" t="s">
        <v>74</v>
      </c>
      <c r="AU191" s="164" t="s">
        <v>83</v>
      </c>
      <c r="AY191" s="157" t="s">
        <v>134</v>
      </c>
      <c r="BK191" s="165" t="n">
        <f aca="false">SUM(BK192:BK194)</f>
        <v>0</v>
      </c>
    </row>
    <row r="192" s="22" customFormat="true" ht="21.75" hidden="false" customHeight="true" outlineLevel="0" collapsed="false">
      <c r="B192" s="168"/>
      <c r="C192" s="169" t="n">
        <v>17</v>
      </c>
      <c r="D192" s="169" t="s">
        <v>137</v>
      </c>
      <c r="E192" s="170" t="s">
        <v>223</v>
      </c>
      <c r="F192" s="171" t="s">
        <v>224</v>
      </c>
      <c r="G192" s="172" t="s">
        <v>225</v>
      </c>
      <c r="H192" s="173" t="n">
        <v>3.161</v>
      </c>
      <c r="I192" s="174"/>
      <c r="J192" s="175" t="n">
        <f aca="false">ROUND(I192*H192,2)</f>
        <v>0</v>
      </c>
      <c r="K192" s="176"/>
      <c r="L192" s="23"/>
      <c r="M192" s="177"/>
      <c r="N192" s="178" t="s">
        <v>41</v>
      </c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AR192" s="181" t="s">
        <v>141</v>
      </c>
      <c r="AT192" s="181" t="s">
        <v>137</v>
      </c>
      <c r="AU192" s="181" t="s">
        <v>80</v>
      </c>
      <c r="AY192" s="3" t="s">
        <v>134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80</v>
      </c>
      <c r="BK192" s="182" t="n">
        <f aca="false">ROUND(I192*H192,2)</f>
        <v>0</v>
      </c>
      <c r="BL192" s="3" t="s">
        <v>141</v>
      </c>
      <c r="BM192" s="181" t="s">
        <v>226</v>
      </c>
    </row>
    <row r="193" s="22" customFormat="true" ht="21.75" hidden="false" customHeight="true" outlineLevel="0" collapsed="false">
      <c r="B193" s="168"/>
      <c r="C193" s="169" t="n">
        <v>18</v>
      </c>
      <c r="D193" s="169" t="s">
        <v>137</v>
      </c>
      <c r="E193" s="170" t="s">
        <v>227</v>
      </c>
      <c r="F193" s="171" t="s">
        <v>228</v>
      </c>
      <c r="G193" s="172" t="s">
        <v>225</v>
      </c>
      <c r="H193" s="173" t="n">
        <v>3.161</v>
      </c>
      <c r="I193" s="174"/>
      <c r="J193" s="175" t="n">
        <f aca="false">ROUND(I193*H193,2)</f>
        <v>0</v>
      </c>
      <c r="K193" s="176"/>
      <c r="L193" s="23"/>
      <c r="M193" s="177"/>
      <c r="N193" s="178" t="s">
        <v>41</v>
      </c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AR193" s="181" t="s">
        <v>141</v>
      </c>
      <c r="AT193" s="181" t="s">
        <v>137</v>
      </c>
      <c r="AU193" s="181" t="s">
        <v>80</v>
      </c>
      <c r="AY193" s="3" t="s">
        <v>134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0</v>
      </c>
      <c r="BK193" s="182" t="n">
        <f aca="false">ROUND(I193*H193,2)</f>
        <v>0</v>
      </c>
      <c r="BL193" s="3" t="s">
        <v>141</v>
      </c>
      <c r="BM193" s="181" t="s">
        <v>229</v>
      </c>
    </row>
    <row r="194" s="22" customFormat="true" ht="21.75" hidden="false" customHeight="true" outlineLevel="0" collapsed="false">
      <c r="B194" s="168"/>
      <c r="C194" s="169" t="n">
        <v>19</v>
      </c>
      <c r="D194" s="169" t="s">
        <v>137</v>
      </c>
      <c r="E194" s="170" t="s">
        <v>230</v>
      </c>
      <c r="F194" s="171" t="s">
        <v>231</v>
      </c>
      <c r="G194" s="172" t="s">
        <v>225</v>
      </c>
      <c r="H194" s="173" t="n">
        <v>3.161</v>
      </c>
      <c r="I194" s="174"/>
      <c r="J194" s="175" t="n">
        <f aca="false">ROUND(I194*H194,2)</f>
        <v>0</v>
      </c>
      <c r="K194" s="176"/>
      <c r="L194" s="23"/>
      <c r="M194" s="177"/>
      <c r="N194" s="178" t="s">
        <v>41</v>
      </c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AR194" s="181" t="s">
        <v>141</v>
      </c>
      <c r="AT194" s="181" t="s">
        <v>137</v>
      </c>
      <c r="AU194" s="181" t="s">
        <v>80</v>
      </c>
      <c r="AY194" s="3" t="s">
        <v>134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80</v>
      </c>
      <c r="BK194" s="182" t="n">
        <f aca="false">ROUND(I194*H194,2)</f>
        <v>0</v>
      </c>
      <c r="BL194" s="3" t="s">
        <v>141</v>
      </c>
      <c r="BM194" s="181" t="s">
        <v>232</v>
      </c>
    </row>
    <row r="195" s="155" customFormat="true" ht="22.5" hidden="false" customHeight="true" outlineLevel="0" collapsed="false">
      <c r="B195" s="156"/>
      <c r="D195" s="157" t="s">
        <v>74</v>
      </c>
      <c r="E195" s="166" t="s">
        <v>233</v>
      </c>
      <c r="F195" s="166" t="s">
        <v>234</v>
      </c>
      <c r="I195" s="159"/>
      <c r="J195" s="167" t="n">
        <f aca="false">BK195</f>
        <v>0</v>
      </c>
      <c r="L195" s="156"/>
      <c r="M195" s="161"/>
      <c r="P195" s="162" t="n">
        <f aca="false">SUM(P196:P197)</f>
        <v>0</v>
      </c>
      <c r="R195" s="162" t="n">
        <f aca="false">SUM(R196:R197)</f>
        <v>0</v>
      </c>
      <c r="T195" s="163" t="n">
        <f aca="false">SUM(T196:T197)</f>
        <v>0</v>
      </c>
      <c r="AR195" s="157" t="s">
        <v>83</v>
      </c>
      <c r="AT195" s="164" t="s">
        <v>74</v>
      </c>
      <c r="AU195" s="164" t="s">
        <v>83</v>
      </c>
      <c r="AY195" s="157" t="s">
        <v>134</v>
      </c>
      <c r="BK195" s="165" t="n">
        <f aca="false">SUM(BK196:BK197)</f>
        <v>0</v>
      </c>
    </row>
    <row r="196" s="22" customFormat="true" ht="16.5" hidden="false" customHeight="true" outlineLevel="0" collapsed="false">
      <c r="B196" s="168"/>
      <c r="C196" s="169" t="n">
        <v>20</v>
      </c>
      <c r="D196" s="169" t="s">
        <v>137</v>
      </c>
      <c r="E196" s="170" t="s">
        <v>235</v>
      </c>
      <c r="F196" s="171" t="s">
        <v>236</v>
      </c>
      <c r="G196" s="172" t="s">
        <v>225</v>
      </c>
      <c r="H196" s="173" t="n">
        <v>0.791</v>
      </c>
      <c r="I196" s="174"/>
      <c r="J196" s="175" t="n">
        <f aca="false">ROUND(I196*H196,2)</f>
        <v>0</v>
      </c>
      <c r="K196" s="176"/>
      <c r="L196" s="23"/>
      <c r="M196" s="177"/>
      <c r="N196" s="178" t="s">
        <v>41</v>
      </c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AR196" s="181" t="s">
        <v>141</v>
      </c>
      <c r="AT196" s="181" t="s">
        <v>137</v>
      </c>
      <c r="AU196" s="181" t="s">
        <v>80</v>
      </c>
      <c r="AY196" s="3" t="s">
        <v>134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80</v>
      </c>
      <c r="BK196" s="182" t="n">
        <f aca="false">ROUND(I196*H196,2)</f>
        <v>0</v>
      </c>
      <c r="BL196" s="3" t="s">
        <v>141</v>
      </c>
      <c r="BM196" s="181" t="s">
        <v>237</v>
      </c>
    </row>
    <row r="197" s="22" customFormat="true" ht="21.75" hidden="false" customHeight="true" outlineLevel="0" collapsed="false">
      <c r="B197" s="168"/>
      <c r="C197" s="169" t="n">
        <v>21</v>
      </c>
      <c r="D197" s="169" t="s">
        <v>137</v>
      </c>
      <c r="E197" s="170" t="s">
        <v>238</v>
      </c>
      <c r="F197" s="171" t="s">
        <v>239</v>
      </c>
      <c r="G197" s="172" t="s">
        <v>225</v>
      </c>
      <c r="H197" s="173" t="n">
        <v>0.791</v>
      </c>
      <c r="I197" s="174"/>
      <c r="J197" s="175" t="n">
        <f aca="false">ROUND(I197*H197,2)</f>
        <v>0</v>
      </c>
      <c r="K197" s="176"/>
      <c r="L197" s="23"/>
      <c r="M197" s="177"/>
      <c r="N197" s="178" t="s">
        <v>41</v>
      </c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AR197" s="181" t="s">
        <v>141</v>
      </c>
      <c r="AT197" s="181" t="s">
        <v>137</v>
      </c>
      <c r="AU197" s="181" t="s">
        <v>80</v>
      </c>
      <c r="AY197" s="3" t="s">
        <v>134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80</v>
      </c>
      <c r="BK197" s="182" t="n">
        <f aca="false">ROUND(I197*H197,2)</f>
        <v>0</v>
      </c>
      <c r="BL197" s="3" t="s">
        <v>141</v>
      </c>
      <c r="BM197" s="181" t="s">
        <v>240</v>
      </c>
    </row>
    <row r="198" s="155" customFormat="true" ht="25.5" hidden="false" customHeight="true" outlineLevel="0" collapsed="false">
      <c r="B198" s="156"/>
      <c r="D198" s="157" t="s">
        <v>74</v>
      </c>
      <c r="E198" s="158" t="s">
        <v>241</v>
      </c>
      <c r="F198" s="158" t="s">
        <v>242</v>
      </c>
      <c r="I198" s="159"/>
      <c r="J198" s="160" t="n">
        <f aca="false">BK198</f>
        <v>0</v>
      </c>
      <c r="L198" s="156"/>
      <c r="M198" s="161"/>
      <c r="P198" s="162" t="n">
        <f aca="false">P199+P220+P231+P240+P251+P270+P273+P292+P299+P309+P328+P337+P347+P357+P363</f>
        <v>0</v>
      </c>
      <c r="R198" s="162" t="n">
        <f aca="false">R199+R220+R231+R240+R251+R270+R273+R292+R299+R309+R328+R337+R347+R357+R363</f>
        <v>2.06227288</v>
      </c>
      <c r="T198" s="163" t="n">
        <f aca="false">T199+T220+T231+T240+T251+T270+T273+T292+T299+T309+T328+T337+T347+T357+T363</f>
        <v>0.4383036</v>
      </c>
      <c r="AR198" s="157" t="s">
        <v>80</v>
      </c>
      <c r="AT198" s="164" t="s">
        <v>74</v>
      </c>
      <c r="AU198" s="164" t="s">
        <v>75</v>
      </c>
      <c r="AY198" s="157" t="s">
        <v>134</v>
      </c>
      <c r="BK198" s="165" t="n">
        <f aca="false">BK199+BK220+BK231+BK240+BK251+BK270+BK273+BK292+BK299+BK309+BK328+BK337+BK347+BK357+BK363</f>
        <v>0</v>
      </c>
    </row>
    <row r="199" s="155" customFormat="true" ht="22.5" hidden="false" customHeight="true" outlineLevel="0" collapsed="false">
      <c r="B199" s="156"/>
      <c r="D199" s="157" t="s">
        <v>74</v>
      </c>
      <c r="E199" s="166" t="s">
        <v>243</v>
      </c>
      <c r="F199" s="166" t="s">
        <v>244</v>
      </c>
      <c r="I199" s="159"/>
      <c r="J199" s="167" t="n">
        <f aca="false">BK199</f>
        <v>0</v>
      </c>
      <c r="L199" s="156"/>
      <c r="M199" s="161"/>
      <c r="P199" s="162" t="n">
        <f aca="false">SUM(P200:P219)</f>
        <v>0</v>
      </c>
      <c r="R199" s="162" t="n">
        <f aca="false">SUM(R200:R219)</f>
        <v>0.03129918</v>
      </c>
      <c r="T199" s="163" t="n">
        <f aca="false">SUM(T200:T219)</f>
        <v>0</v>
      </c>
      <c r="AR199" s="157" t="s">
        <v>80</v>
      </c>
      <c r="AT199" s="164" t="s">
        <v>74</v>
      </c>
      <c r="AU199" s="164" t="s">
        <v>83</v>
      </c>
      <c r="AY199" s="157" t="s">
        <v>134</v>
      </c>
      <c r="BK199" s="165" t="n">
        <f aca="false">SUM(BK200:BK219)</f>
        <v>0</v>
      </c>
    </row>
    <row r="200" s="22" customFormat="true" ht="21.75" hidden="false" customHeight="true" outlineLevel="0" collapsed="false">
      <c r="B200" s="168"/>
      <c r="C200" s="169" t="n">
        <v>22</v>
      </c>
      <c r="D200" s="169" t="s">
        <v>137</v>
      </c>
      <c r="E200" s="170" t="s">
        <v>245</v>
      </c>
      <c r="F200" s="171" t="s">
        <v>246</v>
      </c>
      <c r="G200" s="172" t="s">
        <v>140</v>
      </c>
      <c r="H200" s="173" t="n">
        <v>3.45</v>
      </c>
      <c r="I200" s="174"/>
      <c r="J200" s="175" t="n">
        <f aca="false">ROUND(I200*H200,2)</f>
        <v>0</v>
      </c>
      <c r="K200" s="176"/>
      <c r="L200" s="23"/>
      <c r="M200" s="177"/>
      <c r="N200" s="178" t="s">
        <v>41</v>
      </c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AR200" s="181" t="s">
        <v>186</v>
      </c>
      <c r="AT200" s="181" t="s">
        <v>137</v>
      </c>
      <c r="AU200" s="181" t="s">
        <v>80</v>
      </c>
      <c r="AY200" s="3" t="s">
        <v>134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80</v>
      </c>
      <c r="BK200" s="182" t="n">
        <f aca="false">ROUND(I200*H200,2)</f>
        <v>0</v>
      </c>
      <c r="BL200" s="3" t="s">
        <v>186</v>
      </c>
      <c r="BM200" s="181" t="s">
        <v>247</v>
      </c>
    </row>
    <row r="201" s="183" customFormat="true" ht="11.25" hidden="false" customHeight="false" outlineLevel="0" collapsed="false">
      <c r="B201" s="184"/>
      <c r="D201" s="185" t="s">
        <v>143</v>
      </c>
      <c r="E201" s="186"/>
      <c r="F201" s="187" t="s">
        <v>172</v>
      </c>
      <c r="H201" s="188" t="n">
        <v>3.45</v>
      </c>
      <c r="I201" s="189"/>
      <c r="L201" s="184"/>
      <c r="M201" s="190"/>
      <c r="T201" s="191"/>
      <c r="AT201" s="186" t="s">
        <v>143</v>
      </c>
      <c r="AU201" s="186" t="s">
        <v>80</v>
      </c>
      <c r="AV201" s="183" t="s">
        <v>80</v>
      </c>
      <c r="AW201" s="183" t="s">
        <v>32</v>
      </c>
      <c r="AX201" s="183" t="s">
        <v>75</v>
      </c>
      <c r="AY201" s="186" t="s">
        <v>134</v>
      </c>
    </row>
    <row r="202" s="192" customFormat="true" ht="11.25" hidden="false" customHeight="false" outlineLevel="0" collapsed="false">
      <c r="B202" s="193"/>
      <c r="D202" s="185" t="s">
        <v>143</v>
      </c>
      <c r="E202" s="194"/>
      <c r="F202" s="195" t="s">
        <v>158</v>
      </c>
      <c r="H202" s="196" t="n">
        <v>3.45</v>
      </c>
      <c r="I202" s="197"/>
      <c r="L202" s="193"/>
      <c r="M202" s="198"/>
      <c r="T202" s="199"/>
      <c r="AT202" s="194" t="s">
        <v>143</v>
      </c>
      <c r="AU202" s="194" t="s">
        <v>80</v>
      </c>
      <c r="AV202" s="192" t="s">
        <v>141</v>
      </c>
      <c r="AW202" s="192" t="s">
        <v>32</v>
      </c>
      <c r="AX202" s="192" t="s">
        <v>83</v>
      </c>
      <c r="AY202" s="194" t="s">
        <v>134</v>
      </c>
    </row>
    <row r="203" s="22" customFormat="true" ht="21.75" hidden="false" customHeight="true" outlineLevel="0" collapsed="false">
      <c r="B203" s="168"/>
      <c r="C203" s="169" t="n">
        <v>23</v>
      </c>
      <c r="D203" s="169" t="s">
        <v>137</v>
      </c>
      <c r="E203" s="170" t="s">
        <v>248</v>
      </c>
      <c r="F203" s="171" t="s">
        <v>249</v>
      </c>
      <c r="G203" s="172" t="s">
        <v>140</v>
      </c>
      <c r="H203" s="173" t="n">
        <v>6.658</v>
      </c>
      <c r="I203" s="174"/>
      <c r="J203" s="175" t="n">
        <f aca="false">ROUND(I203*H203,2)</f>
        <v>0</v>
      </c>
      <c r="K203" s="176"/>
      <c r="L203" s="23"/>
      <c r="M203" s="177"/>
      <c r="N203" s="178" t="s">
        <v>41</v>
      </c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AR203" s="181" t="s">
        <v>186</v>
      </c>
      <c r="AT203" s="181" t="s">
        <v>137</v>
      </c>
      <c r="AU203" s="181" t="s">
        <v>80</v>
      </c>
      <c r="AY203" s="3" t="s">
        <v>134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80</v>
      </c>
      <c r="BK203" s="182" t="n">
        <f aca="false">ROUND(I203*H203,2)</f>
        <v>0</v>
      </c>
      <c r="BL203" s="3" t="s">
        <v>186</v>
      </c>
      <c r="BM203" s="181" t="s">
        <v>250</v>
      </c>
    </row>
    <row r="204" s="183" customFormat="true" ht="11.25" hidden="false" customHeight="false" outlineLevel="0" collapsed="false">
      <c r="B204" s="184"/>
      <c r="D204" s="185" t="s">
        <v>143</v>
      </c>
      <c r="E204" s="186"/>
      <c r="F204" s="187" t="s">
        <v>251</v>
      </c>
      <c r="H204" s="188" t="n">
        <v>5.27</v>
      </c>
      <c r="I204" s="189"/>
      <c r="L204" s="184"/>
      <c r="M204" s="190"/>
      <c r="T204" s="191"/>
      <c r="AT204" s="186" t="s">
        <v>143</v>
      </c>
      <c r="AU204" s="186" t="s">
        <v>80</v>
      </c>
      <c r="AV204" s="183" t="s">
        <v>80</v>
      </c>
      <c r="AW204" s="183" t="s">
        <v>32</v>
      </c>
      <c r="AX204" s="183" t="s">
        <v>75</v>
      </c>
      <c r="AY204" s="186" t="s">
        <v>134</v>
      </c>
    </row>
    <row r="205" s="183" customFormat="true" ht="11.25" hidden="false" customHeight="false" outlineLevel="0" collapsed="false">
      <c r="B205" s="184"/>
      <c r="D205" s="185" t="s">
        <v>143</v>
      </c>
      <c r="E205" s="186"/>
      <c r="F205" s="187" t="s">
        <v>252</v>
      </c>
      <c r="H205" s="188" t="n">
        <v>1.388</v>
      </c>
      <c r="I205" s="189"/>
      <c r="L205" s="184"/>
      <c r="M205" s="190"/>
      <c r="T205" s="191"/>
      <c r="AT205" s="186" t="s">
        <v>143</v>
      </c>
      <c r="AU205" s="186" t="s">
        <v>80</v>
      </c>
      <c r="AV205" s="183" t="s">
        <v>80</v>
      </c>
      <c r="AW205" s="183" t="s">
        <v>32</v>
      </c>
      <c r="AX205" s="183" t="s">
        <v>75</v>
      </c>
      <c r="AY205" s="186" t="s">
        <v>134</v>
      </c>
    </row>
    <row r="206" s="192" customFormat="true" ht="11.25" hidden="false" customHeight="false" outlineLevel="0" collapsed="false">
      <c r="B206" s="193"/>
      <c r="D206" s="185" t="s">
        <v>143</v>
      </c>
      <c r="E206" s="194"/>
      <c r="F206" s="195" t="s">
        <v>158</v>
      </c>
      <c r="H206" s="196" t="n">
        <v>6.658</v>
      </c>
      <c r="I206" s="197"/>
      <c r="L206" s="193"/>
      <c r="M206" s="198"/>
      <c r="T206" s="199"/>
      <c r="AT206" s="194" t="s">
        <v>143</v>
      </c>
      <c r="AU206" s="194" t="s">
        <v>80</v>
      </c>
      <c r="AV206" s="192" t="s">
        <v>141</v>
      </c>
      <c r="AW206" s="192" t="s">
        <v>32</v>
      </c>
      <c r="AX206" s="192" t="s">
        <v>83</v>
      </c>
      <c r="AY206" s="194" t="s">
        <v>134</v>
      </c>
    </row>
    <row r="207" s="22" customFormat="true" ht="21.75" hidden="false" customHeight="true" outlineLevel="0" collapsed="false">
      <c r="B207" s="168"/>
      <c r="C207" s="207" t="n">
        <v>24</v>
      </c>
      <c r="D207" s="207" t="s">
        <v>177</v>
      </c>
      <c r="E207" s="208" t="s">
        <v>253</v>
      </c>
      <c r="F207" s="209" t="s">
        <v>254</v>
      </c>
      <c r="G207" s="210" t="s">
        <v>255</v>
      </c>
      <c r="H207" s="211" t="n">
        <v>30.324</v>
      </c>
      <c r="I207" s="212"/>
      <c r="J207" s="213" t="n">
        <f aca="false">ROUND(I207*H207,2)</f>
        <v>0</v>
      </c>
      <c r="K207" s="214"/>
      <c r="L207" s="215"/>
      <c r="M207" s="216"/>
      <c r="N207" s="217" t="s">
        <v>41</v>
      </c>
      <c r="P207" s="179" t="n">
        <f aca="false">O207*H207</f>
        <v>0</v>
      </c>
      <c r="Q207" s="179" t="n">
        <v>0.001</v>
      </c>
      <c r="R207" s="179" t="n">
        <f aca="false">Q207*H207</f>
        <v>0.030324</v>
      </c>
      <c r="S207" s="179" t="n">
        <v>0</v>
      </c>
      <c r="T207" s="180" t="n">
        <f aca="false">S207*H207</f>
        <v>0</v>
      </c>
      <c r="AR207" s="181" t="s">
        <v>256</v>
      </c>
      <c r="AT207" s="181" t="s">
        <v>177</v>
      </c>
      <c r="AU207" s="181" t="s">
        <v>80</v>
      </c>
      <c r="AY207" s="3" t="s">
        <v>134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80</v>
      </c>
      <c r="BK207" s="182" t="n">
        <f aca="false">ROUND(I207*H207,2)</f>
        <v>0</v>
      </c>
      <c r="BL207" s="3" t="s">
        <v>186</v>
      </c>
      <c r="BM207" s="181" t="s">
        <v>257</v>
      </c>
    </row>
    <row r="208" s="200" customFormat="true" ht="11.25" hidden="false" customHeight="false" outlineLevel="0" collapsed="false">
      <c r="B208" s="201"/>
      <c r="D208" s="185" t="s">
        <v>143</v>
      </c>
      <c r="E208" s="202"/>
      <c r="F208" s="203" t="s">
        <v>258</v>
      </c>
      <c r="H208" s="202"/>
      <c r="I208" s="204"/>
      <c r="L208" s="201"/>
      <c r="M208" s="205"/>
      <c r="T208" s="206"/>
      <c r="AT208" s="202" t="s">
        <v>143</v>
      </c>
      <c r="AU208" s="202" t="s">
        <v>80</v>
      </c>
      <c r="AV208" s="200" t="s">
        <v>83</v>
      </c>
      <c r="AW208" s="200" t="s">
        <v>32</v>
      </c>
      <c r="AX208" s="200" t="s">
        <v>75</v>
      </c>
      <c r="AY208" s="202" t="s">
        <v>134</v>
      </c>
    </row>
    <row r="209" s="183" customFormat="true" ht="11.25" hidden="false" customHeight="false" outlineLevel="0" collapsed="false">
      <c r="B209" s="184"/>
      <c r="D209" s="185" t="s">
        <v>143</v>
      </c>
      <c r="E209" s="186"/>
      <c r="F209" s="187" t="s">
        <v>259</v>
      </c>
      <c r="H209" s="188" t="n">
        <v>30.324</v>
      </c>
      <c r="I209" s="189"/>
      <c r="L209" s="184"/>
      <c r="M209" s="190"/>
      <c r="T209" s="191"/>
      <c r="AT209" s="186" t="s">
        <v>143</v>
      </c>
      <c r="AU209" s="186" t="s">
        <v>80</v>
      </c>
      <c r="AV209" s="183" t="s">
        <v>80</v>
      </c>
      <c r="AW209" s="183" t="s">
        <v>32</v>
      </c>
      <c r="AX209" s="183" t="s">
        <v>83</v>
      </c>
      <c r="AY209" s="186" t="s">
        <v>134</v>
      </c>
    </row>
    <row r="210" s="22" customFormat="true" ht="21.75" hidden="false" customHeight="true" outlineLevel="0" collapsed="false">
      <c r="B210" s="168"/>
      <c r="C210" s="169" t="n">
        <v>25</v>
      </c>
      <c r="D210" s="169" t="s">
        <v>137</v>
      </c>
      <c r="E210" s="170" t="s">
        <v>260</v>
      </c>
      <c r="F210" s="171" t="s">
        <v>261</v>
      </c>
      <c r="G210" s="172" t="s">
        <v>262</v>
      </c>
      <c r="H210" s="173" t="n">
        <v>14.775</v>
      </c>
      <c r="I210" s="174"/>
      <c r="J210" s="175" t="n">
        <f aca="false">ROUND(I210*H210,2)</f>
        <v>0</v>
      </c>
      <c r="K210" s="176"/>
      <c r="L210" s="23"/>
      <c r="M210" s="177"/>
      <c r="N210" s="178" t="s">
        <v>41</v>
      </c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AR210" s="181" t="s">
        <v>186</v>
      </c>
      <c r="AT210" s="181" t="s">
        <v>137</v>
      </c>
      <c r="AU210" s="181" t="s">
        <v>80</v>
      </c>
      <c r="AY210" s="3" t="s">
        <v>134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80</v>
      </c>
      <c r="BK210" s="182" t="n">
        <f aca="false">ROUND(I210*H210,2)</f>
        <v>0</v>
      </c>
      <c r="BL210" s="3" t="s">
        <v>186</v>
      </c>
      <c r="BM210" s="181" t="s">
        <v>263</v>
      </c>
    </row>
    <row r="211" s="183" customFormat="true" ht="11.25" hidden="false" customHeight="false" outlineLevel="0" collapsed="false">
      <c r="B211" s="184"/>
      <c r="D211" s="185" t="s">
        <v>143</v>
      </c>
      <c r="E211" s="186"/>
      <c r="F211" s="187" t="s">
        <v>264</v>
      </c>
      <c r="H211" s="188" t="n">
        <v>9.575</v>
      </c>
      <c r="I211" s="189"/>
      <c r="L211" s="184"/>
      <c r="M211" s="190"/>
      <c r="T211" s="191"/>
      <c r="AT211" s="186" t="s">
        <v>143</v>
      </c>
      <c r="AU211" s="186" t="s">
        <v>80</v>
      </c>
      <c r="AV211" s="183" t="s">
        <v>80</v>
      </c>
      <c r="AW211" s="183" t="s">
        <v>32</v>
      </c>
      <c r="AX211" s="183" t="s">
        <v>75</v>
      </c>
      <c r="AY211" s="186" t="s">
        <v>134</v>
      </c>
    </row>
    <row r="212" s="183" customFormat="true" ht="11.25" hidden="false" customHeight="false" outlineLevel="0" collapsed="false">
      <c r="B212" s="184"/>
      <c r="D212" s="185" t="s">
        <v>143</v>
      </c>
      <c r="E212" s="186"/>
      <c r="F212" s="187" t="s">
        <v>265</v>
      </c>
      <c r="H212" s="188" t="n">
        <v>4</v>
      </c>
      <c r="I212" s="189"/>
      <c r="L212" s="184"/>
      <c r="M212" s="190"/>
      <c r="T212" s="191"/>
      <c r="AT212" s="186" t="s">
        <v>143</v>
      </c>
      <c r="AU212" s="186" t="s">
        <v>80</v>
      </c>
      <c r="AV212" s="183" t="s">
        <v>80</v>
      </c>
      <c r="AW212" s="183" t="s">
        <v>32</v>
      </c>
      <c r="AX212" s="183" t="s">
        <v>75</v>
      </c>
      <c r="AY212" s="186" t="s">
        <v>134</v>
      </c>
    </row>
    <row r="213" s="183" customFormat="true" ht="11.25" hidden="false" customHeight="false" outlineLevel="0" collapsed="false">
      <c r="B213" s="184"/>
      <c r="D213" s="185" t="s">
        <v>143</v>
      </c>
      <c r="E213" s="186"/>
      <c r="F213" s="187" t="s">
        <v>266</v>
      </c>
      <c r="H213" s="188" t="n">
        <v>1.2</v>
      </c>
      <c r="I213" s="189"/>
      <c r="L213" s="184"/>
      <c r="M213" s="190"/>
      <c r="T213" s="191"/>
      <c r="AT213" s="186" t="s">
        <v>143</v>
      </c>
      <c r="AU213" s="186" t="s">
        <v>80</v>
      </c>
      <c r="AV213" s="183" t="s">
        <v>80</v>
      </c>
      <c r="AW213" s="183" t="s">
        <v>32</v>
      </c>
      <c r="AX213" s="183" t="s">
        <v>75</v>
      </c>
      <c r="AY213" s="186" t="s">
        <v>134</v>
      </c>
    </row>
    <row r="214" s="192" customFormat="true" ht="11.25" hidden="false" customHeight="false" outlineLevel="0" collapsed="false">
      <c r="B214" s="193"/>
      <c r="D214" s="185" t="s">
        <v>143</v>
      </c>
      <c r="E214" s="194"/>
      <c r="F214" s="195" t="s">
        <v>158</v>
      </c>
      <c r="H214" s="196" t="n">
        <v>14.775</v>
      </c>
      <c r="I214" s="197"/>
      <c r="L214" s="193"/>
      <c r="M214" s="198"/>
      <c r="T214" s="199"/>
      <c r="AT214" s="194" t="s">
        <v>143</v>
      </c>
      <c r="AU214" s="194" t="s">
        <v>80</v>
      </c>
      <c r="AV214" s="192" t="s">
        <v>141</v>
      </c>
      <c r="AW214" s="192" t="s">
        <v>32</v>
      </c>
      <c r="AX214" s="192" t="s">
        <v>83</v>
      </c>
      <c r="AY214" s="194" t="s">
        <v>134</v>
      </c>
    </row>
    <row r="215" s="22" customFormat="true" ht="21.75" hidden="false" customHeight="true" outlineLevel="0" collapsed="false">
      <c r="B215" s="168"/>
      <c r="C215" s="169" t="n">
        <v>26</v>
      </c>
      <c r="D215" s="169" t="s">
        <v>137</v>
      </c>
      <c r="E215" s="170" t="s">
        <v>267</v>
      </c>
      <c r="F215" s="171" t="s">
        <v>268</v>
      </c>
      <c r="G215" s="172" t="s">
        <v>175</v>
      </c>
      <c r="H215" s="173" t="n">
        <v>10</v>
      </c>
      <c r="I215" s="174"/>
      <c r="J215" s="175" t="n">
        <f aca="false">ROUND(I215*H215,2)</f>
        <v>0</v>
      </c>
      <c r="K215" s="176"/>
      <c r="L215" s="23"/>
      <c r="M215" s="177"/>
      <c r="N215" s="178" t="s">
        <v>41</v>
      </c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AR215" s="181" t="s">
        <v>186</v>
      </c>
      <c r="AT215" s="181" t="s">
        <v>137</v>
      </c>
      <c r="AU215" s="181" t="s">
        <v>80</v>
      </c>
      <c r="AY215" s="3" t="s">
        <v>134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80</v>
      </c>
      <c r="BK215" s="182" t="n">
        <f aca="false">ROUND(I215*H215,2)</f>
        <v>0</v>
      </c>
      <c r="BL215" s="3" t="s">
        <v>186</v>
      </c>
      <c r="BM215" s="181" t="s">
        <v>269</v>
      </c>
    </row>
    <row r="216" s="22" customFormat="true" ht="16.5" hidden="false" customHeight="true" outlineLevel="0" collapsed="false">
      <c r="B216" s="168"/>
      <c r="C216" s="207" t="n">
        <v>27</v>
      </c>
      <c r="D216" s="207" t="s">
        <v>177</v>
      </c>
      <c r="E216" s="208" t="s">
        <v>270</v>
      </c>
      <c r="F216" s="209" t="s">
        <v>271</v>
      </c>
      <c r="G216" s="210" t="s">
        <v>262</v>
      </c>
      <c r="H216" s="211" t="n">
        <v>16.253</v>
      </c>
      <c r="I216" s="212"/>
      <c r="J216" s="213" t="n">
        <f aca="false">ROUND(I216*H216,2)</f>
        <v>0</v>
      </c>
      <c r="K216" s="214"/>
      <c r="L216" s="215"/>
      <c r="M216" s="216"/>
      <c r="N216" s="217" t="s">
        <v>41</v>
      </c>
      <c r="P216" s="179" t="n">
        <f aca="false">O216*H216</f>
        <v>0</v>
      </c>
      <c r="Q216" s="179" t="n">
        <v>6E-005</v>
      </c>
      <c r="R216" s="179" t="n">
        <f aca="false">Q216*H216</f>
        <v>0.00097518</v>
      </c>
      <c r="S216" s="179" t="n">
        <v>0</v>
      </c>
      <c r="T216" s="180" t="n">
        <f aca="false">S216*H216</f>
        <v>0</v>
      </c>
      <c r="AR216" s="181" t="s">
        <v>256</v>
      </c>
      <c r="AT216" s="181" t="s">
        <v>177</v>
      </c>
      <c r="AU216" s="181" t="s">
        <v>80</v>
      </c>
      <c r="AY216" s="3" t="s">
        <v>134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80</v>
      </c>
      <c r="BK216" s="182" t="n">
        <f aca="false">ROUND(I216*H216,2)</f>
        <v>0</v>
      </c>
      <c r="BL216" s="3" t="s">
        <v>186</v>
      </c>
      <c r="BM216" s="181" t="s">
        <v>272</v>
      </c>
    </row>
    <row r="217" s="183" customFormat="true" ht="11.25" hidden="false" customHeight="false" outlineLevel="0" collapsed="false">
      <c r="B217" s="184"/>
      <c r="D217" s="185" t="s">
        <v>143</v>
      </c>
      <c r="E217" s="186"/>
      <c r="F217" s="187" t="s">
        <v>273</v>
      </c>
      <c r="H217" s="188" t="n">
        <v>16.253</v>
      </c>
      <c r="I217" s="189"/>
      <c r="L217" s="184"/>
      <c r="M217" s="190"/>
      <c r="T217" s="191"/>
      <c r="AT217" s="186" t="s">
        <v>143</v>
      </c>
      <c r="AU217" s="186" t="s">
        <v>80</v>
      </c>
      <c r="AV217" s="183" t="s">
        <v>80</v>
      </c>
      <c r="AW217" s="183" t="s">
        <v>32</v>
      </c>
      <c r="AX217" s="183" t="s">
        <v>83</v>
      </c>
      <c r="AY217" s="186" t="s">
        <v>134</v>
      </c>
    </row>
    <row r="218" s="22" customFormat="true" ht="21.75" hidden="false" customHeight="true" outlineLevel="0" collapsed="false">
      <c r="B218" s="168"/>
      <c r="C218" s="169" t="n">
        <v>28</v>
      </c>
      <c r="D218" s="169" t="s">
        <v>137</v>
      </c>
      <c r="E218" s="170" t="s">
        <v>274</v>
      </c>
      <c r="F218" s="171" t="s">
        <v>275</v>
      </c>
      <c r="G218" s="172" t="s">
        <v>225</v>
      </c>
      <c r="H218" s="173" t="n">
        <v>0.031</v>
      </c>
      <c r="I218" s="174"/>
      <c r="J218" s="175" t="n">
        <f aca="false">ROUND(I218*H218,2)</f>
        <v>0</v>
      </c>
      <c r="K218" s="176"/>
      <c r="L218" s="23"/>
      <c r="M218" s="177"/>
      <c r="N218" s="178" t="s">
        <v>41</v>
      </c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</v>
      </c>
      <c r="T218" s="180" t="n">
        <f aca="false">S218*H218</f>
        <v>0</v>
      </c>
      <c r="AR218" s="181" t="s">
        <v>186</v>
      </c>
      <c r="AT218" s="181" t="s">
        <v>137</v>
      </c>
      <c r="AU218" s="181" t="s">
        <v>80</v>
      </c>
      <c r="AY218" s="3" t="s">
        <v>134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80</v>
      </c>
      <c r="BK218" s="182" t="n">
        <f aca="false">ROUND(I218*H218,2)</f>
        <v>0</v>
      </c>
      <c r="BL218" s="3" t="s">
        <v>186</v>
      </c>
      <c r="BM218" s="181" t="s">
        <v>276</v>
      </c>
    </row>
    <row r="219" s="22" customFormat="true" ht="21.75" hidden="false" customHeight="true" outlineLevel="0" collapsed="false">
      <c r="B219" s="168"/>
      <c r="C219" s="169" t="n">
        <v>29</v>
      </c>
      <c r="D219" s="169" t="s">
        <v>137</v>
      </c>
      <c r="E219" s="170" t="s">
        <v>277</v>
      </c>
      <c r="F219" s="171" t="s">
        <v>278</v>
      </c>
      <c r="G219" s="172" t="s">
        <v>225</v>
      </c>
      <c r="H219" s="173" t="n">
        <v>0.031</v>
      </c>
      <c r="I219" s="174"/>
      <c r="J219" s="175" t="n">
        <f aca="false">ROUND(I219*H219,2)</f>
        <v>0</v>
      </c>
      <c r="K219" s="176"/>
      <c r="L219" s="23"/>
      <c r="M219" s="177"/>
      <c r="N219" s="178" t="s">
        <v>41</v>
      </c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AR219" s="181" t="s">
        <v>186</v>
      </c>
      <c r="AT219" s="181" t="s">
        <v>137</v>
      </c>
      <c r="AU219" s="181" t="s">
        <v>80</v>
      </c>
      <c r="AY219" s="3" t="s">
        <v>134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80</v>
      </c>
      <c r="BK219" s="182" t="n">
        <f aca="false">ROUND(I219*H219,2)</f>
        <v>0</v>
      </c>
      <c r="BL219" s="3" t="s">
        <v>186</v>
      </c>
      <c r="BM219" s="181" t="s">
        <v>279</v>
      </c>
    </row>
    <row r="220" s="155" customFormat="true" ht="22.5" hidden="false" customHeight="true" outlineLevel="0" collapsed="false">
      <c r="B220" s="156"/>
      <c r="D220" s="157" t="s">
        <v>74</v>
      </c>
      <c r="E220" s="166" t="s">
        <v>280</v>
      </c>
      <c r="F220" s="166" t="s">
        <v>281</v>
      </c>
      <c r="I220" s="159"/>
      <c r="J220" s="167" t="n">
        <f aca="false">BK220</f>
        <v>0</v>
      </c>
      <c r="L220" s="156"/>
      <c r="M220" s="161"/>
      <c r="P220" s="162" t="n">
        <f aca="false">SUM(P221:P230)</f>
        <v>0</v>
      </c>
      <c r="R220" s="162" t="n">
        <f aca="false">SUM(R221:R230)</f>
        <v>0.0083</v>
      </c>
      <c r="T220" s="163" t="n">
        <f aca="false">SUM(T221:T230)</f>
        <v>0.02118</v>
      </c>
      <c r="AR220" s="157" t="s">
        <v>80</v>
      </c>
      <c r="AT220" s="164" t="s">
        <v>74</v>
      </c>
      <c r="AU220" s="164" t="s">
        <v>83</v>
      </c>
      <c r="AY220" s="157" t="s">
        <v>134</v>
      </c>
      <c r="BK220" s="165" t="n">
        <f aca="false">SUM(BK221:BK230)</f>
        <v>0</v>
      </c>
    </row>
    <row r="221" s="22" customFormat="true" ht="16.5" hidden="false" customHeight="true" outlineLevel="0" collapsed="false">
      <c r="B221" s="168"/>
      <c r="C221" s="169" t="n">
        <v>30</v>
      </c>
      <c r="D221" s="169" t="s">
        <v>137</v>
      </c>
      <c r="E221" s="170" t="s">
        <v>282</v>
      </c>
      <c r="F221" s="171" t="s">
        <v>283</v>
      </c>
      <c r="G221" s="172" t="s">
        <v>262</v>
      </c>
      <c r="H221" s="173" t="n">
        <v>6</v>
      </c>
      <c r="I221" s="174"/>
      <c r="J221" s="175" t="n">
        <f aca="false">ROUND(I221*H221,2)</f>
        <v>0</v>
      </c>
      <c r="K221" s="176"/>
      <c r="L221" s="23"/>
      <c r="M221" s="177"/>
      <c r="N221" s="178" t="s">
        <v>41</v>
      </c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.00198</v>
      </c>
      <c r="T221" s="180" t="n">
        <f aca="false">S221*H221</f>
        <v>0.01188</v>
      </c>
      <c r="AR221" s="181" t="s">
        <v>186</v>
      </c>
      <c r="AT221" s="181" t="s">
        <v>137</v>
      </c>
      <c r="AU221" s="181" t="s">
        <v>80</v>
      </c>
      <c r="AY221" s="3" t="s">
        <v>134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80</v>
      </c>
      <c r="BK221" s="182" t="n">
        <f aca="false">ROUND(I221*H221,2)</f>
        <v>0</v>
      </c>
      <c r="BL221" s="3" t="s">
        <v>186</v>
      </c>
      <c r="BM221" s="181" t="s">
        <v>284</v>
      </c>
    </row>
    <row r="222" s="22" customFormat="true" ht="16.5" hidden="false" customHeight="true" outlineLevel="0" collapsed="false">
      <c r="B222" s="168"/>
      <c r="C222" s="169" t="n">
        <v>31</v>
      </c>
      <c r="D222" s="169" t="s">
        <v>137</v>
      </c>
      <c r="E222" s="170" t="s">
        <v>285</v>
      </c>
      <c r="F222" s="171" t="s">
        <v>286</v>
      </c>
      <c r="G222" s="172" t="s">
        <v>262</v>
      </c>
      <c r="H222" s="173" t="n">
        <v>2</v>
      </c>
      <c r="I222" s="174"/>
      <c r="J222" s="175" t="n">
        <f aca="false">ROUND(I222*H222,2)</f>
        <v>0</v>
      </c>
      <c r="K222" s="176"/>
      <c r="L222" s="23"/>
      <c r="M222" s="177"/>
      <c r="N222" s="178" t="s">
        <v>41</v>
      </c>
      <c r="P222" s="179" t="n">
        <f aca="false">O222*H222</f>
        <v>0</v>
      </c>
      <c r="Q222" s="179" t="n">
        <v>0.00177</v>
      </c>
      <c r="R222" s="179" t="n">
        <f aca="false">Q222*H222</f>
        <v>0.00354</v>
      </c>
      <c r="S222" s="179" t="n">
        <v>0</v>
      </c>
      <c r="T222" s="180" t="n">
        <f aca="false">S222*H222</f>
        <v>0</v>
      </c>
      <c r="AR222" s="181" t="s">
        <v>186</v>
      </c>
      <c r="AT222" s="181" t="s">
        <v>137</v>
      </c>
      <c r="AU222" s="181" t="s">
        <v>80</v>
      </c>
      <c r="AY222" s="3" t="s">
        <v>134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80</v>
      </c>
      <c r="BK222" s="182" t="n">
        <f aca="false">ROUND(I222*H222,2)</f>
        <v>0</v>
      </c>
      <c r="BL222" s="3" t="s">
        <v>186</v>
      </c>
      <c r="BM222" s="181" t="s">
        <v>287</v>
      </c>
    </row>
    <row r="223" s="22" customFormat="true" ht="16.5" hidden="false" customHeight="true" outlineLevel="0" collapsed="false">
      <c r="B223" s="168"/>
      <c r="C223" s="169" t="n">
        <v>32</v>
      </c>
      <c r="D223" s="169" t="s">
        <v>137</v>
      </c>
      <c r="E223" s="170" t="s">
        <v>288</v>
      </c>
      <c r="F223" s="171" t="s">
        <v>289</v>
      </c>
      <c r="G223" s="172" t="s">
        <v>262</v>
      </c>
      <c r="H223" s="173" t="n">
        <v>7</v>
      </c>
      <c r="I223" s="174"/>
      <c r="J223" s="175" t="n">
        <f aca="false">ROUND(I223*H223,2)</f>
        <v>0</v>
      </c>
      <c r="K223" s="176"/>
      <c r="L223" s="23"/>
      <c r="M223" s="177"/>
      <c r="N223" s="178" t="s">
        <v>41</v>
      </c>
      <c r="P223" s="179" t="n">
        <f aca="false">O223*H223</f>
        <v>0</v>
      </c>
      <c r="Q223" s="179" t="n">
        <v>0.00046</v>
      </c>
      <c r="R223" s="179" t="n">
        <f aca="false">Q223*H223</f>
        <v>0.00322</v>
      </c>
      <c r="S223" s="179" t="n">
        <v>0</v>
      </c>
      <c r="T223" s="180" t="n">
        <f aca="false">S223*H223</f>
        <v>0</v>
      </c>
      <c r="AR223" s="181" t="s">
        <v>186</v>
      </c>
      <c r="AT223" s="181" t="s">
        <v>137</v>
      </c>
      <c r="AU223" s="181" t="s">
        <v>80</v>
      </c>
      <c r="AY223" s="3" t="s">
        <v>134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80</v>
      </c>
      <c r="BK223" s="182" t="n">
        <f aca="false">ROUND(I223*H223,2)</f>
        <v>0</v>
      </c>
      <c r="BL223" s="3" t="s">
        <v>186</v>
      </c>
      <c r="BM223" s="181" t="s">
        <v>290</v>
      </c>
    </row>
    <row r="224" s="22" customFormat="true" ht="16.5" hidden="false" customHeight="true" outlineLevel="0" collapsed="false">
      <c r="B224" s="168"/>
      <c r="C224" s="169" t="n">
        <v>33</v>
      </c>
      <c r="D224" s="169" t="s">
        <v>137</v>
      </c>
      <c r="E224" s="170" t="s">
        <v>291</v>
      </c>
      <c r="F224" s="171" t="s">
        <v>292</v>
      </c>
      <c r="G224" s="172" t="s">
        <v>262</v>
      </c>
      <c r="H224" s="173" t="n">
        <v>2</v>
      </c>
      <c r="I224" s="174"/>
      <c r="J224" s="175" t="n">
        <f aca="false">ROUND(I224*H224,2)</f>
        <v>0</v>
      </c>
      <c r="K224" s="176"/>
      <c r="L224" s="23"/>
      <c r="M224" s="177"/>
      <c r="N224" s="178" t="s">
        <v>41</v>
      </c>
      <c r="P224" s="179" t="n">
        <f aca="false">O224*H224</f>
        <v>0</v>
      </c>
      <c r="Q224" s="179" t="n">
        <v>0.00077</v>
      </c>
      <c r="R224" s="179" t="n">
        <f aca="false">Q224*H224</f>
        <v>0.00154</v>
      </c>
      <c r="S224" s="179" t="n">
        <v>0</v>
      </c>
      <c r="T224" s="180" t="n">
        <f aca="false">S224*H224</f>
        <v>0</v>
      </c>
      <c r="AR224" s="181" t="s">
        <v>186</v>
      </c>
      <c r="AT224" s="181" t="s">
        <v>137</v>
      </c>
      <c r="AU224" s="181" t="s">
        <v>80</v>
      </c>
      <c r="AY224" s="3" t="s">
        <v>134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80</v>
      </c>
      <c r="BK224" s="182" t="n">
        <f aca="false">ROUND(I224*H224,2)</f>
        <v>0</v>
      </c>
      <c r="BL224" s="3" t="s">
        <v>186</v>
      </c>
      <c r="BM224" s="181" t="s">
        <v>293</v>
      </c>
    </row>
    <row r="225" s="22" customFormat="true" ht="16.5" hidden="false" customHeight="true" outlineLevel="0" collapsed="false">
      <c r="B225" s="168"/>
      <c r="C225" s="169" t="n">
        <v>34</v>
      </c>
      <c r="D225" s="169" t="s">
        <v>137</v>
      </c>
      <c r="E225" s="170" t="s">
        <v>294</v>
      </c>
      <c r="F225" s="171" t="s">
        <v>295</v>
      </c>
      <c r="G225" s="172" t="s">
        <v>175</v>
      </c>
      <c r="H225" s="173" t="n">
        <v>3</v>
      </c>
      <c r="I225" s="174"/>
      <c r="J225" s="175" t="n">
        <f aca="false">ROUND(I225*H225,2)</f>
        <v>0</v>
      </c>
      <c r="K225" s="176"/>
      <c r="L225" s="23"/>
      <c r="M225" s="177"/>
      <c r="N225" s="178" t="s">
        <v>41</v>
      </c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.0031</v>
      </c>
      <c r="T225" s="180" t="n">
        <f aca="false">S225*H225</f>
        <v>0.0093</v>
      </c>
      <c r="AR225" s="181" t="s">
        <v>186</v>
      </c>
      <c r="AT225" s="181" t="s">
        <v>137</v>
      </c>
      <c r="AU225" s="181" t="s">
        <v>80</v>
      </c>
      <c r="AY225" s="3" t="s">
        <v>134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80</v>
      </c>
      <c r="BK225" s="182" t="n">
        <f aca="false">ROUND(I225*H225,2)</f>
        <v>0</v>
      </c>
      <c r="BL225" s="3" t="s">
        <v>186</v>
      </c>
      <c r="BM225" s="181" t="s">
        <v>296</v>
      </c>
    </row>
    <row r="226" s="200" customFormat="true" ht="11.25" hidden="false" customHeight="false" outlineLevel="0" collapsed="false">
      <c r="B226" s="201"/>
      <c r="D226" s="185" t="s">
        <v>143</v>
      </c>
      <c r="E226" s="202"/>
      <c r="F226" s="203" t="s">
        <v>297</v>
      </c>
      <c r="H226" s="202"/>
      <c r="I226" s="204"/>
      <c r="L226" s="201"/>
      <c r="M226" s="205"/>
      <c r="T226" s="206"/>
      <c r="AT226" s="202" t="s">
        <v>143</v>
      </c>
      <c r="AU226" s="202" t="s">
        <v>80</v>
      </c>
      <c r="AV226" s="200" t="s">
        <v>83</v>
      </c>
      <c r="AW226" s="200" t="s">
        <v>32</v>
      </c>
      <c r="AX226" s="200" t="s">
        <v>75</v>
      </c>
      <c r="AY226" s="202" t="s">
        <v>134</v>
      </c>
    </row>
    <row r="227" s="183" customFormat="true" ht="11.25" hidden="false" customHeight="false" outlineLevel="0" collapsed="false">
      <c r="B227" s="184"/>
      <c r="D227" s="185" t="s">
        <v>143</v>
      </c>
      <c r="E227" s="186"/>
      <c r="F227" s="187" t="s">
        <v>135</v>
      </c>
      <c r="H227" s="188" t="n">
        <v>3</v>
      </c>
      <c r="I227" s="189"/>
      <c r="L227" s="184"/>
      <c r="M227" s="190"/>
      <c r="T227" s="191"/>
      <c r="AT227" s="186" t="s">
        <v>143</v>
      </c>
      <c r="AU227" s="186" t="s">
        <v>80</v>
      </c>
      <c r="AV227" s="183" t="s">
        <v>80</v>
      </c>
      <c r="AW227" s="183" t="s">
        <v>32</v>
      </c>
      <c r="AX227" s="183" t="s">
        <v>83</v>
      </c>
      <c r="AY227" s="186" t="s">
        <v>134</v>
      </c>
    </row>
    <row r="228" s="22" customFormat="true" ht="16.5" hidden="false" customHeight="true" outlineLevel="0" collapsed="false">
      <c r="B228" s="168"/>
      <c r="C228" s="169" t="n">
        <v>35</v>
      </c>
      <c r="D228" s="169" t="s">
        <v>137</v>
      </c>
      <c r="E228" s="170" t="s">
        <v>298</v>
      </c>
      <c r="F228" s="171" t="s">
        <v>299</v>
      </c>
      <c r="G228" s="172" t="s">
        <v>262</v>
      </c>
      <c r="H228" s="173" t="n">
        <v>11</v>
      </c>
      <c r="I228" s="174"/>
      <c r="J228" s="175" t="n">
        <f aca="false">ROUND(I228*H228,2)</f>
        <v>0</v>
      </c>
      <c r="K228" s="176"/>
      <c r="L228" s="23"/>
      <c r="M228" s="177"/>
      <c r="N228" s="178" t="s">
        <v>41</v>
      </c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AR228" s="181" t="s">
        <v>186</v>
      </c>
      <c r="AT228" s="181" t="s">
        <v>137</v>
      </c>
      <c r="AU228" s="181" t="s">
        <v>80</v>
      </c>
      <c r="AY228" s="3" t="s">
        <v>134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80</v>
      </c>
      <c r="BK228" s="182" t="n">
        <f aca="false">ROUND(I228*H228,2)</f>
        <v>0</v>
      </c>
      <c r="BL228" s="3" t="s">
        <v>186</v>
      </c>
      <c r="BM228" s="181" t="s">
        <v>300</v>
      </c>
    </row>
    <row r="229" s="22" customFormat="true" ht="21.75" hidden="false" customHeight="true" outlineLevel="0" collapsed="false">
      <c r="B229" s="168"/>
      <c r="C229" s="169" t="n">
        <v>36</v>
      </c>
      <c r="D229" s="169" t="s">
        <v>137</v>
      </c>
      <c r="E229" s="170" t="s">
        <v>301</v>
      </c>
      <c r="F229" s="171" t="s">
        <v>302</v>
      </c>
      <c r="G229" s="172" t="s">
        <v>225</v>
      </c>
      <c r="H229" s="173" t="n">
        <v>0.008</v>
      </c>
      <c r="I229" s="174"/>
      <c r="J229" s="175" t="n">
        <f aca="false">ROUND(I229*H229,2)</f>
        <v>0</v>
      </c>
      <c r="K229" s="176"/>
      <c r="L229" s="23"/>
      <c r="M229" s="177"/>
      <c r="N229" s="178" t="s">
        <v>41</v>
      </c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AR229" s="181" t="s">
        <v>186</v>
      </c>
      <c r="AT229" s="181" t="s">
        <v>137</v>
      </c>
      <c r="AU229" s="181" t="s">
        <v>80</v>
      </c>
      <c r="AY229" s="3" t="s">
        <v>134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80</v>
      </c>
      <c r="BK229" s="182" t="n">
        <f aca="false">ROUND(I229*H229,2)</f>
        <v>0</v>
      </c>
      <c r="BL229" s="3" t="s">
        <v>186</v>
      </c>
      <c r="BM229" s="181" t="s">
        <v>303</v>
      </c>
    </row>
    <row r="230" s="22" customFormat="true" ht="21.75" hidden="false" customHeight="true" outlineLevel="0" collapsed="false">
      <c r="B230" s="168"/>
      <c r="C230" s="169" t="n">
        <v>37</v>
      </c>
      <c r="D230" s="169" t="s">
        <v>137</v>
      </c>
      <c r="E230" s="170" t="s">
        <v>304</v>
      </c>
      <c r="F230" s="171" t="s">
        <v>305</v>
      </c>
      <c r="G230" s="172" t="s">
        <v>225</v>
      </c>
      <c r="H230" s="173" t="n">
        <v>0.008</v>
      </c>
      <c r="I230" s="174"/>
      <c r="J230" s="175" t="n">
        <f aca="false">ROUND(I230*H230,2)</f>
        <v>0</v>
      </c>
      <c r="K230" s="176"/>
      <c r="L230" s="23"/>
      <c r="M230" s="177"/>
      <c r="N230" s="178" t="s">
        <v>41</v>
      </c>
      <c r="P230" s="179" t="n">
        <f aca="false">O230*H230</f>
        <v>0</v>
      </c>
      <c r="Q230" s="179" t="n">
        <v>0</v>
      </c>
      <c r="R230" s="179" t="n">
        <f aca="false">Q230*H230</f>
        <v>0</v>
      </c>
      <c r="S230" s="179" t="n">
        <v>0</v>
      </c>
      <c r="T230" s="180" t="n">
        <f aca="false">S230*H230</f>
        <v>0</v>
      </c>
      <c r="AR230" s="181" t="s">
        <v>186</v>
      </c>
      <c r="AT230" s="181" t="s">
        <v>137</v>
      </c>
      <c r="AU230" s="181" t="s">
        <v>80</v>
      </c>
      <c r="AY230" s="3" t="s">
        <v>134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80</v>
      </c>
      <c r="BK230" s="182" t="n">
        <f aca="false">ROUND(I230*H230,2)</f>
        <v>0</v>
      </c>
      <c r="BL230" s="3" t="s">
        <v>186</v>
      </c>
      <c r="BM230" s="181" t="s">
        <v>306</v>
      </c>
    </row>
    <row r="231" s="155" customFormat="true" ht="22.5" hidden="false" customHeight="true" outlineLevel="0" collapsed="false">
      <c r="B231" s="156"/>
      <c r="D231" s="157" t="s">
        <v>74</v>
      </c>
      <c r="E231" s="166" t="s">
        <v>307</v>
      </c>
      <c r="F231" s="166" t="s">
        <v>308</v>
      </c>
      <c r="I231" s="159"/>
      <c r="J231" s="167" t="n">
        <f aca="false">BK231</f>
        <v>0</v>
      </c>
      <c r="L231" s="156"/>
      <c r="M231" s="161"/>
      <c r="P231" s="162" t="n">
        <f aca="false">SUM(P232:P239)</f>
        <v>0</v>
      </c>
      <c r="R231" s="162" t="n">
        <f aca="false">SUM(R232:R239)</f>
        <v>0.02018</v>
      </c>
      <c r="T231" s="163" t="n">
        <f aca="false">SUM(T232:T239)</f>
        <v>0.0028</v>
      </c>
      <c r="AR231" s="157" t="s">
        <v>80</v>
      </c>
      <c r="AT231" s="164" t="s">
        <v>74</v>
      </c>
      <c r="AU231" s="164" t="s">
        <v>83</v>
      </c>
      <c r="AY231" s="157" t="s">
        <v>134</v>
      </c>
      <c r="BK231" s="165" t="n">
        <f aca="false">SUM(BK232:BK239)</f>
        <v>0</v>
      </c>
    </row>
    <row r="232" s="22" customFormat="true" ht="16.5" hidden="false" customHeight="true" outlineLevel="0" collapsed="false">
      <c r="B232" s="168"/>
      <c r="C232" s="169" t="n">
        <v>38</v>
      </c>
      <c r="D232" s="169" t="s">
        <v>137</v>
      </c>
      <c r="E232" s="170" t="s">
        <v>309</v>
      </c>
      <c r="F232" s="171" t="s">
        <v>310</v>
      </c>
      <c r="G232" s="172" t="s">
        <v>262</v>
      </c>
      <c r="H232" s="173" t="n">
        <v>10</v>
      </c>
      <c r="I232" s="174"/>
      <c r="J232" s="175" t="n">
        <f aca="false">ROUND(I232*H232,2)</f>
        <v>0</v>
      </c>
      <c r="K232" s="176"/>
      <c r="L232" s="23"/>
      <c r="M232" s="177"/>
      <c r="N232" s="178" t="s">
        <v>41</v>
      </c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.00028</v>
      </c>
      <c r="T232" s="180" t="n">
        <f aca="false">S232*H232</f>
        <v>0.0028</v>
      </c>
      <c r="AR232" s="181" t="s">
        <v>186</v>
      </c>
      <c r="AT232" s="181" t="s">
        <v>137</v>
      </c>
      <c r="AU232" s="181" t="s">
        <v>80</v>
      </c>
      <c r="AY232" s="3" t="s">
        <v>134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80</v>
      </c>
      <c r="BK232" s="182" t="n">
        <f aca="false">ROUND(I232*H232,2)</f>
        <v>0</v>
      </c>
      <c r="BL232" s="3" t="s">
        <v>186</v>
      </c>
      <c r="BM232" s="181" t="s">
        <v>311</v>
      </c>
    </row>
    <row r="233" s="22" customFormat="true" ht="21.75" hidden="false" customHeight="true" outlineLevel="0" collapsed="false">
      <c r="B233" s="168"/>
      <c r="C233" s="169" t="n">
        <v>39</v>
      </c>
      <c r="D233" s="169" t="s">
        <v>137</v>
      </c>
      <c r="E233" s="170" t="s">
        <v>312</v>
      </c>
      <c r="F233" s="171" t="s">
        <v>313</v>
      </c>
      <c r="G233" s="172" t="s">
        <v>262</v>
      </c>
      <c r="H233" s="173" t="n">
        <v>20</v>
      </c>
      <c r="I233" s="174"/>
      <c r="J233" s="175" t="n">
        <f aca="false">ROUND(I233*H233,2)</f>
        <v>0</v>
      </c>
      <c r="K233" s="176"/>
      <c r="L233" s="23"/>
      <c r="M233" s="177"/>
      <c r="N233" s="178" t="s">
        <v>41</v>
      </c>
      <c r="P233" s="179" t="n">
        <f aca="false">O233*H233</f>
        <v>0</v>
      </c>
      <c r="Q233" s="179" t="n">
        <v>0.00042</v>
      </c>
      <c r="R233" s="179" t="n">
        <f aca="false">Q233*H233</f>
        <v>0.0084</v>
      </c>
      <c r="S233" s="179" t="n">
        <v>0</v>
      </c>
      <c r="T233" s="180" t="n">
        <f aca="false">S233*H233</f>
        <v>0</v>
      </c>
      <c r="AR233" s="181" t="s">
        <v>186</v>
      </c>
      <c r="AT233" s="181" t="s">
        <v>137</v>
      </c>
      <c r="AU233" s="181" t="s">
        <v>80</v>
      </c>
      <c r="AY233" s="3" t="s">
        <v>134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80</v>
      </c>
      <c r="BK233" s="182" t="n">
        <f aca="false">ROUND(I233*H233,2)</f>
        <v>0</v>
      </c>
      <c r="BL233" s="3" t="s">
        <v>186</v>
      </c>
      <c r="BM233" s="181" t="s">
        <v>314</v>
      </c>
    </row>
    <row r="234" s="22" customFormat="true" ht="21.75" hidden="false" customHeight="true" outlineLevel="0" collapsed="false">
      <c r="B234" s="168"/>
      <c r="C234" s="169" t="n">
        <v>40</v>
      </c>
      <c r="D234" s="207" t="s">
        <v>177</v>
      </c>
      <c r="E234" s="208" t="s">
        <v>315</v>
      </c>
      <c r="F234" s="209" t="s">
        <v>316</v>
      </c>
      <c r="G234" s="210" t="s">
        <v>262</v>
      </c>
      <c r="H234" s="211" t="n">
        <v>7</v>
      </c>
      <c r="I234" s="212"/>
      <c r="J234" s="213" t="n">
        <f aca="false">ROUND(I234*H234,2)</f>
        <v>0</v>
      </c>
      <c r="K234" s="214"/>
      <c r="L234" s="215"/>
      <c r="M234" s="216"/>
      <c r="N234" s="217" t="s">
        <v>41</v>
      </c>
      <c r="P234" s="179" t="n">
        <f aca="false">O234*H234</f>
        <v>0</v>
      </c>
      <c r="Q234" s="179" t="n">
        <v>0.00011</v>
      </c>
      <c r="R234" s="179" t="n">
        <f aca="false">Q234*H234</f>
        <v>0.00077</v>
      </c>
      <c r="S234" s="179" t="n">
        <v>0</v>
      </c>
      <c r="T234" s="180" t="n">
        <f aca="false">S234*H234</f>
        <v>0</v>
      </c>
      <c r="AR234" s="181" t="s">
        <v>256</v>
      </c>
      <c r="AT234" s="181" t="s">
        <v>177</v>
      </c>
      <c r="AU234" s="181" t="s">
        <v>80</v>
      </c>
      <c r="AY234" s="3" t="s">
        <v>134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80</v>
      </c>
      <c r="BK234" s="182" t="n">
        <f aca="false">ROUND(I234*H234,2)</f>
        <v>0</v>
      </c>
      <c r="BL234" s="3" t="s">
        <v>186</v>
      </c>
      <c r="BM234" s="181" t="s">
        <v>317</v>
      </c>
    </row>
    <row r="235" s="22" customFormat="true" ht="21.75" hidden="false" customHeight="true" outlineLevel="0" collapsed="false">
      <c r="B235" s="168"/>
      <c r="C235" s="169" t="n">
        <v>41</v>
      </c>
      <c r="D235" s="207" t="s">
        <v>177</v>
      </c>
      <c r="E235" s="208" t="s">
        <v>318</v>
      </c>
      <c r="F235" s="209" t="s">
        <v>319</v>
      </c>
      <c r="G235" s="210" t="s">
        <v>262</v>
      </c>
      <c r="H235" s="211" t="n">
        <v>7</v>
      </c>
      <c r="I235" s="212"/>
      <c r="J235" s="213" t="n">
        <f aca="false">ROUND(I235*H235,2)</f>
        <v>0</v>
      </c>
      <c r="K235" s="214"/>
      <c r="L235" s="215"/>
      <c r="M235" s="216"/>
      <c r="N235" s="217" t="s">
        <v>41</v>
      </c>
      <c r="P235" s="179" t="n">
        <f aca="false">O235*H235</f>
        <v>0</v>
      </c>
      <c r="Q235" s="179" t="n">
        <v>0.00017</v>
      </c>
      <c r="R235" s="179" t="n">
        <f aca="false">Q235*H235</f>
        <v>0.00119</v>
      </c>
      <c r="S235" s="179" t="n">
        <v>0</v>
      </c>
      <c r="T235" s="180" t="n">
        <f aca="false">S235*H235</f>
        <v>0</v>
      </c>
      <c r="AR235" s="181" t="s">
        <v>256</v>
      </c>
      <c r="AT235" s="181" t="s">
        <v>177</v>
      </c>
      <c r="AU235" s="181" t="s">
        <v>80</v>
      </c>
      <c r="AY235" s="3" t="s">
        <v>134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80</v>
      </c>
      <c r="BK235" s="182" t="n">
        <f aca="false">ROUND(I235*H235,2)</f>
        <v>0</v>
      </c>
      <c r="BL235" s="3" t="s">
        <v>186</v>
      </c>
      <c r="BM235" s="181" t="s">
        <v>320</v>
      </c>
    </row>
    <row r="236" s="22" customFormat="true" ht="21.75" hidden="false" customHeight="true" outlineLevel="0" collapsed="false">
      <c r="B236" s="168"/>
      <c r="C236" s="169" t="n">
        <v>42</v>
      </c>
      <c r="D236" s="207" t="s">
        <v>177</v>
      </c>
      <c r="E236" s="208" t="s">
        <v>321</v>
      </c>
      <c r="F236" s="209" t="s">
        <v>322</v>
      </c>
      <c r="G236" s="210" t="s">
        <v>262</v>
      </c>
      <c r="H236" s="211" t="n">
        <v>6</v>
      </c>
      <c r="I236" s="212"/>
      <c r="J236" s="213" t="n">
        <f aca="false">ROUND(I236*H236,2)</f>
        <v>0</v>
      </c>
      <c r="K236" s="214"/>
      <c r="L236" s="215"/>
      <c r="M236" s="216"/>
      <c r="N236" s="217" t="s">
        <v>41</v>
      </c>
      <c r="P236" s="179" t="n">
        <f aca="false">O236*H236</f>
        <v>0</v>
      </c>
      <c r="Q236" s="179" t="n">
        <v>0.00027</v>
      </c>
      <c r="R236" s="179" t="n">
        <f aca="false">Q236*H236</f>
        <v>0.00162</v>
      </c>
      <c r="S236" s="179" t="n">
        <v>0</v>
      </c>
      <c r="T236" s="180" t="n">
        <f aca="false">S236*H236</f>
        <v>0</v>
      </c>
      <c r="AR236" s="181" t="s">
        <v>256</v>
      </c>
      <c r="AT236" s="181" t="s">
        <v>177</v>
      </c>
      <c r="AU236" s="181" t="s">
        <v>80</v>
      </c>
      <c r="AY236" s="3" t="s">
        <v>134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80</v>
      </c>
      <c r="BK236" s="182" t="n">
        <f aca="false">ROUND(I236*H236,2)</f>
        <v>0</v>
      </c>
      <c r="BL236" s="3" t="s">
        <v>186</v>
      </c>
      <c r="BM236" s="181" t="s">
        <v>323</v>
      </c>
    </row>
    <row r="237" s="22" customFormat="true" ht="21.75" hidden="false" customHeight="true" outlineLevel="0" collapsed="false">
      <c r="B237" s="168"/>
      <c r="C237" s="169" t="n">
        <v>43</v>
      </c>
      <c r="D237" s="169" t="s">
        <v>137</v>
      </c>
      <c r="E237" s="170" t="s">
        <v>324</v>
      </c>
      <c r="F237" s="171" t="s">
        <v>325</v>
      </c>
      <c r="G237" s="172" t="s">
        <v>262</v>
      </c>
      <c r="H237" s="173" t="n">
        <v>20</v>
      </c>
      <c r="I237" s="174"/>
      <c r="J237" s="175" t="n">
        <f aca="false">ROUND(I237*H237,2)</f>
        <v>0</v>
      </c>
      <c r="K237" s="176"/>
      <c r="L237" s="23"/>
      <c r="M237" s="177"/>
      <c r="N237" s="178" t="s">
        <v>41</v>
      </c>
      <c r="P237" s="179" t="n">
        <f aca="false">O237*H237</f>
        <v>0</v>
      </c>
      <c r="Q237" s="179" t="n">
        <v>0.0004</v>
      </c>
      <c r="R237" s="179" t="n">
        <f aca="false">Q237*H237</f>
        <v>0.008</v>
      </c>
      <c r="S237" s="179" t="n">
        <v>0</v>
      </c>
      <c r="T237" s="180" t="n">
        <f aca="false">S237*H237</f>
        <v>0</v>
      </c>
      <c r="AR237" s="181" t="s">
        <v>186</v>
      </c>
      <c r="AT237" s="181" t="s">
        <v>137</v>
      </c>
      <c r="AU237" s="181" t="s">
        <v>80</v>
      </c>
      <c r="AY237" s="3" t="s">
        <v>134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3" t="s">
        <v>80</v>
      </c>
      <c r="BK237" s="182" t="n">
        <f aca="false">ROUND(I237*H237,2)</f>
        <v>0</v>
      </c>
      <c r="BL237" s="3" t="s">
        <v>186</v>
      </c>
      <c r="BM237" s="181" t="s">
        <v>326</v>
      </c>
    </row>
    <row r="238" s="22" customFormat="true" ht="16.5" hidden="false" customHeight="true" outlineLevel="0" collapsed="false">
      <c r="B238" s="168"/>
      <c r="C238" s="169" t="n">
        <v>44</v>
      </c>
      <c r="D238" s="169" t="s">
        <v>137</v>
      </c>
      <c r="E238" s="170" t="s">
        <v>327</v>
      </c>
      <c r="F238" s="171" t="s">
        <v>328</v>
      </c>
      <c r="G238" s="172" t="s">
        <v>262</v>
      </c>
      <c r="H238" s="173" t="n">
        <v>20</v>
      </c>
      <c r="I238" s="174"/>
      <c r="J238" s="175" t="n">
        <f aca="false">ROUND(I238*H238,2)</f>
        <v>0</v>
      </c>
      <c r="K238" s="176"/>
      <c r="L238" s="23"/>
      <c r="M238" s="177"/>
      <c r="N238" s="178" t="s">
        <v>41</v>
      </c>
      <c r="P238" s="179" t="n">
        <f aca="false">O238*H238</f>
        <v>0</v>
      </c>
      <c r="Q238" s="179" t="n">
        <v>1E-005</v>
      </c>
      <c r="R238" s="179" t="n">
        <f aca="false">Q238*H238</f>
        <v>0.0002</v>
      </c>
      <c r="S238" s="179" t="n">
        <v>0</v>
      </c>
      <c r="T238" s="180" t="n">
        <f aca="false">S238*H238</f>
        <v>0</v>
      </c>
      <c r="AR238" s="181" t="s">
        <v>186</v>
      </c>
      <c r="AT238" s="181" t="s">
        <v>137</v>
      </c>
      <c r="AU238" s="181" t="s">
        <v>80</v>
      </c>
      <c r="AY238" s="3" t="s">
        <v>134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80</v>
      </c>
      <c r="BK238" s="182" t="n">
        <f aca="false">ROUND(I238*H238,2)</f>
        <v>0</v>
      </c>
      <c r="BL238" s="3" t="s">
        <v>186</v>
      </c>
      <c r="BM238" s="181" t="s">
        <v>329</v>
      </c>
    </row>
    <row r="239" s="22" customFormat="true" ht="21.75" hidden="false" customHeight="true" outlineLevel="0" collapsed="false">
      <c r="B239" s="168"/>
      <c r="C239" s="169" t="n">
        <v>45</v>
      </c>
      <c r="D239" s="169" t="s">
        <v>137</v>
      </c>
      <c r="E239" s="170" t="s">
        <v>330</v>
      </c>
      <c r="F239" s="171" t="s">
        <v>331</v>
      </c>
      <c r="G239" s="172" t="s">
        <v>225</v>
      </c>
      <c r="H239" s="173" t="n">
        <v>0.02</v>
      </c>
      <c r="I239" s="174"/>
      <c r="J239" s="175" t="n">
        <f aca="false">ROUND(I239*H239,2)</f>
        <v>0</v>
      </c>
      <c r="K239" s="176"/>
      <c r="L239" s="23"/>
      <c r="M239" s="177"/>
      <c r="N239" s="178" t="s">
        <v>41</v>
      </c>
      <c r="P239" s="179" t="n">
        <f aca="false">O239*H239</f>
        <v>0</v>
      </c>
      <c r="Q239" s="179" t="n">
        <v>0</v>
      </c>
      <c r="R239" s="179" t="n">
        <f aca="false">Q239*H239</f>
        <v>0</v>
      </c>
      <c r="S239" s="179" t="n">
        <v>0</v>
      </c>
      <c r="T239" s="180" t="n">
        <f aca="false">S239*H239</f>
        <v>0</v>
      </c>
      <c r="AR239" s="181" t="s">
        <v>186</v>
      </c>
      <c r="AT239" s="181" t="s">
        <v>137</v>
      </c>
      <c r="AU239" s="181" t="s">
        <v>80</v>
      </c>
      <c r="AY239" s="3" t="s">
        <v>134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80</v>
      </c>
      <c r="BK239" s="182" t="n">
        <f aca="false">ROUND(I239*H239,2)</f>
        <v>0</v>
      </c>
      <c r="BL239" s="3" t="s">
        <v>186</v>
      </c>
      <c r="BM239" s="181" t="s">
        <v>332</v>
      </c>
    </row>
    <row r="240" s="155" customFormat="true" ht="22.5" hidden="false" customHeight="true" outlineLevel="0" collapsed="false">
      <c r="B240" s="156"/>
      <c r="D240" s="157" t="s">
        <v>74</v>
      </c>
      <c r="E240" s="166" t="s">
        <v>333</v>
      </c>
      <c r="F240" s="166" t="s">
        <v>334</v>
      </c>
      <c r="I240" s="159"/>
      <c r="J240" s="167" t="n">
        <f aca="false">BK240</f>
        <v>0</v>
      </c>
      <c r="L240" s="156"/>
      <c r="M240" s="161"/>
      <c r="P240" s="162" t="n">
        <f aca="false">SUM(P241:P250)</f>
        <v>0</v>
      </c>
      <c r="R240" s="162" t="n">
        <f aca="false">SUM(R241:R250)</f>
        <v>0.00315</v>
      </c>
      <c r="T240" s="163" t="n">
        <f aca="false">SUM(T241:T250)</f>
        <v>0.00645</v>
      </c>
      <c r="AR240" s="157" t="s">
        <v>80</v>
      </c>
      <c r="AT240" s="164" t="s">
        <v>74</v>
      </c>
      <c r="AU240" s="164" t="s">
        <v>83</v>
      </c>
      <c r="AY240" s="157" t="s">
        <v>134</v>
      </c>
      <c r="BK240" s="165" t="n">
        <f aca="false">SUM(BK241:BK250)</f>
        <v>0</v>
      </c>
    </row>
    <row r="241" s="22" customFormat="true" ht="21.75" hidden="false" customHeight="true" outlineLevel="0" collapsed="false">
      <c r="B241" s="168"/>
      <c r="C241" s="169" t="n">
        <v>46</v>
      </c>
      <c r="D241" s="169" t="s">
        <v>137</v>
      </c>
      <c r="E241" s="170" t="s">
        <v>335</v>
      </c>
      <c r="F241" s="171" t="s">
        <v>336</v>
      </c>
      <c r="G241" s="172" t="s">
        <v>262</v>
      </c>
      <c r="H241" s="173" t="n">
        <v>3</v>
      </c>
      <c r="I241" s="174"/>
      <c r="J241" s="175" t="n">
        <f aca="false">ROUND(I241*H241,2)</f>
        <v>0</v>
      </c>
      <c r="K241" s="176"/>
      <c r="L241" s="23"/>
      <c r="M241" s="177"/>
      <c r="N241" s="178" t="s">
        <v>41</v>
      </c>
      <c r="P241" s="179" t="n">
        <f aca="false">O241*H241</f>
        <v>0</v>
      </c>
      <c r="Q241" s="179" t="n">
        <v>0.00011</v>
      </c>
      <c r="R241" s="179" t="n">
        <f aca="false">Q241*H241</f>
        <v>0.00033</v>
      </c>
      <c r="S241" s="179" t="n">
        <v>0.00215</v>
      </c>
      <c r="T241" s="180" t="n">
        <f aca="false">S241*H241</f>
        <v>0.00645</v>
      </c>
      <c r="AR241" s="181" t="s">
        <v>186</v>
      </c>
      <c r="AT241" s="181" t="s">
        <v>137</v>
      </c>
      <c r="AU241" s="181" t="s">
        <v>80</v>
      </c>
      <c r="AY241" s="3" t="s">
        <v>134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80</v>
      </c>
      <c r="BK241" s="182" t="n">
        <f aca="false">ROUND(I241*H241,2)</f>
        <v>0</v>
      </c>
      <c r="BL241" s="3" t="s">
        <v>186</v>
      </c>
      <c r="BM241" s="181" t="s">
        <v>337</v>
      </c>
    </row>
    <row r="242" s="22" customFormat="true" ht="21.75" hidden="false" customHeight="true" outlineLevel="0" collapsed="false">
      <c r="B242" s="168"/>
      <c r="C242" s="169" t="n">
        <v>47</v>
      </c>
      <c r="D242" s="169" t="s">
        <v>137</v>
      </c>
      <c r="E242" s="170" t="s">
        <v>338</v>
      </c>
      <c r="F242" s="171" t="s">
        <v>339</v>
      </c>
      <c r="G242" s="172" t="s">
        <v>262</v>
      </c>
      <c r="H242" s="173" t="n">
        <v>1</v>
      </c>
      <c r="I242" s="174"/>
      <c r="J242" s="175" t="n">
        <f aca="false">ROUND(I242*H242,2)</f>
        <v>0</v>
      </c>
      <c r="K242" s="176"/>
      <c r="L242" s="23"/>
      <c r="M242" s="177"/>
      <c r="N242" s="178" t="s">
        <v>41</v>
      </c>
      <c r="P242" s="179" t="n">
        <f aca="false">O242*H242</f>
        <v>0</v>
      </c>
      <c r="Q242" s="179" t="n">
        <v>0.0006</v>
      </c>
      <c r="R242" s="179" t="n">
        <f aca="false">Q242*H242</f>
        <v>0.0006</v>
      </c>
      <c r="S242" s="179" t="n">
        <v>0</v>
      </c>
      <c r="T242" s="180" t="n">
        <f aca="false">S242*H242</f>
        <v>0</v>
      </c>
      <c r="AR242" s="181" t="s">
        <v>186</v>
      </c>
      <c r="AT242" s="181" t="s">
        <v>137</v>
      </c>
      <c r="AU242" s="181" t="s">
        <v>80</v>
      </c>
      <c r="AY242" s="3" t="s">
        <v>134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80</v>
      </c>
      <c r="BK242" s="182" t="n">
        <f aca="false">ROUND(I242*H242,2)</f>
        <v>0</v>
      </c>
      <c r="BL242" s="3" t="s">
        <v>186</v>
      </c>
      <c r="BM242" s="181" t="s">
        <v>340</v>
      </c>
    </row>
    <row r="243" s="200" customFormat="true" ht="11.25" hidden="false" customHeight="false" outlineLevel="0" collapsed="false">
      <c r="B243" s="201"/>
      <c r="D243" s="185" t="s">
        <v>143</v>
      </c>
      <c r="E243" s="202"/>
      <c r="F243" s="203" t="s">
        <v>341</v>
      </c>
      <c r="H243" s="202"/>
      <c r="I243" s="204"/>
      <c r="L243" s="201"/>
      <c r="M243" s="205"/>
      <c r="T243" s="206"/>
      <c r="AT243" s="202" t="s">
        <v>143</v>
      </c>
      <c r="AU243" s="202" t="s">
        <v>80</v>
      </c>
      <c r="AV243" s="200" t="s">
        <v>83</v>
      </c>
      <c r="AW243" s="200" t="s">
        <v>32</v>
      </c>
      <c r="AX243" s="200" t="s">
        <v>75</v>
      </c>
      <c r="AY243" s="202" t="s">
        <v>134</v>
      </c>
    </row>
    <row r="244" s="183" customFormat="true" ht="11.25" hidden="false" customHeight="false" outlineLevel="0" collapsed="false">
      <c r="B244" s="184"/>
      <c r="D244" s="185" t="s">
        <v>143</v>
      </c>
      <c r="E244" s="186"/>
      <c r="F244" s="187" t="s">
        <v>83</v>
      </c>
      <c r="H244" s="188" t="n">
        <v>1</v>
      </c>
      <c r="I244" s="189"/>
      <c r="L244" s="184"/>
      <c r="M244" s="190"/>
      <c r="T244" s="191"/>
      <c r="AT244" s="186" t="s">
        <v>143</v>
      </c>
      <c r="AU244" s="186" t="s">
        <v>80</v>
      </c>
      <c r="AV244" s="183" t="s">
        <v>80</v>
      </c>
      <c r="AW244" s="183" t="s">
        <v>32</v>
      </c>
      <c r="AX244" s="183" t="s">
        <v>83</v>
      </c>
      <c r="AY244" s="186" t="s">
        <v>134</v>
      </c>
    </row>
    <row r="245" s="22" customFormat="true" ht="21.75" hidden="false" customHeight="true" outlineLevel="0" collapsed="false">
      <c r="B245" s="168"/>
      <c r="C245" s="169" t="n">
        <v>48</v>
      </c>
      <c r="D245" s="169" t="s">
        <v>137</v>
      </c>
      <c r="E245" s="170" t="s">
        <v>342</v>
      </c>
      <c r="F245" s="171" t="s">
        <v>343</v>
      </c>
      <c r="G245" s="172" t="s">
        <v>262</v>
      </c>
      <c r="H245" s="173" t="n">
        <v>3</v>
      </c>
      <c r="I245" s="174"/>
      <c r="J245" s="175" t="n">
        <f aca="false">ROUND(I245*H245,2)</f>
        <v>0</v>
      </c>
      <c r="K245" s="176"/>
      <c r="L245" s="23"/>
      <c r="M245" s="177"/>
      <c r="N245" s="178" t="s">
        <v>41</v>
      </c>
      <c r="P245" s="179" t="n">
        <f aca="false">O245*H245</f>
        <v>0</v>
      </c>
      <c r="Q245" s="179" t="n">
        <v>0.00054</v>
      </c>
      <c r="R245" s="179" t="n">
        <f aca="false">Q245*H245</f>
        <v>0.00162</v>
      </c>
      <c r="S245" s="179" t="n">
        <v>0</v>
      </c>
      <c r="T245" s="180" t="n">
        <f aca="false">S245*H245</f>
        <v>0</v>
      </c>
      <c r="AR245" s="181" t="s">
        <v>186</v>
      </c>
      <c r="AT245" s="181" t="s">
        <v>137</v>
      </c>
      <c r="AU245" s="181" t="s">
        <v>80</v>
      </c>
      <c r="AY245" s="3" t="s">
        <v>134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80</v>
      </c>
      <c r="BK245" s="182" t="n">
        <f aca="false">ROUND(I245*H245,2)</f>
        <v>0</v>
      </c>
      <c r="BL245" s="3" t="s">
        <v>186</v>
      </c>
      <c r="BM245" s="181" t="s">
        <v>344</v>
      </c>
    </row>
    <row r="246" s="22" customFormat="true" ht="21.75" hidden="false" customHeight="true" outlineLevel="0" collapsed="false">
      <c r="B246" s="168"/>
      <c r="C246" s="169" t="n">
        <v>49</v>
      </c>
      <c r="D246" s="169" t="s">
        <v>137</v>
      </c>
      <c r="E246" s="170" t="s">
        <v>345</v>
      </c>
      <c r="F246" s="171" t="s">
        <v>346</v>
      </c>
      <c r="G246" s="172" t="s">
        <v>347</v>
      </c>
      <c r="H246" s="173" t="n">
        <v>1</v>
      </c>
      <c r="I246" s="174"/>
      <c r="J246" s="175" t="n">
        <f aca="false">ROUND(I246*H246,2)</f>
        <v>0</v>
      </c>
      <c r="K246" s="176"/>
      <c r="L246" s="23"/>
      <c r="M246" s="177"/>
      <c r="N246" s="178" t="s">
        <v>41</v>
      </c>
      <c r="P246" s="179" t="n">
        <f aca="false">O246*H246</f>
        <v>0</v>
      </c>
      <c r="Q246" s="179" t="n">
        <v>0.0006</v>
      </c>
      <c r="R246" s="179" t="n">
        <f aca="false">Q246*H246</f>
        <v>0.0006</v>
      </c>
      <c r="S246" s="179" t="n">
        <v>0</v>
      </c>
      <c r="T246" s="180" t="n">
        <f aca="false">S246*H246</f>
        <v>0</v>
      </c>
      <c r="AR246" s="181" t="s">
        <v>186</v>
      </c>
      <c r="AT246" s="181" t="s">
        <v>137</v>
      </c>
      <c r="AU246" s="181" t="s">
        <v>80</v>
      </c>
      <c r="AY246" s="3" t="s">
        <v>134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80</v>
      </c>
      <c r="BK246" s="182" t="n">
        <f aca="false">ROUND(I246*H246,2)</f>
        <v>0</v>
      </c>
      <c r="BL246" s="3" t="s">
        <v>186</v>
      </c>
      <c r="BM246" s="181" t="s">
        <v>348</v>
      </c>
    </row>
    <row r="247" s="22" customFormat="true" ht="16.5" hidden="false" customHeight="true" outlineLevel="0" collapsed="false">
      <c r="B247" s="168"/>
      <c r="C247" s="169" t="n">
        <v>50</v>
      </c>
      <c r="D247" s="169" t="s">
        <v>137</v>
      </c>
      <c r="E247" s="170" t="s">
        <v>349</v>
      </c>
      <c r="F247" s="171" t="s">
        <v>350</v>
      </c>
      <c r="G247" s="172" t="s">
        <v>175</v>
      </c>
      <c r="H247" s="173" t="n">
        <v>2</v>
      </c>
      <c r="I247" s="174"/>
      <c r="J247" s="175" t="n">
        <f aca="false">ROUND(I247*H247,2)</f>
        <v>0</v>
      </c>
      <c r="K247" s="176"/>
      <c r="L247" s="23"/>
      <c r="M247" s="177"/>
      <c r="N247" s="178" t="s">
        <v>41</v>
      </c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AR247" s="181" t="s">
        <v>186</v>
      </c>
      <c r="AT247" s="181" t="s">
        <v>137</v>
      </c>
      <c r="AU247" s="181" t="s">
        <v>80</v>
      </c>
      <c r="AY247" s="3" t="s">
        <v>134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80</v>
      </c>
      <c r="BK247" s="182" t="n">
        <f aca="false">ROUND(I247*H247,2)</f>
        <v>0</v>
      </c>
      <c r="BL247" s="3" t="s">
        <v>186</v>
      </c>
      <c r="BM247" s="181" t="s">
        <v>351</v>
      </c>
    </row>
    <row r="248" s="22" customFormat="true" ht="16.5" hidden="false" customHeight="true" outlineLevel="0" collapsed="false">
      <c r="B248" s="168"/>
      <c r="C248" s="169" t="n">
        <v>51</v>
      </c>
      <c r="D248" s="169" t="s">
        <v>137</v>
      </c>
      <c r="E248" s="170" t="s">
        <v>352</v>
      </c>
      <c r="F248" s="171" t="s">
        <v>353</v>
      </c>
      <c r="G248" s="172" t="s">
        <v>262</v>
      </c>
      <c r="H248" s="173" t="n">
        <v>3</v>
      </c>
      <c r="I248" s="174"/>
      <c r="J248" s="175" t="n">
        <f aca="false">ROUND(I248*H248,2)</f>
        <v>0</v>
      </c>
      <c r="K248" s="176"/>
      <c r="L248" s="23"/>
      <c r="M248" s="177"/>
      <c r="N248" s="178" t="s">
        <v>41</v>
      </c>
      <c r="P248" s="179" t="n">
        <f aca="false">O248*H248</f>
        <v>0</v>
      </c>
      <c r="Q248" s="179" t="n">
        <v>0</v>
      </c>
      <c r="R248" s="179" t="n">
        <f aca="false">Q248*H248</f>
        <v>0</v>
      </c>
      <c r="S248" s="179" t="n">
        <v>0</v>
      </c>
      <c r="T248" s="180" t="n">
        <f aca="false">S248*H248</f>
        <v>0</v>
      </c>
      <c r="AR248" s="181" t="s">
        <v>186</v>
      </c>
      <c r="AT248" s="181" t="s">
        <v>137</v>
      </c>
      <c r="AU248" s="181" t="s">
        <v>80</v>
      </c>
      <c r="AY248" s="3" t="s">
        <v>134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80</v>
      </c>
      <c r="BK248" s="182" t="n">
        <f aca="false">ROUND(I248*H248,2)</f>
        <v>0</v>
      </c>
      <c r="BL248" s="3" t="s">
        <v>186</v>
      </c>
      <c r="BM248" s="181" t="s">
        <v>354</v>
      </c>
    </row>
    <row r="249" s="22" customFormat="true" ht="16.5" hidden="false" customHeight="true" outlineLevel="0" collapsed="false">
      <c r="B249" s="168"/>
      <c r="C249" s="169" t="n">
        <v>52</v>
      </c>
      <c r="D249" s="169" t="s">
        <v>137</v>
      </c>
      <c r="E249" s="170" t="s">
        <v>355</v>
      </c>
      <c r="F249" s="171" t="s">
        <v>356</v>
      </c>
      <c r="G249" s="172" t="s">
        <v>175</v>
      </c>
      <c r="H249" s="173" t="n">
        <v>1</v>
      </c>
      <c r="I249" s="174"/>
      <c r="J249" s="175" t="n">
        <f aca="false">ROUND(I249*H249,2)</f>
        <v>0</v>
      </c>
      <c r="K249" s="176"/>
      <c r="L249" s="23"/>
      <c r="M249" s="177"/>
      <c r="N249" s="178" t="s">
        <v>41</v>
      </c>
      <c r="P249" s="179" t="n">
        <f aca="false">O249*H249</f>
        <v>0</v>
      </c>
      <c r="Q249" s="179" t="n">
        <v>0</v>
      </c>
      <c r="R249" s="179" t="n">
        <f aca="false">Q249*H249</f>
        <v>0</v>
      </c>
      <c r="S249" s="179" t="n">
        <v>0</v>
      </c>
      <c r="T249" s="180" t="n">
        <f aca="false">S249*H249</f>
        <v>0</v>
      </c>
      <c r="AR249" s="181" t="s">
        <v>186</v>
      </c>
      <c r="AT249" s="181" t="s">
        <v>137</v>
      </c>
      <c r="AU249" s="181" t="s">
        <v>80</v>
      </c>
      <c r="AY249" s="3" t="s">
        <v>134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80</v>
      </c>
      <c r="BK249" s="182" t="n">
        <f aca="false">ROUND(I249*H249,2)</f>
        <v>0</v>
      </c>
      <c r="BL249" s="3" t="s">
        <v>186</v>
      </c>
      <c r="BM249" s="181" t="s">
        <v>357</v>
      </c>
    </row>
    <row r="250" s="22" customFormat="true" ht="21.75" hidden="false" customHeight="true" outlineLevel="0" collapsed="false">
      <c r="B250" s="168"/>
      <c r="C250" s="169" t="n">
        <v>53</v>
      </c>
      <c r="D250" s="169" t="s">
        <v>137</v>
      </c>
      <c r="E250" s="170" t="s">
        <v>358</v>
      </c>
      <c r="F250" s="171" t="s">
        <v>359</v>
      </c>
      <c r="G250" s="172" t="s">
        <v>225</v>
      </c>
      <c r="H250" s="173" t="n">
        <v>0.003</v>
      </c>
      <c r="I250" s="174"/>
      <c r="J250" s="175" t="n">
        <f aca="false">ROUND(I250*H250,2)</f>
        <v>0</v>
      </c>
      <c r="K250" s="176"/>
      <c r="L250" s="23"/>
      <c r="M250" s="177"/>
      <c r="N250" s="178" t="s">
        <v>41</v>
      </c>
      <c r="P250" s="179" t="n">
        <f aca="false">O250*H250</f>
        <v>0</v>
      </c>
      <c r="Q250" s="179" t="n">
        <v>0</v>
      </c>
      <c r="R250" s="179" t="n">
        <f aca="false">Q250*H250</f>
        <v>0</v>
      </c>
      <c r="S250" s="179" t="n">
        <v>0</v>
      </c>
      <c r="T250" s="180" t="n">
        <f aca="false">S250*H250</f>
        <v>0</v>
      </c>
      <c r="AR250" s="181" t="s">
        <v>186</v>
      </c>
      <c r="AT250" s="181" t="s">
        <v>137</v>
      </c>
      <c r="AU250" s="181" t="s">
        <v>80</v>
      </c>
      <c r="AY250" s="3" t="s">
        <v>134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80</v>
      </c>
      <c r="BK250" s="182" t="n">
        <f aca="false">ROUND(I250*H250,2)</f>
        <v>0</v>
      </c>
      <c r="BL250" s="3" t="s">
        <v>186</v>
      </c>
      <c r="BM250" s="181" t="s">
        <v>360</v>
      </c>
    </row>
    <row r="251" s="155" customFormat="true" ht="22.5" hidden="false" customHeight="true" outlineLevel="0" collapsed="false">
      <c r="B251" s="156"/>
      <c r="D251" s="157" t="s">
        <v>74</v>
      </c>
      <c r="E251" s="166" t="s">
        <v>361</v>
      </c>
      <c r="F251" s="166" t="s">
        <v>362</v>
      </c>
      <c r="I251" s="159"/>
      <c r="J251" s="167" t="n">
        <f aca="false">BK251</f>
        <v>0</v>
      </c>
      <c r="L251" s="156"/>
      <c r="M251" s="161"/>
      <c r="P251" s="162" t="n">
        <f aca="false">SUM(P252:P269)</f>
        <v>0</v>
      </c>
      <c r="R251" s="162" t="n">
        <f aca="false">SUM(R252:R269)</f>
        <v>0.06421</v>
      </c>
      <c r="T251" s="163" t="n">
        <f aca="false">SUM(T252:T269)</f>
        <v>0.07775</v>
      </c>
      <c r="AR251" s="157" t="s">
        <v>80</v>
      </c>
      <c r="AT251" s="164" t="s">
        <v>74</v>
      </c>
      <c r="AU251" s="164" t="s">
        <v>83</v>
      </c>
      <c r="AY251" s="157" t="s">
        <v>134</v>
      </c>
      <c r="BK251" s="165" t="n">
        <f aca="false">SUM(BK252:BK269)</f>
        <v>0</v>
      </c>
    </row>
    <row r="252" s="22" customFormat="true" ht="16.5" hidden="false" customHeight="true" outlineLevel="0" collapsed="false">
      <c r="B252" s="168"/>
      <c r="C252" s="169" t="n">
        <v>54</v>
      </c>
      <c r="D252" s="169" t="s">
        <v>137</v>
      </c>
      <c r="E252" s="170" t="s">
        <v>363</v>
      </c>
      <c r="F252" s="171" t="s">
        <v>364</v>
      </c>
      <c r="G252" s="172" t="s">
        <v>347</v>
      </c>
      <c r="H252" s="173" t="n">
        <v>1</v>
      </c>
      <c r="I252" s="174"/>
      <c r="J252" s="175" t="n">
        <f aca="false">ROUND(I252*H252,2)</f>
        <v>0</v>
      </c>
      <c r="K252" s="176"/>
      <c r="L252" s="23"/>
      <c r="M252" s="177"/>
      <c r="N252" s="178" t="s">
        <v>41</v>
      </c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.01933</v>
      </c>
      <c r="T252" s="180" t="n">
        <f aca="false">S252*H252</f>
        <v>0.01933</v>
      </c>
      <c r="AR252" s="181" t="s">
        <v>186</v>
      </c>
      <c r="AT252" s="181" t="s">
        <v>137</v>
      </c>
      <c r="AU252" s="181" t="s">
        <v>80</v>
      </c>
      <c r="AY252" s="3" t="s">
        <v>134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80</v>
      </c>
      <c r="BK252" s="182" t="n">
        <f aca="false">ROUND(I252*H252,2)</f>
        <v>0</v>
      </c>
      <c r="BL252" s="3" t="s">
        <v>186</v>
      </c>
      <c r="BM252" s="181" t="s">
        <v>365</v>
      </c>
    </row>
    <row r="253" s="22" customFormat="true" ht="21.75" hidden="false" customHeight="true" outlineLevel="0" collapsed="false">
      <c r="B253" s="168"/>
      <c r="C253" s="169" t="n">
        <v>55</v>
      </c>
      <c r="D253" s="169" t="s">
        <v>137</v>
      </c>
      <c r="E253" s="170" t="s">
        <v>366</v>
      </c>
      <c r="F253" s="171" t="s">
        <v>367</v>
      </c>
      <c r="G253" s="172" t="s">
        <v>347</v>
      </c>
      <c r="H253" s="173" t="n">
        <v>1</v>
      </c>
      <c r="I253" s="174"/>
      <c r="J253" s="175" t="n">
        <f aca="false">ROUND(I253*H253,2)</f>
        <v>0</v>
      </c>
      <c r="K253" s="176"/>
      <c r="L253" s="23"/>
      <c r="M253" s="177"/>
      <c r="N253" s="178" t="s">
        <v>41</v>
      </c>
      <c r="P253" s="179" t="n">
        <f aca="false">O253*H253</f>
        <v>0</v>
      </c>
      <c r="Q253" s="179" t="n">
        <v>0.01382</v>
      </c>
      <c r="R253" s="179" t="n">
        <f aca="false">Q253*H253</f>
        <v>0.01382</v>
      </c>
      <c r="S253" s="179" t="n">
        <v>0</v>
      </c>
      <c r="T253" s="180" t="n">
        <f aca="false">S253*H253</f>
        <v>0</v>
      </c>
      <c r="AR253" s="181" t="s">
        <v>186</v>
      </c>
      <c r="AT253" s="181" t="s">
        <v>137</v>
      </c>
      <c r="AU253" s="181" t="s">
        <v>80</v>
      </c>
      <c r="AY253" s="3" t="s">
        <v>134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80</v>
      </c>
      <c r="BK253" s="182" t="n">
        <f aca="false">ROUND(I253*H253,2)</f>
        <v>0</v>
      </c>
      <c r="BL253" s="3" t="s">
        <v>186</v>
      </c>
      <c r="BM253" s="181" t="s">
        <v>368</v>
      </c>
    </row>
    <row r="254" s="22" customFormat="true" ht="16.5" hidden="false" customHeight="true" outlineLevel="0" collapsed="false">
      <c r="B254" s="168"/>
      <c r="C254" s="169" t="n">
        <v>56</v>
      </c>
      <c r="D254" s="169" t="s">
        <v>137</v>
      </c>
      <c r="E254" s="170" t="s">
        <v>369</v>
      </c>
      <c r="F254" s="171" t="s">
        <v>370</v>
      </c>
      <c r="G254" s="172" t="s">
        <v>347</v>
      </c>
      <c r="H254" s="173" t="n">
        <v>1</v>
      </c>
      <c r="I254" s="174"/>
      <c r="J254" s="175" t="n">
        <f aca="false">ROUND(I254*H254,2)</f>
        <v>0</v>
      </c>
      <c r="K254" s="176"/>
      <c r="L254" s="23"/>
      <c r="M254" s="177"/>
      <c r="N254" s="178" t="s">
        <v>41</v>
      </c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.01946</v>
      </c>
      <c r="T254" s="180" t="n">
        <f aca="false">S254*H254</f>
        <v>0.01946</v>
      </c>
      <c r="AR254" s="181" t="s">
        <v>186</v>
      </c>
      <c r="AT254" s="181" t="s">
        <v>137</v>
      </c>
      <c r="AU254" s="181" t="s">
        <v>80</v>
      </c>
      <c r="AY254" s="3" t="s">
        <v>134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80</v>
      </c>
      <c r="BK254" s="182" t="n">
        <f aca="false">ROUND(I254*H254,2)</f>
        <v>0</v>
      </c>
      <c r="BL254" s="3" t="s">
        <v>186</v>
      </c>
      <c r="BM254" s="181" t="s">
        <v>371</v>
      </c>
    </row>
    <row r="255" s="22" customFormat="true" ht="21.75" hidden="false" customHeight="true" outlineLevel="0" collapsed="false">
      <c r="B255" s="168"/>
      <c r="C255" s="169" t="n">
        <v>57</v>
      </c>
      <c r="D255" s="169" t="s">
        <v>137</v>
      </c>
      <c r="E255" s="170" t="s">
        <v>372</v>
      </c>
      <c r="F255" s="171" t="s">
        <v>373</v>
      </c>
      <c r="G255" s="172" t="s">
        <v>347</v>
      </c>
      <c r="H255" s="173" t="n">
        <v>1</v>
      </c>
      <c r="I255" s="174"/>
      <c r="J255" s="175" t="n">
        <f aca="false">ROUND(I255*H255,2)</f>
        <v>0</v>
      </c>
      <c r="K255" s="176"/>
      <c r="L255" s="23"/>
      <c r="M255" s="177"/>
      <c r="N255" s="178" t="s">
        <v>41</v>
      </c>
      <c r="P255" s="179" t="n">
        <f aca="false">O255*H255</f>
        <v>0</v>
      </c>
      <c r="Q255" s="179" t="n">
        <v>0.01375</v>
      </c>
      <c r="R255" s="179" t="n">
        <f aca="false">Q255*H255</f>
        <v>0.01375</v>
      </c>
      <c r="S255" s="179" t="n">
        <v>0</v>
      </c>
      <c r="T255" s="180" t="n">
        <f aca="false">S255*H255</f>
        <v>0</v>
      </c>
      <c r="AR255" s="181" t="s">
        <v>186</v>
      </c>
      <c r="AT255" s="181" t="s">
        <v>137</v>
      </c>
      <c r="AU255" s="181" t="s">
        <v>80</v>
      </c>
      <c r="AY255" s="3" t="s">
        <v>134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80</v>
      </c>
      <c r="BK255" s="182" t="n">
        <f aca="false">ROUND(I255*H255,2)</f>
        <v>0</v>
      </c>
      <c r="BL255" s="3" t="s">
        <v>186</v>
      </c>
      <c r="BM255" s="181" t="s">
        <v>374</v>
      </c>
    </row>
    <row r="256" s="22" customFormat="true" ht="16.5" hidden="false" customHeight="true" outlineLevel="0" collapsed="false">
      <c r="B256" s="168"/>
      <c r="C256" s="169" t="n">
        <v>58</v>
      </c>
      <c r="D256" s="169" t="s">
        <v>137</v>
      </c>
      <c r="E256" s="170" t="s">
        <v>375</v>
      </c>
      <c r="F256" s="171" t="s">
        <v>376</v>
      </c>
      <c r="G256" s="172" t="s">
        <v>347</v>
      </c>
      <c r="H256" s="173" t="n">
        <v>1</v>
      </c>
      <c r="I256" s="174"/>
      <c r="J256" s="175" t="n">
        <f aca="false">ROUND(I256*H256,2)</f>
        <v>0</v>
      </c>
      <c r="K256" s="176"/>
      <c r="L256" s="23"/>
      <c r="M256" s="177"/>
      <c r="N256" s="178" t="s">
        <v>41</v>
      </c>
      <c r="P256" s="179" t="n">
        <f aca="false">O256*H256</f>
        <v>0</v>
      </c>
      <c r="Q256" s="179" t="n">
        <v>0</v>
      </c>
      <c r="R256" s="179" t="n">
        <f aca="false">Q256*H256</f>
        <v>0</v>
      </c>
      <c r="S256" s="179" t="n">
        <v>0.0329</v>
      </c>
      <c r="T256" s="180" t="n">
        <f aca="false">S256*H256</f>
        <v>0.0329</v>
      </c>
      <c r="AR256" s="181" t="s">
        <v>186</v>
      </c>
      <c r="AT256" s="181" t="s">
        <v>137</v>
      </c>
      <c r="AU256" s="181" t="s">
        <v>80</v>
      </c>
      <c r="AY256" s="3" t="s">
        <v>134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80</v>
      </c>
      <c r="BK256" s="182" t="n">
        <f aca="false">ROUND(I256*H256,2)</f>
        <v>0</v>
      </c>
      <c r="BL256" s="3" t="s">
        <v>186</v>
      </c>
      <c r="BM256" s="181" t="s">
        <v>377</v>
      </c>
    </row>
    <row r="257" s="22" customFormat="true" ht="21.75" hidden="false" customHeight="true" outlineLevel="0" collapsed="false">
      <c r="B257" s="168"/>
      <c r="C257" s="169" t="n">
        <v>59</v>
      </c>
      <c r="D257" s="169" t="s">
        <v>137</v>
      </c>
      <c r="E257" s="170" t="s">
        <v>378</v>
      </c>
      <c r="F257" s="171" t="s">
        <v>379</v>
      </c>
      <c r="G257" s="172" t="s">
        <v>347</v>
      </c>
      <c r="H257" s="173" t="n">
        <v>1</v>
      </c>
      <c r="I257" s="174"/>
      <c r="J257" s="175" t="n">
        <f aca="false">ROUND(I257*H257,2)</f>
        <v>0</v>
      </c>
      <c r="K257" s="176"/>
      <c r="L257" s="23"/>
      <c r="M257" s="177"/>
      <c r="N257" s="178" t="s">
        <v>41</v>
      </c>
      <c r="P257" s="179" t="n">
        <f aca="false">O257*H257</f>
        <v>0</v>
      </c>
      <c r="Q257" s="179" t="n">
        <v>0.01534</v>
      </c>
      <c r="R257" s="179" t="n">
        <f aca="false">Q257*H257</f>
        <v>0.01534</v>
      </c>
      <c r="S257" s="179" t="n">
        <v>0</v>
      </c>
      <c r="T257" s="180" t="n">
        <f aca="false">S257*H257</f>
        <v>0</v>
      </c>
      <c r="AR257" s="181" t="s">
        <v>186</v>
      </c>
      <c r="AT257" s="181" t="s">
        <v>137</v>
      </c>
      <c r="AU257" s="181" t="s">
        <v>80</v>
      </c>
      <c r="AY257" s="3" t="s">
        <v>134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80</v>
      </c>
      <c r="BK257" s="182" t="n">
        <f aca="false">ROUND(I257*H257,2)</f>
        <v>0</v>
      </c>
      <c r="BL257" s="3" t="s">
        <v>186</v>
      </c>
      <c r="BM257" s="181" t="s">
        <v>380</v>
      </c>
    </row>
    <row r="258" s="22" customFormat="true" ht="21.75" hidden="false" customHeight="true" outlineLevel="0" collapsed="false">
      <c r="B258" s="168"/>
      <c r="C258" s="169" t="n">
        <v>60</v>
      </c>
      <c r="D258" s="207" t="s">
        <v>177</v>
      </c>
      <c r="E258" s="208" t="s">
        <v>381</v>
      </c>
      <c r="F258" s="209" t="s">
        <v>382</v>
      </c>
      <c r="G258" s="210" t="s">
        <v>175</v>
      </c>
      <c r="H258" s="211" t="n">
        <v>1</v>
      </c>
      <c r="I258" s="212"/>
      <c r="J258" s="213" t="n">
        <f aca="false">ROUND(I258*H258,2)</f>
        <v>0</v>
      </c>
      <c r="K258" s="214"/>
      <c r="L258" s="215"/>
      <c r="M258" s="216"/>
      <c r="N258" s="217" t="s">
        <v>41</v>
      </c>
      <c r="P258" s="179" t="n">
        <f aca="false">O258*H258</f>
        <v>0</v>
      </c>
      <c r="Q258" s="179" t="n">
        <v>0.0025</v>
      </c>
      <c r="R258" s="179" t="n">
        <f aca="false">Q258*H258</f>
        <v>0.0025</v>
      </c>
      <c r="S258" s="179" t="n">
        <v>0</v>
      </c>
      <c r="T258" s="180" t="n">
        <f aca="false">S258*H258</f>
        <v>0</v>
      </c>
      <c r="AR258" s="181" t="s">
        <v>256</v>
      </c>
      <c r="AT258" s="181" t="s">
        <v>177</v>
      </c>
      <c r="AU258" s="181" t="s">
        <v>80</v>
      </c>
      <c r="AY258" s="3" t="s">
        <v>134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80</v>
      </c>
      <c r="BK258" s="182" t="n">
        <f aca="false">ROUND(I258*H258,2)</f>
        <v>0</v>
      </c>
      <c r="BL258" s="3" t="s">
        <v>186</v>
      </c>
      <c r="BM258" s="181" t="s">
        <v>383</v>
      </c>
    </row>
    <row r="259" s="22" customFormat="true" ht="21.75" hidden="false" customHeight="true" outlineLevel="0" collapsed="false">
      <c r="B259" s="168"/>
      <c r="C259" s="169" t="n">
        <v>61</v>
      </c>
      <c r="D259" s="207" t="s">
        <v>177</v>
      </c>
      <c r="E259" s="208" t="s">
        <v>384</v>
      </c>
      <c r="F259" s="209" t="s">
        <v>385</v>
      </c>
      <c r="G259" s="210" t="s">
        <v>175</v>
      </c>
      <c r="H259" s="211" t="n">
        <v>1</v>
      </c>
      <c r="I259" s="212"/>
      <c r="J259" s="213" t="n">
        <f aca="false">ROUND(I259*H259,2)</f>
        <v>0</v>
      </c>
      <c r="K259" s="214"/>
      <c r="L259" s="215"/>
      <c r="M259" s="216"/>
      <c r="N259" s="217" t="s">
        <v>41</v>
      </c>
      <c r="P259" s="179" t="n">
        <f aca="false">O259*H259</f>
        <v>0</v>
      </c>
      <c r="Q259" s="179" t="n">
        <v>0.0035</v>
      </c>
      <c r="R259" s="179" t="n">
        <f aca="false">Q259*H259</f>
        <v>0.0035</v>
      </c>
      <c r="S259" s="179" t="n">
        <v>0</v>
      </c>
      <c r="T259" s="180" t="n">
        <f aca="false">S259*H259</f>
        <v>0</v>
      </c>
      <c r="AR259" s="181" t="s">
        <v>256</v>
      </c>
      <c r="AT259" s="181" t="s">
        <v>177</v>
      </c>
      <c r="AU259" s="181" t="s">
        <v>80</v>
      </c>
      <c r="AY259" s="3" t="s">
        <v>134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80</v>
      </c>
      <c r="BK259" s="182" t="n">
        <f aca="false">ROUND(I259*H259,2)</f>
        <v>0</v>
      </c>
      <c r="BL259" s="3" t="s">
        <v>186</v>
      </c>
      <c r="BM259" s="181" t="s">
        <v>386</v>
      </c>
    </row>
    <row r="260" s="22" customFormat="true" ht="16.5" hidden="false" customHeight="true" outlineLevel="0" collapsed="false">
      <c r="B260" s="168"/>
      <c r="C260" s="169" t="n">
        <v>62</v>
      </c>
      <c r="D260" s="207" t="s">
        <v>177</v>
      </c>
      <c r="E260" s="208" t="s">
        <v>387</v>
      </c>
      <c r="F260" s="209" t="s">
        <v>388</v>
      </c>
      <c r="G260" s="210" t="s">
        <v>175</v>
      </c>
      <c r="H260" s="211" t="n">
        <v>1</v>
      </c>
      <c r="I260" s="212"/>
      <c r="J260" s="213" t="n">
        <f aca="false">ROUND(I260*H260,2)</f>
        <v>0</v>
      </c>
      <c r="K260" s="214"/>
      <c r="L260" s="215"/>
      <c r="M260" s="216"/>
      <c r="N260" s="217" t="s">
        <v>41</v>
      </c>
      <c r="P260" s="179" t="n">
        <f aca="false">O260*H260</f>
        <v>0</v>
      </c>
      <c r="Q260" s="179" t="n">
        <v>0.0013</v>
      </c>
      <c r="R260" s="179" t="n">
        <f aca="false">Q260*H260</f>
        <v>0.0013</v>
      </c>
      <c r="S260" s="179" t="n">
        <v>0</v>
      </c>
      <c r="T260" s="180" t="n">
        <f aca="false">S260*H260</f>
        <v>0</v>
      </c>
      <c r="AR260" s="181" t="s">
        <v>256</v>
      </c>
      <c r="AT260" s="181" t="s">
        <v>177</v>
      </c>
      <c r="AU260" s="181" t="s">
        <v>80</v>
      </c>
      <c r="AY260" s="3" t="s">
        <v>134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80</v>
      </c>
      <c r="BK260" s="182" t="n">
        <f aca="false">ROUND(I260*H260,2)</f>
        <v>0</v>
      </c>
      <c r="BL260" s="3" t="s">
        <v>186</v>
      </c>
      <c r="BM260" s="181" t="s">
        <v>389</v>
      </c>
    </row>
    <row r="261" s="22" customFormat="true" ht="16.5" hidden="false" customHeight="true" outlineLevel="0" collapsed="false">
      <c r="B261" s="168"/>
      <c r="C261" s="169" t="n">
        <v>63</v>
      </c>
      <c r="D261" s="169" t="s">
        <v>137</v>
      </c>
      <c r="E261" s="170" t="s">
        <v>390</v>
      </c>
      <c r="F261" s="171" t="s">
        <v>391</v>
      </c>
      <c r="G261" s="172" t="s">
        <v>175</v>
      </c>
      <c r="H261" s="173" t="n">
        <v>6</v>
      </c>
      <c r="I261" s="174"/>
      <c r="J261" s="175" t="n">
        <f aca="false">ROUND(I261*H261,2)</f>
        <v>0</v>
      </c>
      <c r="K261" s="176"/>
      <c r="L261" s="23"/>
      <c r="M261" s="177"/>
      <c r="N261" s="178" t="s">
        <v>41</v>
      </c>
      <c r="P261" s="179" t="n">
        <f aca="false">O261*H261</f>
        <v>0</v>
      </c>
      <c r="Q261" s="179" t="n">
        <v>0</v>
      </c>
      <c r="R261" s="179" t="n">
        <f aca="false">Q261*H261</f>
        <v>0</v>
      </c>
      <c r="S261" s="179" t="n">
        <v>0.00049</v>
      </c>
      <c r="T261" s="180" t="n">
        <f aca="false">S261*H261</f>
        <v>0.00294</v>
      </c>
      <c r="AR261" s="181" t="s">
        <v>186</v>
      </c>
      <c r="AT261" s="181" t="s">
        <v>137</v>
      </c>
      <c r="AU261" s="181" t="s">
        <v>80</v>
      </c>
      <c r="AY261" s="3" t="s">
        <v>134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80</v>
      </c>
      <c r="BK261" s="182" t="n">
        <f aca="false">ROUND(I261*H261,2)</f>
        <v>0</v>
      </c>
      <c r="BL261" s="3" t="s">
        <v>186</v>
      </c>
      <c r="BM261" s="181" t="s">
        <v>392</v>
      </c>
    </row>
    <row r="262" s="22" customFormat="true" ht="16.5" hidden="false" customHeight="true" outlineLevel="0" collapsed="false">
      <c r="B262" s="168"/>
      <c r="C262" s="169" t="n">
        <v>64</v>
      </c>
      <c r="D262" s="169" t="s">
        <v>137</v>
      </c>
      <c r="E262" s="170" t="s">
        <v>393</v>
      </c>
      <c r="F262" s="171" t="s">
        <v>394</v>
      </c>
      <c r="G262" s="172" t="s">
        <v>347</v>
      </c>
      <c r="H262" s="173" t="n">
        <v>6</v>
      </c>
      <c r="I262" s="174"/>
      <c r="J262" s="175" t="n">
        <f aca="false">ROUND(I262*H262,2)</f>
        <v>0</v>
      </c>
      <c r="K262" s="176"/>
      <c r="L262" s="23"/>
      <c r="M262" s="177"/>
      <c r="N262" s="178" t="s">
        <v>41</v>
      </c>
      <c r="P262" s="179" t="n">
        <f aca="false">O262*H262</f>
        <v>0</v>
      </c>
      <c r="Q262" s="179" t="n">
        <v>0.00189</v>
      </c>
      <c r="R262" s="179" t="n">
        <f aca="false">Q262*H262</f>
        <v>0.01134</v>
      </c>
      <c r="S262" s="179" t="n">
        <v>0</v>
      </c>
      <c r="T262" s="180" t="n">
        <f aca="false">S262*H262</f>
        <v>0</v>
      </c>
      <c r="AR262" s="181" t="s">
        <v>186</v>
      </c>
      <c r="AT262" s="181" t="s">
        <v>137</v>
      </c>
      <c r="AU262" s="181" t="s">
        <v>80</v>
      </c>
      <c r="AY262" s="3" t="s">
        <v>134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80</v>
      </c>
      <c r="BK262" s="182" t="n">
        <f aca="false">ROUND(I262*H262,2)</f>
        <v>0</v>
      </c>
      <c r="BL262" s="3" t="s">
        <v>186</v>
      </c>
      <c r="BM262" s="181" t="s">
        <v>395</v>
      </c>
    </row>
    <row r="263" s="22" customFormat="true" ht="16.5" hidden="false" customHeight="true" outlineLevel="0" collapsed="false">
      <c r="B263" s="168"/>
      <c r="C263" s="169" t="n">
        <v>65</v>
      </c>
      <c r="D263" s="169" t="s">
        <v>137</v>
      </c>
      <c r="E263" s="170" t="s">
        <v>396</v>
      </c>
      <c r="F263" s="171" t="s">
        <v>397</v>
      </c>
      <c r="G263" s="172" t="s">
        <v>347</v>
      </c>
      <c r="H263" s="173" t="n">
        <v>2</v>
      </c>
      <c r="I263" s="174"/>
      <c r="J263" s="175" t="n">
        <f aca="false">ROUND(I263*H263,2)</f>
        <v>0</v>
      </c>
      <c r="K263" s="176"/>
      <c r="L263" s="23"/>
      <c r="M263" s="177"/>
      <c r="N263" s="178" t="s">
        <v>41</v>
      </c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.00156</v>
      </c>
      <c r="T263" s="180" t="n">
        <f aca="false">S263*H263</f>
        <v>0.00312</v>
      </c>
      <c r="AR263" s="181" t="s">
        <v>186</v>
      </c>
      <c r="AT263" s="181" t="s">
        <v>137</v>
      </c>
      <c r="AU263" s="181" t="s">
        <v>80</v>
      </c>
      <c r="AY263" s="3" t="s">
        <v>134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80</v>
      </c>
      <c r="BK263" s="182" t="n">
        <f aca="false">ROUND(I263*H263,2)</f>
        <v>0</v>
      </c>
      <c r="BL263" s="3" t="s">
        <v>186</v>
      </c>
      <c r="BM263" s="181" t="s">
        <v>398</v>
      </c>
    </row>
    <row r="264" s="22" customFormat="true" ht="16.5" hidden="false" customHeight="true" outlineLevel="0" collapsed="false">
      <c r="B264" s="168"/>
      <c r="C264" s="169" t="n">
        <v>66</v>
      </c>
      <c r="D264" s="169" t="s">
        <v>137</v>
      </c>
      <c r="E264" s="170" t="s">
        <v>399</v>
      </c>
      <c r="F264" s="171" t="s">
        <v>400</v>
      </c>
      <c r="G264" s="172" t="s">
        <v>347</v>
      </c>
      <c r="H264" s="173" t="n">
        <v>1</v>
      </c>
      <c r="I264" s="174"/>
      <c r="J264" s="175" t="n">
        <f aca="false">ROUND(I264*H264,2)</f>
        <v>0</v>
      </c>
      <c r="K264" s="176"/>
      <c r="L264" s="23"/>
      <c r="M264" s="177"/>
      <c r="N264" s="178" t="s">
        <v>41</v>
      </c>
      <c r="P264" s="179" t="n">
        <f aca="false">O264*H264</f>
        <v>0</v>
      </c>
      <c r="Q264" s="179" t="n">
        <v>0.0018</v>
      </c>
      <c r="R264" s="179" t="n">
        <f aca="false">Q264*H264</f>
        <v>0.0018</v>
      </c>
      <c r="S264" s="179" t="n">
        <v>0</v>
      </c>
      <c r="T264" s="180" t="n">
        <f aca="false">S264*H264</f>
        <v>0</v>
      </c>
      <c r="AR264" s="181" t="s">
        <v>186</v>
      </c>
      <c r="AT264" s="181" t="s">
        <v>137</v>
      </c>
      <c r="AU264" s="181" t="s">
        <v>80</v>
      </c>
      <c r="AY264" s="3" t="s">
        <v>134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80</v>
      </c>
      <c r="BK264" s="182" t="n">
        <f aca="false">ROUND(I264*H264,2)</f>
        <v>0</v>
      </c>
      <c r="BL264" s="3" t="s">
        <v>186</v>
      </c>
      <c r="BM264" s="181" t="s">
        <v>401</v>
      </c>
    </row>
    <row r="265" s="22" customFormat="true" ht="16.5" hidden="false" customHeight="true" outlineLevel="0" collapsed="false">
      <c r="B265" s="168"/>
      <c r="C265" s="169" t="n">
        <v>67</v>
      </c>
      <c r="D265" s="169" t="s">
        <v>137</v>
      </c>
      <c r="E265" s="170" t="s">
        <v>402</v>
      </c>
      <c r="F265" s="171" t="s">
        <v>403</v>
      </c>
      <c r="G265" s="172" t="s">
        <v>175</v>
      </c>
      <c r="H265" s="173" t="n">
        <v>3</v>
      </c>
      <c r="I265" s="174"/>
      <c r="J265" s="175" t="n">
        <f aca="false">ROUND(I265*H265,2)</f>
        <v>0</v>
      </c>
      <c r="K265" s="176"/>
      <c r="L265" s="23"/>
      <c r="M265" s="177"/>
      <c r="N265" s="178" t="s">
        <v>41</v>
      </c>
      <c r="P265" s="179" t="n">
        <f aca="false">O265*H265</f>
        <v>0</v>
      </c>
      <c r="Q265" s="179" t="n">
        <v>0.00014</v>
      </c>
      <c r="R265" s="179" t="n">
        <f aca="false">Q265*H265</f>
        <v>0.00042</v>
      </c>
      <c r="S265" s="179" t="n">
        <v>0</v>
      </c>
      <c r="T265" s="180" t="n">
        <f aca="false">S265*H265</f>
        <v>0</v>
      </c>
      <c r="AR265" s="181" t="s">
        <v>186</v>
      </c>
      <c r="AT265" s="181" t="s">
        <v>137</v>
      </c>
      <c r="AU265" s="181" t="s">
        <v>80</v>
      </c>
      <c r="AY265" s="3" t="s">
        <v>134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80</v>
      </c>
      <c r="BK265" s="182" t="n">
        <f aca="false">ROUND(I265*H265,2)</f>
        <v>0</v>
      </c>
      <c r="BL265" s="3" t="s">
        <v>186</v>
      </c>
      <c r="BM265" s="181" t="s">
        <v>404</v>
      </c>
    </row>
    <row r="266" s="22" customFormat="true" ht="21.75" hidden="false" customHeight="true" outlineLevel="0" collapsed="false">
      <c r="B266" s="168"/>
      <c r="C266" s="169" t="n">
        <v>68</v>
      </c>
      <c r="D266" s="207" t="s">
        <v>177</v>
      </c>
      <c r="E266" s="208" t="s">
        <v>405</v>
      </c>
      <c r="F266" s="209" t="s">
        <v>406</v>
      </c>
      <c r="G266" s="210" t="s">
        <v>175</v>
      </c>
      <c r="H266" s="211" t="n">
        <v>1</v>
      </c>
      <c r="I266" s="212"/>
      <c r="J266" s="213" t="n">
        <f aca="false">ROUND(I266*H266,2)</f>
        <v>0</v>
      </c>
      <c r="K266" s="214"/>
      <c r="L266" s="215"/>
      <c r="M266" s="216"/>
      <c r="N266" s="217" t="s">
        <v>41</v>
      </c>
      <c r="P266" s="179" t="n">
        <f aca="false">O266*H266</f>
        <v>0</v>
      </c>
      <c r="Q266" s="179" t="n">
        <v>0.00044</v>
      </c>
      <c r="R266" s="179" t="n">
        <f aca="false">Q266*H266</f>
        <v>0.00044</v>
      </c>
      <c r="S266" s="179" t="n">
        <v>0</v>
      </c>
      <c r="T266" s="180" t="n">
        <f aca="false">S266*H266</f>
        <v>0</v>
      </c>
      <c r="AR266" s="181" t="s">
        <v>256</v>
      </c>
      <c r="AT266" s="181" t="s">
        <v>177</v>
      </c>
      <c r="AU266" s="181" t="s">
        <v>80</v>
      </c>
      <c r="AY266" s="3" t="s">
        <v>134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80</v>
      </c>
      <c r="BK266" s="182" t="n">
        <f aca="false">ROUND(I266*H266,2)</f>
        <v>0</v>
      </c>
      <c r="BL266" s="3" t="s">
        <v>186</v>
      </c>
      <c r="BM266" s="181" t="s">
        <v>407</v>
      </c>
    </row>
    <row r="267" s="22" customFormat="true" ht="21.75" hidden="false" customHeight="true" outlineLevel="0" collapsed="false">
      <c r="B267" s="168"/>
      <c r="C267" s="169" t="n">
        <v>69</v>
      </c>
      <c r="D267" s="207" t="s">
        <v>177</v>
      </c>
      <c r="E267" s="208" t="s">
        <v>408</v>
      </c>
      <c r="F267" s="209" t="s">
        <v>409</v>
      </c>
      <c r="G267" s="210" t="s">
        <v>175</v>
      </c>
      <c r="H267" s="211" t="n">
        <v>1</v>
      </c>
      <c r="I267" s="212"/>
      <c r="J267" s="213" t="n">
        <f aca="false">ROUND(I267*H267,2)</f>
        <v>0</v>
      </c>
      <c r="K267" s="214"/>
      <c r="L267" s="215"/>
      <c r="M267" s="216"/>
      <c r="N267" s="217" t="s">
        <v>41</v>
      </c>
      <c r="P267" s="179" t="n">
        <f aca="false">O267*H267</f>
        <v>0</v>
      </c>
      <c r="Q267" s="179" t="n">
        <v>0</v>
      </c>
      <c r="R267" s="179" t="n">
        <f aca="false">Q267*H267</f>
        <v>0</v>
      </c>
      <c r="S267" s="179" t="n">
        <v>0</v>
      </c>
      <c r="T267" s="180" t="n">
        <f aca="false">S267*H267</f>
        <v>0</v>
      </c>
      <c r="AR267" s="181" t="s">
        <v>256</v>
      </c>
      <c r="AT267" s="181" t="s">
        <v>177</v>
      </c>
      <c r="AU267" s="181" t="s">
        <v>80</v>
      </c>
      <c r="AY267" s="3" t="s">
        <v>134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80</v>
      </c>
      <c r="BK267" s="182" t="n">
        <f aca="false">ROUND(I267*H267,2)</f>
        <v>0</v>
      </c>
      <c r="BL267" s="3" t="s">
        <v>186</v>
      </c>
      <c r="BM267" s="181" t="s">
        <v>410</v>
      </c>
    </row>
    <row r="268" s="22" customFormat="true" ht="21.75" hidden="false" customHeight="true" outlineLevel="0" collapsed="false">
      <c r="B268" s="168"/>
      <c r="C268" s="169" t="n">
        <v>70</v>
      </c>
      <c r="D268" s="169" t="s">
        <v>137</v>
      </c>
      <c r="E268" s="170" t="s">
        <v>411</v>
      </c>
      <c r="F268" s="171" t="s">
        <v>412</v>
      </c>
      <c r="G268" s="172" t="s">
        <v>225</v>
      </c>
      <c r="H268" s="173" t="n">
        <v>0.064</v>
      </c>
      <c r="I268" s="174"/>
      <c r="J268" s="175" t="n">
        <f aca="false">ROUND(I268*H268,2)</f>
        <v>0</v>
      </c>
      <c r="K268" s="176"/>
      <c r="L268" s="23"/>
      <c r="M268" s="177"/>
      <c r="N268" s="178" t="s">
        <v>41</v>
      </c>
      <c r="P268" s="179" t="n">
        <f aca="false">O268*H268</f>
        <v>0</v>
      </c>
      <c r="Q268" s="179" t="n">
        <v>0</v>
      </c>
      <c r="R268" s="179" t="n">
        <f aca="false">Q268*H268</f>
        <v>0</v>
      </c>
      <c r="S268" s="179" t="n">
        <v>0</v>
      </c>
      <c r="T268" s="180" t="n">
        <f aca="false">S268*H268</f>
        <v>0</v>
      </c>
      <c r="AR268" s="181" t="s">
        <v>186</v>
      </c>
      <c r="AT268" s="181" t="s">
        <v>137</v>
      </c>
      <c r="AU268" s="181" t="s">
        <v>80</v>
      </c>
      <c r="AY268" s="3" t="s">
        <v>134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80</v>
      </c>
      <c r="BK268" s="182" t="n">
        <f aca="false">ROUND(I268*H268,2)</f>
        <v>0</v>
      </c>
      <c r="BL268" s="3" t="s">
        <v>186</v>
      </c>
      <c r="BM268" s="181" t="s">
        <v>413</v>
      </c>
    </row>
    <row r="269" s="22" customFormat="true" ht="33" hidden="false" customHeight="true" outlineLevel="0" collapsed="false">
      <c r="B269" s="168"/>
      <c r="C269" s="169" t="n">
        <v>71</v>
      </c>
      <c r="D269" s="169" t="s">
        <v>137</v>
      </c>
      <c r="E269" s="170" t="s">
        <v>414</v>
      </c>
      <c r="F269" s="171" t="s">
        <v>415</v>
      </c>
      <c r="G269" s="172" t="s">
        <v>416</v>
      </c>
      <c r="H269" s="173" t="n">
        <v>1</v>
      </c>
      <c r="I269" s="174"/>
      <c r="J269" s="175" t="n">
        <f aca="false">ROUND(I269*H269,2)</f>
        <v>0</v>
      </c>
      <c r="K269" s="176"/>
      <c r="L269" s="23"/>
      <c r="M269" s="177"/>
      <c r="N269" s="178" t="s">
        <v>41</v>
      </c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AR269" s="181" t="s">
        <v>186</v>
      </c>
      <c r="AT269" s="181" t="s">
        <v>137</v>
      </c>
      <c r="AU269" s="181" t="s">
        <v>80</v>
      </c>
      <c r="AY269" s="3" t="s">
        <v>134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80</v>
      </c>
      <c r="BK269" s="182" t="n">
        <f aca="false">ROUND(I269*H269,2)</f>
        <v>0</v>
      </c>
      <c r="BL269" s="3" t="s">
        <v>186</v>
      </c>
      <c r="BM269" s="181" t="s">
        <v>417</v>
      </c>
    </row>
    <row r="270" s="155" customFormat="true" ht="22.5" hidden="false" customHeight="true" outlineLevel="0" collapsed="false">
      <c r="B270" s="156"/>
      <c r="D270" s="157" t="s">
        <v>74</v>
      </c>
      <c r="E270" s="166" t="s">
        <v>418</v>
      </c>
      <c r="F270" s="166" t="s">
        <v>419</v>
      </c>
      <c r="I270" s="159"/>
      <c r="J270" s="167" t="n">
        <f aca="false">BK270</f>
        <v>0</v>
      </c>
      <c r="L270" s="156"/>
      <c r="M270" s="161"/>
      <c r="P270" s="162" t="n">
        <f aca="false">SUM(P271:P272)</f>
        <v>0</v>
      </c>
      <c r="R270" s="162" t="n">
        <f aca="false">SUM(R271:R272)</f>
        <v>0.012</v>
      </c>
      <c r="T270" s="163" t="n">
        <f aca="false">SUM(T271:T272)</f>
        <v>0</v>
      </c>
      <c r="AR270" s="157" t="s">
        <v>80</v>
      </c>
      <c r="AT270" s="164" t="s">
        <v>74</v>
      </c>
      <c r="AU270" s="164" t="s">
        <v>83</v>
      </c>
      <c r="AY270" s="157" t="s">
        <v>134</v>
      </c>
      <c r="BK270" s="165" t="n">
        <f aca="false">SUM(BK271:BK272)</f>
        <v>0</v>
      </c>
    </row>
    <row r="271" s="22" customFormat="true" ht="21.75" hidden="false" customHeight="true" outlineLevel="0" collapsed="false">
      <c r="B271" s="168"/>
      <c r="C271" s="169" t="n">
        <v>72</v>
      </c>
      <c r="D271" s="169" t="s">
        <v>137</v>
      </c>
      <c r="E271" s="170" t="s">
        <v>420</v>
      </c>
      <c r="F271" s="171" t="s">
        <v>421</v>
      </c>
      <c r="G271" s="172" t="s">
        <v>347</v>
      </c>
      <c r="H271" s="173" t="n">
        <v>1</v>
      </c>
      <c r="I271" s="174"/>
      <c r="J271" s="175" t="n">
        <f aca="false">ROUND(I271*H271,2)</f>
        <v>0</v>
      </c>
      <c r="K271" s="176"/>
      <c r="L271" s="23"/>
      <c r="M271" s="177"/>
      <c r="N271" s="178" t="s">
        <v>41</v>
      </c>
      <c r="P271" s="179" t="n">
        <f aca="false">O271*H271</f>
        <v>0</v>
      </c>
      <c r="Q271" s="179" t="n">
        <v>0.012</v>
      </c>
      <c r="R271" s="179" t="n">
        <f aca="false">Q271*H271</f>
        <v>0.012</v>
      </c>
      <c r="S271" s="179" t="n">
        <v>0</v>
      </c>
      <c r="T271" s="180" t="n">
        <f aca="false">S271*H271</f>
        <v>0</v>
      </c>
      <c r="AR271" s="181" t="s">
        <v>186</v>
      </c>
      <c r="AT271" s="181" t="s">
        <v>137</v>
      </c>
      <c r="AU271" s="181" t="s">
        <v>80</v>
      </c>
      <c r="AY271" s="3" t="s">
        <v>134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80</v>
      </c>
      <c r="BK271" s="182" t="n">
        <f aca="false">ROUND(I271*H271,2)</f>
        <v>0</v>
      </c>
      <c r="BL271" s="3" t="s">
        <v>186</v>
      </c>
      <c r="BM271" s="181" t="s">
        <v>422</v>
      </c>
    </row>
    <row r="272" s="22" customFormat="true" ht="21.75" hidden="false" customHeight="true" outlineLevel="0" collapsed="false">
      <c r="B272" s="168"/>
      <c r="C272" s="169" t="n">
        <v>73</v>
      </c>
      <c r="D272" s="169" t="s">
        <v>137</v>
      </c>
      <c r="E272" s="170" t="s">
        <v>423</v>
      </c>
      <c r="F272" s="171" t="s">
        <v>424</v>
      </c>
      <c r="G272" s="172" t="s">
        <v>225</v>
      </c>
      <c r="H272" s="173" t="n">
        <v>0.012</v>
      </c>
      <c r="I272" s="174"/>
      <c r="J272" s="175" t="n">
        <f aca="false">ROUND(I272*H272,2)</f>
        <v>0</v>
      </c>
      <c r="K272" s="176"/>
      <c r="L272" s="23"/>
      <c r="M272" s="177"/>
      <c r="N272" s="178" t="s">
        <v>41</v>
      </c>
      <c r="P272" s="179" t="n">
        <f aca="false">O272*H272</f>
        <v>0</v>
      </c>
      <c r="Q272" s="179" t="n">
        <v>0</v>
      </c>
      <c r="R272" s="179" t="n">
        <f aca="false">Q272*H272</f>
        <v>0</v>
      </c>
      <c r="S272" s="179" t="n">
        <v>0</v>
      </c>
      <c r="T272" s="180" t="n">
        <f aca="false">S272*H272</f>
        <v>0</v>
      </c>
      <c r="AR272" s="181" t="s">
        <v>186</v>
      </c>
      <c r="AT272" s="181" t="s">
        <v>137</v>
      </c>
      <c r="AU272" s="181" t="s">
        <v>80</v>
      </c>
      <c r="AY272" s="3" t="s">
        <v>134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80</v>
      </c>
      <c r="BK272" s="182" t="n">
        <f aca="false">ROUND(I272*H272,2)</f>
        <v>0</v>
      </c>
      <c r="BL272" s="3" t="s">
        <v>186</v>
      </c>
      <c r="BM272" s="181" t="s">
        <v>425</v>
      </c>
    </row>
    <row r="273" s="155" customFormat="true" ht="22.5" hidden="false" customHeight="true" outlineLevel="0" collapsed="false">
      <c r="B273" s="156"/>
      <c r="D273" s="157" t="s">
        <v>74</v>
      </c>
      <c r="E273" s="166" t="s">
        <v>426</v>
      </c>
      <c r="F273" s="166" t="s">
        <v>427</v>
      </c>
      <c r="I273" s="159"/>
      <c r="J273" s="167" t="n">
        <f aca="false">BK273</f>
        <v>0</v>
      </c>
      <c r="L273" s="156"/>
      <c r="M273" s="161"/>
      <c r="P273" s="162" t="n">
        <f aca="false">SUM(P274:P291)</f>
        <v>0</v>
      </c>
      <c r="R273" s="162" t="n">
        <f aca="false">SUM(R274:R291)</f>
        <v>0.03663</v>
      </c>
      <c r="T273" s="163" t="n">
        <f aca="false">SUM(T274:T291)</f>
        <v>0.05725</v>
      </c>
      <c r="AR273" s="157" t="s">
        <v>80</v>
      </c>
      <c r="AT273" s="164" t="s">
        <v>74</v>
      </c>
      <c r="AU273" s="164" t="s">
        <v>83</v>
      </c>
      <c r="AY273" s="157" t="s">
        <v>134</v>
      </c>
      <c r="BK273" s="165" t="n">
        <f aca="false">SUM(BK274:BK291)</f>
        <v>0</v>
      </c>
    </row>
    <row r="274" s="22" customFormat="true" ht="16.5" hidden="false" customHeight="true" outlineLevel="0" collapsed="false">
      <c r="B274" s="168"/>
      <c r="C274" s="169" t="n">
        <v>74</v>
      </c>
      <c r="D274" s="169" t="s">
        <v>137</v>
      </c>
      <c r="E274" s="170" t="s">
        <v>428</v>
      </c>
      <c r="F274" s="171" t="s">
        <v>429</v>
      </c>
      <c r="G274" s="172" t="s">
        <v>175</v>
      </c>
      <c r="H274" s="173" t="n">
        <v>1</v>
      </c>
      <c r="I274" s="174"/>
      <c r="J274" s="175" t="n">
        <f aca="false">ROUND(I274*H274,2)</f>
        <v>0</v>
      </c>
      <c r="K274" s="176"/>
      <c r="L274" s="23"/>
      <c r="M274" s="177"/>
      <c r="N274" s="178" t="s">
        <v>41</v>
      </c>
      <c r="P274" s="179" t="n">
        <f aca="false">O274*H274</f>
        <v>0</v>
      </c>
      <c r="Q274" s="179" t="n">
        <v>0.00177</v>
      </c>
      <c r="R274" s="179" t="n">
        <f aca="false">Q274*H274</f>
        <v>0.00177</v>
      </c>
      <c r="S274" s="179" t="n">
        <v>0.05725</v>
      </c>
      <c r="T274" s="180" t="n">
        <f aca="false">S274*H274</f>
        <v>0.05725</v>
      </c>
      <c r="AR274" s="181" t="s">
        <v>186</v>
      </c>
      <c r="AT274" s="181" t="s">
        <v>137</v>
      </c>
      <c r="AU274" s="181" t="s">
        <v>80</v>
      </c>
      <c r="AY274" s="3" t="s">
        <v>134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80</v>
      </c>
      <c r="BK274" s="182" t="n">
        <f aca="false">ROUND(I274*H274,2)</f>
        <v>0</v>
      </c>
      <c r="BL274" s="3" t="s">
        <v>186</v>
      </c>
      <c r="BM274" s="181" t="s">
        <v>430</v>
      </c>
    </row>
    <row r="275" s="22" customFormat="true" ht="16.5" hidden="false" customHeight="true" outlineLevel="0" collapsed="false">
      <c r="B275" s="168"/>
      <c r="C275" s="169" t="n">
        <v>75</v>
      </c>
      <c r="D275" s="169" t="s">
        <v>137</v>
      </c>
      <c r="E275" s="170" t="s">
        <v>431</v>
      </c>
      <c r="F275" s="171" t="s">
        <v>432</v>
      </c>
      <c r="G275" s="172" t="s">
        <v>175</v>
      </c>
      <c r="H275" s="173" t="n">
        <v>1</v>
      </c>
      <c r="I275" s="174"/>
      <c r="J275" s="175" t="n">
        <f aca="false">ROUND(I275*H275,2)</f>
        <v>0</v>
      </c>
      <c r="K275" s="176"/>
      <c r="L275" s="23"/>
      <c r="M275" s="177"/>
      <c r="N275" s="178" t="s">
        <v>41</v>
      </c>
      <c r="P275" s="179" t="n">
        <f aca="false">O275*H275</f>
        <v>0</v>
      </c>
      <c r="Q275" s="179" t="n">
        <v>0</v>
      </c>
      <c r="R275" s="179" t="n">
        <f aca="false">Q275*H275</f>
        <v>0</v>
      </c>
      <c r="S275" s="179" t="n">
        <v>0</v>
      </c>
      <c r="T275" s="180" t="n">
        <f aca="false">S275*H275</f>
        <v>0</v>
      </c>
      <c r="AR275" s="181" t="s">
        <v>186</v>
      </c>
      <c r="AT275" s="181" t="s">
        <v>137</v>
      </c>
      <c r="AU275" s="181" t="s">
        <v>80</v>
      </c>
      <c r="AY275" s="3" t="s">
        <v>134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3" t="s">
        <v>80</v>
      </c>
      <c r="BK275" s="182" t="n">
        <f aca="false">ROUND(I275*H275,2)</f>
        <v>0</v>
      </c>
      <c r="BL275" s="3" t="s">
        <v>186</v>
      </c>
      <c r="BM275" s="181" t="s">
        <v>433</v>
      </c>
    </row>
    <row r="276" s="22" customFormat="true" ht="21.75" hidden="false" customHeight="true" outlineLevel="0" collapsed="false">
      <c r="B276" s="168"/>
      <c r="C276" s="169" t="n">
        <v>76</v>
      </c>
      <c r="D276" s="207" t="s">
        <v>177</v>
      </c>
      <c r="E276" s="208" t="s">
        <v>434</v>
      </c>
      <c r="F276" s="209" t="s">
        <v>435</v>
      </c>
      <c r="G276" s="210" t="s">
        <v>175</v>
      </c>
      <c r="H276" s="211" t="n">
        <v>1</v>
      </c>
      <c r="I276" s="212"/>
      <c r="J276" s="213" t="n">
        <f aca="false">ROUND(I276*H276,2)</f>
        <v>0</v>
      </c>
      <c r="K276" s="214"/>
      <c r="L276" s="215"/>
      <c r="M276" s="216"/>
      <c r="N276" s="217" t="s">
        <v>41</v>
      </c>
      <c r="P276" s="179" t="n">
        <f aca="false">O276*H276</f>
        <v>0</v>
      </c>
      <c r="Q276" s="179" t="n">
        <v>2E-005</v>
      </c>
      <c r="R276" s="179" t="n">
        <f aca="false">Q276*H276</f>
        <v>2E-005</v>
      </c>
      <c r="S276" s="179" t="n">
        <v>0</v>
      </c>
      <c r="T276" s="180" t="n">
        <f aca="false">S276*H276</f>
        <v>0</v>
      </c>
      <c r="AR276" s="181" t="s">
        <v>256</v>
      </c>
      <c r="AT276" s="181" t="s">
        <v>177</v>
      </c>
      <c r="AU276" s="181" t="s">
        <v>80</v>
      </c>
      <c r="AY276" s="3" t="s">
        <v>134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80</v>
      </c>
      <c r="BK276" s="182" t="n">
        <f aca="false">ROUND(I276*H276,2)</f>
        <v>0</v>
      </c>
      <c r="BL276" s="3" t="s">
        <v>186</v>
      </c>
      <c r="BM276" s="181" t="s">
        <v>436</v>
      </c>
    </row>
    <row r="277" s="22" customFormat="true" ht="21.75" hidden="false" customHeight="true" outlineLevel="0" collapsed="false">
      <c r="B277" s="168"/>
      <c r="C277" s="169" t="n">
        <v>77</v>
      </c>
      <c r="D277" s="169" t="s">
        <v>137</v>
      </c>
      <c r="E277" s="170" t="s">
        <v>437</v>
      </c>
      <c r="F277" s="171" t="s">
        <v>438</v>
      </c>
      <c r="G277" s="172" t="s">
        <v>262</v>
      </c>
      <c r="H277" s="173" t="n">
        <v>70</v>
      </c>
      <c r="I277" s="174"/>
      <c r="J277" s="175" t="n">
        <f aca="false">ROUND(I277*H277,2)</f>
        <v>0</v>
      </c>
      <c r="K277" s="176"/>
      <c r="L277" s="23"/>
      <c r="M277" s="177"/>
      <c r="N277" s="178" t="s">
        <v>41</v>
      </c>
      <c r="P277" s="179" t="n">
        <f aca="false">O277*H277</f>
        <v>0</v>
      </c>
      <c r="Q277" s="179" t="n">
        <v>0</v>
      </c>
      <c r="R277" s="179" t="n">
        <f aca="false">Q277*H277</f>
        <v>0</v>
      </c>
      <c r="S277" s="179" t="n">
        <v>0</v>
      </c>
      <c r="T277" s="180" t="n">
        <f aca="false">S277*H277</f>
        <v>0</v>
      </c>
      <c r="AR277" s="181" t="s">
        <v>186</v>
      </c>
      <c r="AT277" s="181" t="s">
        <v>137</v>
      </c>
      <c r="AU277" s="181" t="s">
        <v>80</v>
      </c>
      <c r="AY277" s="3" t="s">
        <v>134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80</v>
      </c>
      <c r="BK277" s="182" t="n">
        <f aca="false">ROUND(I277*H277,2)</f>
        <v>0</v>
      </c>
      <c r="BL277" s="3" t="s">
        <v>186</v>
      </c>
      <c r="BM277" s="181" t="s">
        <v>439</v>
      </c>
    </row>
    <row r="278" s="22" customFormat="true" ht="16.5" hidden="false" customHeight="true" outlineLevel="0" collapsed="false">
      <c r="B278" s="168"/>
      <c r="C278" s="169" t="n">
        <v>78</v>
      </c>
      <c r="D278" s="207" t="s">
        <v>177</v>
      </c>
      <c r="E278" s="208" t="s">
        <v>440</v>
      </c>
      <c r="F278" s="209" t="s">
        <v>441</v>
      </c>
      <c r="G278" s="210" t="s">
        <v>262</v>
      </c>
      <c r="H278" s="211" t="n">
        <v>35</v>
      </c>
      <c r="I278" s="212"/>
      <c r="J278" s="213" t="n">
        <f aca="false">ROUND(I278*H278,2)</f>
        <v>0</v>
      </c>
      <c r="K278" s="214"/>
      <c r="L278" s="215"/>
      <c r="M278" s="216"/>
      <c r="N278" s="217" t="s">
        <v>41</v>
      </c>
      <c r="P278" s="179" t="n">
        <f aca="false">O278*H278</f>
        <v>0</v>
      </c>
      <c r="Q278" s="179" t="n">
        <v>0.00017</v>
      </c>
      <c r="R278" s="179" t="n">
        <f aca="false">Q278*H278</f>
        <v>0.00595</v>
      </c>
      <c r="S278" s="179" t="n">
        <v>0</v>
      </c>
      <c r="T278" s="180" t="n">
        <f aca="false">S278*H278</f>
        <v>0</v>
      </c>
      <c r="AR278" s="181" t="s">
        <v>256</v>
      </c>
      <c r="AT278" s="181" t="s">
        <v>177</v>
      </c>
      <c r="AU278" s="181" t="s">
        <v>80</v>
      </c>
      <c r="AY278" s="3" t="s">
        <v>134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80</v>
      </c>
      <c r="BK278" s="182" t="n">
        <f aca="false">ROUND(I278*H278,2)</f>
        <v>0</v>
      </c>
      <c r="BL278" s="3" t="s">
        <v>186</v>
      </c>
      <c r="BM278" s="181" t="s">
        <v>442</v>
      </c>
    </row>
    <row r="279" s="22" customFormat="true" ht="16.5" hidden="false" customHeight="true" outlineLevel="0" collapsed="false">
      <c r="B279" s="168"/>
      <c r="C279" s="169" t="n">
        <v>79</v>
      </c>
      <c r="D279" s="207" t="s">
        <v>177</v>
      </c>
      <c r="E279" s="208" t="s">
        <v>443</v>
      </c>
      <c r="F279" s="209" t="s">
        <v>444</v>
      </c>
      <c r="G279" s="210" t="s">
        <v>262</v>
      </c>
      <c r="H279" s="211" t="n">
        <v>5</v>
      </c>
      <c r="I279" s="212"/>
      <c r="J279" s="213" t="n">
        <f aca="false">ROUND(I279*H279,2)</f>
        <v>0</v>
      </c>
      <c r="K279" s="214"/>
      <c r="L279" s="215"/>
      <c r="M279" s="216"/>
      <c r="N279" s="217" t="s">
        <v>41</v>
      </c>
      <c r="P279" s="179" t="n">
        <f aca="false">O279*H279</f>
        <v>0</v>
      </c>
      <c r="Q279" s="179" t="n">
        <v>0.00028</v>
      </c>
      <c r="R279" s="179" t="n">
        <f aca="false">Q279*H279</f>
        <v>0.0014</v>
      </c>
      <c r="S279" s="179" t="n">
        <v>0</v>
      </c>
      <c r="T279" s="180" t="n">
        <f aca="false">S279*H279</f>
        <v>0</v>
      </c>
      <c r="AR279" s="181" t="s">
        <v>256</v>
      </c>
      <c r="AT279" s="181" t="s">
        <v>177</v>
      </c>
      <c r="AU279" s="181" t="s">
        <v>80</v>
      </c>
      <c r="AY279" s="3" t="s">
        <v>134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80</v>
      </c>
      <c r="BK279" s="182" t="n">
        <f aca="false">ROUND(I279*H279,2)</f>
        <v>0</v>
      </c>
      <c r="BL279" s="3" t="s">
        <v>186</v>
      </c>
      <c r="BM279" s="181" t="s">
        <v>445</v>
      </c>
    </row>
    <row r="280" s="22" customFormat="true" ht="21.75" hidden="false" customHeight="true" outlineLevel="0" collapsed="false">
      <c r="B280" s="168"/>
      <c r="C280" s="169" t="n">
        <v>80</v>
      </c>
      <c r="D280" s="169" t="s">
        <v>137</v>
      </c>
      <c r="E280" s="170" t="s">
        <v>446</v>
      </c>
      <c r="F280" s="171" t="s">
        <v>447</v>
      </c>
      <c r="G280" s="172" t="s">
        <v>175</v>
      </c>
      <c r="H280" s="173" t="n">
        <v>1</v>
      </c>
      <c r="I280" s="174"/>
      <c r="J280" s="175" t="n">
        <f aca="false">ROUND(I280*H280,2)</f>
        <v>0</v>
      </c>
      <c r="K280" s="176"/>
      <c r="L280" s="23"/>
      <c r="M280" s="177"/>
      <c r="N280" s="178" t="s">
        <v>41</v>
      </c>
      <c r="P280" s="179" t="n">
        <f aca="false">O280*H280</f>
        <v>0</v>
      </c>
      <c r="Q280" s="179" t="n">
        <v>0</v>
      </c>
      <c r="R280" s="179" t="n">
        <f aca="false">Q280*H280</f>
        <v>0</v>
      </c>
      <c r="S280" s="179" t="n">
        <v>0</v>
      </c>
      <c r="T280" s="180" t="n">
        <f aca="false">S280*H280</f>
        <v>0</v>
      </c>
      <c r="AR280" s="181" t="s">
        <v>186</v>
      </c>
      <c r="AT280" s="181" t="s">
        <v>137</v>
      </c>
      <c r="AU280" s="181" t="s">
        <v>80</v>
      </c>
      <c r="AY280" s="3" t="s">
        <v>134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80</v>
      </c>
      <c r="BK280" s="182" t="n">
        <f aca="false">ROUND(I280*H280,2)</f>
        <v>0</v>
      </c>
      <c r="BL280" s="3" t="s">
        <v>186</v>
      </c>
      <c r="BM280" s="181" t="s">
        <v>448</v>
      </c>
    </row>
    <row r="281" s="22" customFormat="true" ht="21.75" hidden="false" customHeight="true" outlineLevel="0" collapsed="false">
      <c r="B281" s="168"/>
      <c r="C281" s="169" t="n">
        <v>81</v>
      </c>
      <c r="D281" s="207" t="s">
        <v>177</v>
      </c>
      <c r="E281" s="208" t="s">
        <v>449</v>
      </c>
      <c r="F281" s="209" t="s">
        <v>450</v>
      </c>
      <c r="G281" s="210" t="s">
        <v>175</v>
      </c>
      <c r="H281" s="211" t="n">
        <v>1</v>
      </c>
      <c r="I281" s="212"/>
      <c r="J281" s="213" t="n">
        <f aca="false">ROUND(I281*H281,2)</f>
        <v>0</v>
      </c>
      <c r="K281" s="214"/>
      <c r="L281" s="215"/>
      <c r="M281" s="216"/>
      <c r="N281" s="217" t="s">
        <v>41</v>
      </c>
      <c r="P281" s="179" t="n">
        <f aca="false">O281*H281</f>
        <v>0</v>
      </c>
      <c r="Q281" s="179" t="n">
        <v>0.0169</v>
      </c>
      <c r="R281" s="179" t="n">
        <f aca="false">Q281*H281</f>
        <v>0.0169</v>
      </c>
      <c r="S281" s="179" t="n">
        <v>0</v>
      </c>
      <c r="T281" s="180" t="n">
        <f aca="false">S281*H281</f>
        <v>0</v>
      </c>
      <c r="AR281" s="181" t="s">
        <v>256</v>
      </c>
      <c r="AT281" s="181" t="s">
        <v>177</v>
      </c>
      <c r="AU281" s="181" t="s">
        <v>80</v>
      </c>
      <c r="AY281" s="3" t="s">
        <v>134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80</v>
      </c>
      <c r="BK281" s="182" t="n">
        <f aca="false">ROUND(I281*H281,2)</f>
        <v>0</v>
      </c>
      <c r="BL281" s="3" t="s">
        <v>186</v>
      </c>
      <c r="BM281" s="181" t="s">
        <v>451</v>
      </c>
    </row>
    <row r="282" s="22" customFormat="true" ht="21.75" hidden="false" customHeight="true" outlineLevel="0" collapsed="false">
      <c r="B282" s="168"/>
      <c r="C282" s="169" t="n">
        <v>82</v>
      </c>
      <c r="D282" s="169" t="s">
        <v>137</v>
      </c>
      <c r="E282" s="170" t="s">
        <v>452</v>
      </c>
      <c r="F282" s="171" t="s">
        <v>453</v>
      </c>
      <c r="G282" s="172" t="s">
        <v>175</v>
      </c>
      <c r="H282" s="173" t="n">
        <v>3</v>
      </c>
      <c r="I282" s="174"/>
      <c r="J282" s="175" t="n">
        <f aca="false">ROUND(I282*H282,2)</f>
        <v>0</v>
      </c>
      <c r="K282" s="176"/>
      <c r="L282" s="23"/>
      <c r="M282" s="177"/>
      <c r="N282" s="178" t="s">
        <v>41</v>
      </c>
      <c r="P282" s="179" t="n">
        <f aca="false">O282*H282</f>
        <v>0</v>
      </c>
      <c r="Q282" s="179" t="n">
        <v>0</v>
      </c>
      <c r="R282" s="179" t="n">
        <f aca="false">Q282*H282</f>
        <v>0</v>
      </c>
      <c r="S282" s="179" t="n">
        <v>0</v>
      </c>
      <c r="T282" s="180" t="n">
        <f aca="false">S282*H282</f>
        <v>0</v>
      </c>
      <c r="AR282" s="181" t="s">
        <v>186</v>
      </c>
      <c r="AT282" s="181" t="s">
        <v>137</v>
      </c>
      <c r="AU282" s="181" t="s">
        <v>80</v>
      </c>
      <c r="AY282" s="3" t="s">
        <v>134</v>
      </c>
      <c r="BE282" s="182" t="n">
        <f aca="false">IF(N282="základní",J282,0)</f>
        <v>0</v>
      </c>
      <c r="BF282" s="182" t="n">
        <f aca="false">IF(N282="snížená",J282,0)</f>
        <v>0</v>
      </c>
      <c r="BG282" s="182" t="n">
        <f aca="false">IF(N282="zákl. přenesená",J282,0)</f>
        <v>0</v>
      </c>
      <c r="BH282" s="182" t="n">
        <f aca="false">IF(N282="sníž. přenesená",J282,0)</f>
        <v>0</v>
      </c>
      <c r="BI282" s="182" t="n">
        <f aca="false">IF(N282="nulová",J282,0)</f>
        <v>0</v>
      </c>
      <c r="BJ282" s="3" t="s">
        <v>80</v>
      </c>
      <c r="BK282" s="182" t="n">
        <f aca="false">ROUND(I282*H282,2)</f>
        <v>0</v>
      </c>
      <c r="BL282" s="3" t="s">
        <v>186</v>
      </c>
      <c r="BM282" s="181" t="s">
        <v>454</v>
      </c>
    </row>
    <row r="283" s="22" customFormat="true" ht="21.75" hidden="false" customHeight="true" outlineLevel="0" collapsed="false">
      <c r="B283" s="168"/>
      <c r="C283" s="169" t="n">
        <v>83</v>
      </c>
      <c r="D283" s="207" t="s">
        <v>177</v>
      </c>
      <c r="E283" s="208" t="s">
        <v>455</v>
      </c>
      <c r="F283" s="209" t="s">
        <v>456</v>
      </c>
      <c r="G283" s="210" t="s">
        <v>175</v>
      </c>
      <c r="H283" s="211" t="n">
        <v>3</v>
      </c>
      <c r="I283" s="212"/>
      <c r="J283" s="213" t="n">
        <f aca="false">ROUND(I283*H283,2)</f>
        <v>0</v>
      </c>
      <c r="K283" s="214"/>
      <c r="L283" s="215"/>
      <c r="M283" s="216"/>
      <c r="N283" s="217" t="s">
        <v>41</v>
      </c>
      <c r="P283" s="179" t="n">
        <f aca="false">O283*H283</f>
        <v>0</v>
      </c>
      <c r="Q283" s="179" t="n">
        <v>0.0001</v>
      </c>
      <c r="R283" s="179" t="n">
        <f aca="false">Q283*H283</f>
        <v>0.0003</v>
      </c>
      <c r="S283" s="179" t="n">
        <v>0</v>
      </c>
      <c r="T283" s="180" t="n">
        <f aca="false">S283*H283</f>
        <v>0</v>
      </c>
      <c r="AR283" s="181" t="s">
        <v>256</v>
      </c>
      <c r="AT283" s="181" t="s">
        <v>177</v>
      </c>
      <c r="AU283" s="181" t="s">
        <v>80</v>
      </c>
      <c r="AY283" s="3" t="s">
        <v>134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80</v>
      </c>
      <c r="BK283" s="182" t="n">
        <f aca="false">ROUND(I283*H283,2)</f>
        <v>0</v>
      </c>
      <c r="BL283" s="3" t="s">
        <v>186</v>
      </c>
      <c r="BM283" s="181" t="s">
        <v>457</v>
      </c>
    </row>
    <row r="284" s="22" customFormat="true" ht="21.75" hidden="false" customHeight="true" outlineLevel="0" collapsed="false">
      <c r="B284" s="168"/>
      <c r="C284" s="169" t="n">
        <v>84</v>
      </c>
      <c r="D284" s="169" t="s">
        <v>137</v>
      </c>
      <c r="E284" s="170" t="s">
        <v>458</v>
      </c>
      <c r="F284" s="171" t="s">
        <v>459</v>
      </c>
      <c r="G284" s="172" t="s">
        <v>175</v>
      </c>
      <c r="H284" s="173" t="n">
        <v>7</v>
      </c>
      <c r="I284" s="174"/>
      <c r="J284" s="175" t="n">
        <f aca="false">ROUND(I284*H284,2)</f>
        <v>0</v>
      </c>
      <c r="K284" s="176"/>
      <c r="L284" s="23"/>
      <c r="M284" s="177"/>
      <c r="N284" s="178" t="s">
        <v>41</v>
      </c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</v>
      </c>
      <c r="T284" s="180" t="n">
        <f aca="false">S284*H284</f>
        <v>0</v>
      </c>
      <c r="AR284" s="181" t="s">
        <v>186</v>
      </c>
      <c r="AT284" s="181" t="s">
        <v>137</v>
      </c>
      <c r="AU284" s="181" t="s">
        <v>80</v>
      </c>
      <c r="AY284" s="3" t="s">
        <v>134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80</v>
      </c>
      <c r="BK284" s="182" t="n">
        <f aca="false">ROUND(I284*H284,2)</f>
        <v>0</v>
      </c>
      <c r="BL284" s="3" t="s">
        <v>186</v>
      </c>
      <c r="BM284" s="181" t="s">
        <v>460</v>
      </c>
    </row>
    <row r="285" s="22" customFormat="true" ht="16.5" hidden="false" customHeight="true" outlineLevel="0" collapsed="false">
      <c r="B285" s="168"/>
      <c r="C285" s="169" t="n">
        <v>85</v>
      </c>
      <c r="D285" s="207" t="s">
        <v>177</v>
      </c>
      <c r="E285" s="208" t="s">
        <v>461</v>
      </c>
      <c r="F285" s="209" t="s">
        <v>462</v>
      </c>
      <c r="G285" s="210" t="s">
        <v>175</v>
      </c>
      <c r="H285" s="211" t="n">
        <v>7</v>
      </c>
      <c r="I285" s="212"/>
      <c r="J285" s="213" t="n">
        <f aca="false">ROUND(I285*H285,2)</f>
        <v>0</v>
      </c>
      <c r="K285" s="214"/>
      <c r="L285" s="215"/>
      <c r="M285" s="216"/>
      <c r="N285" s="217" t="s">
        <v>41</v>
      </c>
      <c r="P285" s="179" t="n">
        <f aca="false">O285*H285</f>
        <v>0</v>
      </c>
      <c r="Q285" s="179" t="n">
        <v>0.00027</v>
      </c>
      <c r="R285" s="179" t="n">
        <f aca="false">Q285*H285</f>
        <v>0.00189</v>
      </c>
      <c r="S285" s="179" t="n">
        <v>0</v>
      </c>
      <c r="T285" s="180" t="n">
        <f aca="false">S285*H285</f>
        <v>0</v>
      </c>
      <c r="AR285" s="181" t="s">
        <v>256</v>
      </c>
      <c r="AT285" s="181" t="s">
        <v>177</v>
      </c>
      <c r="AU285" s="181" t="s">
        <v>80</v>
      </c>
      <c r="AY285" s="3" t="s">
        <v>134</v>
      </c>
      <c r="BE285" s="182" t="n">
        <f aca="false">IF(N285="základní",J285,0)</f>
        <v>0</v>
      </c>
      <c r="BF285" s="182" t="n">
        <f aca="false">IF(N285="snížená",J285,0)</f>
        <v>0</v>
      </c>
      <c r="BG285" s="182" t="n">
        <f aca="false">IF(N285="zákl. přenesená",J285,0)</f>
        <v>0</v>
      </c>
      <c r="BH285" s="182" t="n">
        <f aca="false">IF(N285="sníž. přenesená",J285,0)</f>
        <v>0</v>
      </c>
      <c r="BI285" s="182" t="n">
        <f aca="false">IF(N285="nulová",J285,0)</f>
        <v>0</v>
      </c>
      <c r="BJ285" s="3" t="s">
        <v>80</v>
      </c>
      <c r="BK285" s="182" t="n">
        <f aca="false">ROUND(I285*H285,2)</f>
        <v>0</v>
      </c>
      <c r="BL285" s="3" t="s">
        <v>186</v>
      </c>
      <c r="BM285" s="181" t="s">
        <v>463</v>
      </c>
    </row>
    <row r="286" s="22" customFormat="true" ht="21.75" hidden="false" customHeight="true" outlineLevel="0" collapsed="false">
      <c r="B286" s="168"/>
      <c r="C286" s="169" t="n">
        <v>86</v>
      </c>
      <c r="D286" s="169" t="s">
        <v>137</v>
      </c>
      <c r="E286" s="170" t="s">
        <v>464</v>
      </c>
      <c r="F286" s="171" t="s">
        <v>465</v>
      </c>
      <c r="G286" s="172" t="s">
        <v>175</v>
      </c>
      <c r="H286" s="173" t="n">
        <v>4</v>
      </c>
      <c r="I286" s="174"/>
      <c r="J286" s="175" t="n">
        <f aca="false">ROUND(I286*H286,2)</f>
        <v>0</v>
      </c>
      <c r="K286" s="176"/>
      <c r="L286" s="23"/>
      <c r="M286" s="177"/>
      <c r="N286" s="178" t="s">
        <v>41</v>
      </c>
      <c r="P286" s="179" t="n">
        <f aca="false">O286*H286</f>
        <v>0</v>
      </c>
      <c r="Q286" s="179" t="n">
        <v>0</v>
      </c>
      <c r="R286" s="179" t="n">
        <f aca="false">Q286*H286</f>
        <v>0</v>
      </c>
      <c r="S286" s="179" t="n">
        <v>0</v>
      </c>
      <c r="T286" s="180" t="n">
        <f aca="false">S286*H286</f>
        <v>0</v>
      </c>
      <c r="AR286" s="181" t="s">
        <v>186</v>
      </c>
      <c r="AT286" s="181" t="s">
        <v>137</v>
      </c>
      <c r="AU286" s="181" t="s">
        <v>80</v>
      </c>
      <c r="AY286" s="3" t="s">
        <v>134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80</v>
      </c>
      <c r="BK286" s="182" t="n">
        <f aca="false">ROUND(I286*H286,2)</f>
        <v>0</v>
      </c>
      <c r="BL286" s="3" t="s">
        <v>186</v>
      </c>
      <c r="BM286" s="181" t="s">
        <v>466</v>
      </c>
    </row>
    <row r="287" s="22" customFormat="true" ht="16.5" hidden="false" customHeight="true" outlineLevel="0" collapsed="false">
      <c r="B287" s="168"/>
      <c r="C287" s="169" t="n">
        <v>87</v>
      </c>
      <c r="D287" s="207" t="s">
        <v>177</v>
      </c>
      <c r="E287" s="208" t="s">
        <v>467</v>
      </c>
      <c r="F287" s="209" t="s">
        <v>468</v>
      </c>
      <c r="G287" s="210" t="s">
        <v>175</v>
      </c>
      <c r="H287" s="211" t="n">
        <v>2</v>
      </c>
      <c r="I287" s="212"/>
      <c r="J287" s="213" t="n">
        <f aca="false">ROUND(I287*H287,2)</f>
        <v>0</v>
      </c>
      <c r="K287" s="214"/>
      <c r="L287" s="215"/>
      <c r="M287" s="216"/>
      <c r="N287" s="217" t="s">
        <v>41</v>
      </c>
      <c r="P287" s="179" t="n">
        <f aca="false">O287*H287</f>
        <v>0</v>
      </c>
      <c r="Q287" s="179" t="n">
        <v>0.0008</v>
      </c>
      <c r="R287" s="179" t="n">
        <f aca="false">Q287*H287</f>
        <v>0.0016</v>
      </c>
      <c r="S287" s="179" t="n">
        <v>0</v>
      </c>
      <c r="T287" s="180" t="n">
        <f aca="false">S287*H287</f>
        <v>0</v>
      </c>
      <c r="AR287" s="181" t="s">
        <v>256</v>
      </c>
      <c r="AT287" s="181" t="s">
        <v>177</v>
      </c>
      <c r="AU287" s="181" t="s">
        <v>80</v>
      </c>
      <c r="AY287" s="3" t="s">
        <v>134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80</v>
      </c>
      <c r="BK287" s="182" t="n">
        <f aca="false">ROUND(I287*H287,2)</f>
        <v>0</v>
      </c>
      <c r="BL287" s="3" t="s">
        <v>186</v>
      </c>
      <c r="BM287" s="181" t="s">
        <v>469</v>
      </c>
    </row>
    <row r="288" s="22" customFormat="true" ht="21.75" hidden="false" customHeight="true" outlineLevel="0" collapsed="false">
      <c r="B288" s="168"/>
      <c r="C288" s="169" t="n">
        <v>88</v>
      </c>
      <c r="D288" s="207" t="s">
        <v>177</v>
      </c>
      <c r="E288" s="208" t="s">
        <v>470</v>
      </c>
      <c r="F288" s="209" t="s">
        <v>471</v>
      </c>
      <c r="G288" s="210" t="s">
        <v>175</v>
      </c>
      <c r="H288" s="211" t="n">
        <v>2</v>
      </c>
      <c r="I288" s="212"/>
      <c r="J288" s="213" t="n">
        <f aca="false">ROUND(I288*H288,2)</f>
        <v>0</v>
      </c>
      <c r="K288" s="214"/>
      <c r="L288" s="215"/>
      <c r="M288" s="216"/>
      <c r="N288" s="217" t="s">
        <v>41</v>
      </c>
      <c r="P288" s="179" t="n">
        <f aca="false">O288*H288</f>
        <v>0</v>
      </c>
      <c r="Q288" s="179" t="n">
        <v>0.0016</v>
      </c>
      <c r="R288" s="179" t="n">
        <f aca="false">Q288*H288</f>
        <v>0.0032</v>
      </c>
      <c r="S288" s="179" t="n">
        <v>0</v>
      </c>
      <c r="T288" s="180" t="n">
        <f aca="false">S288*H288</f>
        <v>0</v>
      </c>
      <c r="AR288" s="181" t="s">
        <v>256</v>
      </c>
      <c r="AT288" s="181" t="s">
        <v>177</v>
      </c>
      <c r="AU288" s="181" t="s">
        <v>80</v>
      </c>
      <c r="AY288" s="3" t="s">
        <v>134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80</v>
      </c>
      <c r="BK288" s="182" t="n">
        <f aca="false">ROUND(I288*H288,2)</f>
        <v>0</v>
      </c>
      <c r="BL288" s="3" t="s">
        <v>186</v>
      </c>
      <c r="BM288" s="181" t="s">
        <v>472</v>
      </c>
    </row>
    <row r="289" s="22" customFormat="true" ht="16.5" hidden="false" customHeight="true" outlineLevel="0" collapsed="false">
      <c r="B289" s="168"/>
      <c r="C289" s="169" t="n">
        <v>89</v>
      </c>
      <c r="D289" s="207" t="s">
        <v>177</v>
      </c>
      <c r="E289" s="208" t="s">
        <v>473</v>
      </c>
      <c r="F289" s="209" t="s">
        <v>474</v>
      </c>
      <c r="G289" s="210" t="s">
        <v>262</v>
      </c>
      <c r="H289" s="211" t="n">
        <v>30</v>
      </c>
      <c r="I289" s="212"/>
      <c r="J289" s="213" t="n">
        <f aca="false">ROUND(I289*H289,2)</f>
        <v>0</v>
      </c>
      <c r="K289" s="214"/>
      <c r="L289" s="215"/>
      <c r="M289" s="216"/>
      <c r="N289" s="217" t="s">
        <v>41</v>
      </c>
      <c r="P289" s="179" t="n">
        <f aca="false">O289*H289</f>
        <v>0</v>
      </c>
      <c r="Q289" s="179" t="n">
        <v>0.00012</v>
      </c>
      <c r="R289" s="179" t="n">
        <f aca="false">Q289*H289</f>
        <v>0.0036</v>
      </c>
      <c r="S289" s="179" t="n">
        <v>0</v>
      </c>
      <c r="T289" s="180" t="n">
        <f aca="false">S289*H289</f>
        <v>0</v>
      </c>
      <c r="AR289" s="181" t="s">
        <v>256</v>
      </c>
      <c r="AT289" s="181" t="s">
        <v>177</v>
      </c>
      <c r="AU289" s="181" t="s">
        <v>80</v>
      </c>
      <c r="AY289" s="3" t="s">
        <v>134</v>
      </c>
      <c r="BE289" s="182" t="n">
        <f aca="false">IF(N289="základní",J289,0)</f>
        <v>0</v>
      </c>
      <c r="BF289" s="182" t="n">
        <f aca="false">IF(N289="snížená",J289,0)</f>
        <v>0</v>
      </c>
      <c r="BG289" s="182" t="n">
        <f aca="false">IF(N289="zákl. přenesená",J289,0)</f>
        <v>0</v>
      </c>
      <c r="BH289" s="182" t="n">
        <f aca="false">IF(N289="sníž. přenesená",J289,0)</f>
        <v>0</v>
      </c>
      <c r="BI289" s="182" t="n">
        <f aca="false">IF(N289="nulová",J289,0)</f>
        <v>0</v>
      </c>
      <c r="BJ289" s="3" t="s">
        <v>80</v>
      </c>
      <c r="BK289" s="182" t="n">
        <f aca="false">ROUND(I289*H289,2)</f>
        <v>0</v>
      </c>
      <c r="BL289" s="3" t="s">
        <v>186</v>
      </c>
      <c r="BM289" s="181" t="s">
        <v>475</v>
      </c>
    </row>
    <row r="290" s="22" customFormat="true" ht="21.75" hidden="false" customHeight="true" outlineLevel="0" collapsed="false">
      <c r="B290" s="168"/>
      <c r="C290" s="169" t="n">
        <v>90</v>
      </c>
      <c r="D290" s="169" t="s">
        <v>137</v>
      </c>
      <c r="E290" s="170" t="s">
        <v>476</v>
      </c>
      <c r="F290" s="171" t="s">
        <v>477</v>
      </c>
      <c r="G290" s="172" t="s">
        <v>175</v>
      </c>
      <c r="H290" s="173" t="n">
        <v>1</v>
      </c>
      <c r="I290" s="174"/>
      <c r="J290" s="175" t="n">
        <f aca="false">ROUND(I290*H290,2)</f>
        <v>0</v>
      </c>
      <c r="K290" s="176"/>
      <c r="L290" s="23"/>
      <c r="M290" s="177"/>
      <c r="N290" s="178" t="s">
        <v>41</v>
      </c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AR290" s="181" t="s">
        <v>186</v>
      </c>
      <c r="AT290" s="181" t="s">
        <v>137</v>
      </c>
      <c r="AU290" s="181" t="s">
        <v>80</v>
      </c>
      <c r="AY290" s="3" t="s">
        <v>134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80</v>
      </c>
      <c r="BK290" s="182" t="n">
        <f aca="false">ROUND(I290*H290,2)</f>
        <v>0</v>
      </c>
      <c r="BL290" s="3" t="s">
        <v>186</v>
      </c>
      <c r="BM290" s="181" t="s">
        <v>478</v>
      </c>
    </row>
    <row r="291" s="22" customFormat="true" ht="21.75" hidden="false" customHeight="true" outlineLevel="0" collapsed="false">
      <c r="B291" s="168"/>
      <c r="C291" s="169" t="n">
        <v>91</v>
      </c>
      <c r="D291" s="169" t="s">
        <v>137</v>
      </c>
      <c r="E291" s="170" t="s">
        <v>479</v>
      </c>
      <c r="F291" s="171" t="s">
        <v>480</v>
      </c>
      <c r="G291" s="172" t="s">
        <v>225</v>
      </c>
      <c r="H291" s="173" t="n">
        <v>0.073</v>
      </c>
      <c r="I291" s="174"/>
      <c r="J291" s="175" t="n">
        <f aca="false">ROUND(I291*H291,2)</f>
        <v>0</v>
      </c>
      <c r="K291" s="176"/>
      <c r="L291" s="23"/>
      <c r="M291" s="177"/>
      <c r="N291" s="178" t="s">
        <v>41</v>
      </c>
      <c r="P291" s="179" t="n">
        <f aca="false">O291*H291</f>
        <v>0</v>
      </c>
      <c r="Q291" s="179" t="n">
        <v>0</v>
      </c>
      <c r="R291" s="179" t="n">
        <f aca="false">Q291*H291</f>
        <v>0</v>
      </c>
      <c r="S291" s="179" t="n">
        <v>0</v>
      </c>
      <c r="T291" s="180" t="n">
        <f aca="false">S291*H291</f>
        <v>0</v>
      </c>
      <c r="AR291" s="181" t="s">
        <v>186</v>
      </c>
      <c r="AT291" s="181" t="s">
        <v>137</v>
      </c>
      <c r="AU291" s="181" t="s">
        <v>80</v>
      </c>
      <c r="AY291" s="3" t="s">
        <v>134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80</v>
      </c>
      <c r="BK291" s="182" t="n">
        <f aca="false">ROUND(I291*H291,2)</f>
        <v>0</v>
      </c>
      <c r="BL291" s="3" t="s">
        <v>186</v>
      </c>
      <c r="BM291" s="181" t="s">
        <v>481</v>
      </c>
    </row>
    <row r="292" s="155" customFormat="true" ht="22.5" hidden="false" customHeight="true" outlineLevel="0" collapsed="false">
      <c r="B292" s="156"/>
      <c r="D292" s="157" t="s">
        <v>74</v>
      </c>
      <c r="E292" s="166" t="s">
        <v>482</v>
      </c>
      <c r="F292" s="166" t="s">
        <v>483</v>
      </c>
      <c r="I292" s="159"/>
      <c r="J292" s="167" t="n">
        <f aca="false">BK292</f>
        <v>0</v>
      </c>
      <c r="L292" s="156"/>
      <c r="M292" s="161"/>
      <c r="P292" s="162" t="n">
        <f aca="false">SUM(P293:P298)</f>
        <v>0</v>
      </c>
      <c r="R292" s="162" t="n">
        <f aca="false">SUM(R293:R298)</f>
        <v>0.01</v>
      </c>
      <c r="T292" s="163" t="n">
        <f aca="false">SUM(T293:T298)</f>
        <v>0.002</v>
      </c>
      <c r="AR292" s="157" t="s">
        <v>80</v>
      </c>
      <c r="AT292" s="164" t="s">
        <v>74</v>
      </c>
      <c r="AU292" s="164" t="s">
        <v>83</v>
      </c>
      <c r="AY292" s="157" t="s">
        <v>134</v>
      </c>
      <c r="BK292" s="165" t="n">
        <f aca="false">SUM(BK293:BK298)</f>
        <v>0</v>
      </c>
    </row>
    <row r="293" s="22" customFormat="true" ht="16.5" hidden="false" customHeight="true" outlineLevel="0" collapsed="false">
      <c r="B293" s="168"/>
      <c r="C293" s="169" t="n">
        <v>92</v>
      </c>
      <c r="D293" s="169" t="s">
        <v>137</v>
      </c>
      <c r="E293" s="170" t="s">
        <v>484</v>
      </c>
      <c r="F293" s="171" t="s">
        <v>485</v>
      </c>
      <c r="G293" s="172" t="s">
        <v>175</v>
      </c>
      <c r="H293" s="173" t="n">
        <v>1</v>
      </c>
      <c r="I293" s="174"/>
      <c r="J293" s="175" t="n">
        <f aca="false">ROUND(I293*H293,2)</f>
        <v>0</v>
      </c>
      <c r="K293" s="176"/>
      <c r="L293" s="23"/>
      <c r="M293" s="177"/>
      <c r="N293" s="178" t="s">
        <v>41</v>
      </c>
      <c r="P293" s="179" t="n">
        <f aca="false">O293*H293</f>
        <v>0</v>
      </c>
      <c r="Q293" s="179" t="n">
        <v>0</v>
      </c>
      <c r="R293" s="179" t="n">
        <f aca="false">Q293*H293</f>
        <v>0</v>
      </c>
      <c r="S293" s="179" t="n">
        <v>0</v>
      </c>
      <c r="T293" s="180" t="n">
        <f aca="false">S293*H293</f>
        <v>0</v>
      </c>
      <c r="AR293" s="181" t="s">
        <v>186</v>
      </c>
      <c r="AT293" s="181" t="s">
        <v>137</v>
      </c>
      <c r="AU293" s="181" t="s">
        <v>80</v>
      </c>
      <c r="AY293" s="3" t="s">
        <v>134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3" t="s">
        <v>80</v>
      </c>
      <c r="BK293" s="182" t="n">
        <f aca="false">ROUND(I293*H293,2)</f>
        <v>0</v>
      </c>
      <c r="BL293" s="3" t="s">
        <v>186</v>
      </c>
      <c r="BM293" s="181" t="s">
        <v>486</v>
      </c>
    </row>
    <row r="294" s="22" customFormat="true" ht="16.5" hidden="false" customHeight="true" outlineLevel="0" collapsed="false">
      <c r="B294" s="168"/>
      <c r="C294" s="207" t="n">
        <v>93</v>
      </c>
      <c r="D294" s="207" t="s">
        <v>177</v>
      </c>
      <c r="E294" s="208" t="s">
        <v>487</v>
      </c>
      <c r="F294" s="209" t="s">
        <v>488</v>
      </c>
      <c r="G294" s="210" t="s">
        <v>175</v>
      </c>
      <c r="H294" s="211" t="n">
        <v>2</v>
      </c>
      <c r="I294" s="212"/>
      <c r="J294" s="213" t="n">
        <f aca="false">ROUND(I294*H294,2)</f>
        <v>0</v>
      </c>
      <c r="K294" s="214"/>
      <c r="L294" s="215"/>
      <c r="M294" s="216"/>
      <c r="N294" s="217" t="s">
        <v>41</v>
      </c>
      <c r="P294" s="179" t="n">
        <f aca="false">O294*H294</f>
        <v>0</v>
      </c>
      <c r="Q294" s="179" t="n">
        <v>0.005</v>
      </c>
      <c r="R294" s="179" t="n">
        <f aca="false">Q294*H294</f>
        <v>0.01</v>
      </c>
      <c r="S294" s="179" t="n">
        <v>0</v>
      </c>
      <c r="T294" s="180" t="n">
        <f aca="false">S294*H294</f>
        <v>0</v>
      </c>
      <c r="AR294" s="181" t="s">
        <v>256</v>
      </c>
      <c r="AT294" s="181" t="s">
        <v>177</v>
      </c>
      <c r="AU294" s="181" t="s">
        <v>80</v>
      </c>
      <c r="AY294" s="3" t="s">
        <v>134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80</v>
      </c>
      <c r="BK294" s="182" t="n">
        <f aca="false">ROUND(I294*H294,2)</f>
        <v>0</v>
      </c>
      <c r="BL294" s="3" t="s">
        <v>186</v>
      </c>
      <c r="BM294" s="181" t="s">
        <v>489</v>
      </c>
    </row>
    <row r="295" s="22" customFormat="true" ht="21.75" hidden="false" customHeight="true" outlineLevel="0" collapsed="false">
      <c r="B295" s="168"/>
      <c r="C295" s="169" t="n">
        <v>94</v>
      </c>
      <c r="D295" s="169" t="s">
        <v>137</v>
      </c>
      <c r="E295" s="170" t="s">
        <v>490</v>
      </c>
      <c r="F295" s="171" t="s">
        <v>491</v>
      </c>
      <c r="G295" s="172" t="s">
        <v>175</v>
      </c>
      <c r="H295" s="173" t="n">
        <v>1</v>
      </c>
      <c r="I295" s="174"/>
      <c r="J295" s="175" t="n">
        <f aca="false">ROUND(I295*H295,2)</f>
        <v>0</v>
      </c>
      <c r="K295" s="176"/>
      <c r="L295" s="23"/>
      <c r="M295" s="177"/>
      <c r="N295" s="178" t="s">
        <v>41</v>
      </c>
      <c r="P295" s="179" t="n">
        <f aca="false">O295*H295</f>
        <v>0</v>
      </c>
      <c r="Q295" s="179" t="n">
        <v>0</v>
      </c>
      <c r="R295" s="179" t="n">
        <f aca="false">Q295*H295</f>
        <v>0</v>
      </c>
      <c r="S295" s="179" t="n">
        <v>0.002</v>
      </c>
      <c r="T295" s="180" t="n">
        <f aca="false">S295*H295</f>
        <v>0.002</v>
      </c>
      <c r="AR295" s="181" t="s">
        <v>186</v>
      </c>
      <c r="AT295" s="181" t="s">
        <v>137</v>
      </c>
      <c r="AU295" s="181" t="s">
        <v>80</v>
      </c>
      <c r="AY295" s="3" t="s">
        <v>134</v>
      </c>
      <c r="BE295" s="182" t="n">
        <f aca="false">IF(N295="základní",J295,0)</f>
        <v>0</v>
      </c>
      <c r="BF295" s="182" t="n">
        <f aca="false">IF(N295="snížená",J295,0)</f>
        <v>0</v>
      </c>
      <c r="BG295" s="182" t="n">
        <f aca="false">IF(N295="zákl. přenesená",J295,0)</f>
        <v>0</v>
      </c>
      <c r="BH295" s="182" t="n">
        <f aca="false">IF(N295="sníž. přenesená",J295,0)</f>
        <v>0</v>
      </c>
      <c r="BI295" s="182" t="n">
        <f aca="false">IF(N295="nulová",J295,0)</f>
        <v>0</v>
      </c>
      <c r="BJ295" s="3" t="s">
        <v>80</v>
      </c>
      <c r="BK295" s="182" t="n">
        <f aca="false">ROUND(I295*H295,2)</f>
        <v>0</v>
      </c>
      <c r="BL295" s="3" t="s">
        <v>186</v>
      </c>
      <c r="BM295" s="181" t="s">
        <v>492</v>
      </c>
    </row>
    <row r="296" s="22" customFormat="true" ht="24.75" hidden="false" customHeight="true" outlineLevel="0" collapsed="false">
      <c r="B296" s="168"/>
      <c r="C296" s="207" t="n">
        <v>95</v>
      </c>
      <c r="D296" s="169" t="s">
        <v>137</v>
      </c>
      <c r="E296" s="170" t="s">
        <v>493</v>
      </c>
      <c r="F296" s="171" t="s">
        <v>494</v>
      </c>
      <c r="G296" s="172" t="s">
        <v>175</v>
      </c>
      <c r="H296" s="173" t="n">
        <v>1</v>
      </c>
      <c r="I296" s="174"/>
      <c r="J296" s="175" t="n">
        <f aca="false">ROUND(I296*H296,2)</f>
        <v>0</v>
      </c>
      <c r="K296" s="176"/>
      <c r="L296" s="23"/>
      <c r="M296" s="177"/>
      <c r="N296" s="178" t="s">
        <v>41</v>
      </c>
      <c r="P296" s="179" t="n">
        <f aca="false">O296*H296</f>
        <v>0</v>
      </c>
      <c r="Q296" s="179" t="n">
        <v>0</v>
      </c>
      <c r="R296" s="179" t="n">
        <f aca="false">Q296*H296</f>
        <v>0</v>
      </c>
      <c r="S296" s="179" t="n">
        <v>0</v>
      </c>
      <c r="T296" s="180" t="n">
        <f aca="false">S296*H296</f>
        <v>0</v>
      </c>
      <c r="AR296" s="181" t="s">
        <v>186</v>
      </c>
      <c r="AT296" s="181" t="s">
        <v>137</v>
      </c>
      <c r="AU296" s="181" t="s">
        <v>80</v>
      </c>
      <c r="AY296" s="3" t="s">
        <v>134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80</v>
      </c>
      <c r="BK296" s="182" t="n">
        <f aca="false">ROUND(I296*H296,2)</f>
        <v>0</v>
      </c>
      <c r="BL296" s="3" t="s">
        <v>186</v>
      </c>
      <c r="BM296" s="181" t="s">
        <v>495</v>
      </c>
    </row>
    <row r="297" s="22" customFormat="true" ht="16.5" hidden="false" customHeight="true" outlineLevel="0" collapsed="false">
      <c r="B297" s="168"/>
      <c r="C297" s="169" t="n">
        <v>96</v>
      </c>
      <c r="D297" s="207" t="s">
        <v>177</v>
      </c>
      <c r="E297" s="208" t="s">
        <v>74</v>
      </c>
      <c r="F297" s="209" t="s">
        <v>496</v>
      </c>
      <c r="G297" s="210" t="s">
        <v>416</v>
      </c>
      <c r="H297" s="211" t="n">
        <v>1</v>
      </c>
      <c r="I297" s="212"/>
      <c r="J297" s="213" t="n">
        <f aca="false">ROUND(I297*H297,2)</f>
        <v>0</v>
      </c>
      <c r="K297" s="214"/>
      <c r="L297" s="215"/>
      <c r="M297" s="216"/>
      <c r="N297" s="217" t="s">
        <v>41</v>
      </c>
      <c r="P297" s="179" t="n">
        <f aca="false">O297*H297</f>
        <v>0</v>
      </c>
      <c r="Q297" s="179" t="n">
        <v>0</v>
      </c>
      <c r="R297" s="179" t="n">
        <f aca="false">Q297*H297</f>
        <v>0</v>
      </c>
      <c r="S297" s="179" t="n">
        <v>0</v>
      </c>
      <c r="T297" s="180" t="n">
        <f aca="false">S297*H297</f>
        <v>0</v>
      </c>
      <c r="AR297" s="181" t="s">
        <v>256</v>
      </c>
      <c r="AT297" s="181" t="s">
        <v>177</v>
      </c>
      <c r="AU297" s="181" t="s">
        <v>80</v>
      </c>
      <c r="AY297" s="3" t="s">
        <v>134</v>
      </c>
      <c r="BE297" s="182" t="n">
        <f aca="false">IF(N297="základní",J297,0)</f>
        <v>0</v>
      </c>
      <c r="BF297" s="182" t="n">
        <f aca="false">IF(N297="snížená",J297,0)</f>
        <v>0</v>
      </c>
      <c r="BG297" s="182" t="n">
        <f aca="false">IF(N297="zákl. přenesená",J297,0)</f>
        <v>0</v>
      </c>
      <c r="BH297" s="182" t="n">
        <f aca="false">IF(N297="sníž. přenesená",J297,0)</f>
        <v>0</v>
      </c>
      <c r="BI297" s="182" t="n">
        <f aca="false">IF(N297="nulová",J297,0)</f>
        <v>0</v>
      </c>
      <c r="BJ297" s="3" t="s">
        <v>80</v>
      </c>
      <c r="BK297" s="182" t="n">
        <f aca="false">ROUND(I297*H297,2)</f>
        <v>0</v>
      </c>
      <c r="BL297" s="3" t="s">
        <v>186</v>
      </c>
      <c r="BM297" s="181" t="s">
        <v>497</v>
      </c>
    </row>
    <row r="298" s="22" customFormat="true" ht="21.75" hidden="false" customHeight="true" outlineLevel="0" collapsed="false">
      <c r="B298" s="168"/>
      <c r="C298" s="207" t="n">
        <v>97</v>
      </c>
      <c r="D298" s="169" t="s">
        <v>137</v>
      </c>
      <c r="E298" s="170" t="s">
        <v>498</v>
      </c>
      <c r="F298" s="171" t="s">
        <v>499</v>
      </c>
      <c r="G298" s="172" t="s">
        <v>225</v>
      </c>
      <c r="H298" s="173" t="n">
        <v>0.005</v>
      </c>
      <c r="I298" s="174"/>
      <c r="J298" s="175" t="n">
        <f aca="false">ROUND(I298*H298,2)</f>
        <v>0</v>
      </c>
      <c r="K298" s="176"/>
      <c r="L298" s="23"/>
      <c r="M298" s="177"/>
      <c r="N298" s="178" t="s">
        <v>41</v>
      </c>
      <c r="P298" s="179" t="n">
        <f aca="false">O298*H298</f>
        <v>0</v>
      </c>
      <c r="Q298" s="179" t="n">
        <v>0</v>
      </c>
      <c r="R298" s="179" t="n">
        <f aca="false">Q298*H298</f>
        <v>0</v>
      </c>
      <c r="S298" s="179" t="n">
        <v>0</v>
      </c>
      <c r="T298" s="180" t="n">
        <f aca="false">S298*H298</f>
        <v>0</v>
      </c>
      <c r="AR298" s="181" t="s">
        <v>186</v>
      </c>
      <c r="AT298" s="181" t="s">
        <v>137</v>
      </c>
      <c r="AU298" s="181" t="s">
        <v>80</v>
      </c>
      <c r="AY298" s="3" t="s">
        <v>134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80</v>
      </c>
      <c r="BK298" s="182" t="n">
        <f aca="false">ROUND(I298*H298,2)</f>
        <v>0</v>
      </c>
      <c r="BL298" s="3" t="s">
        <v>186</v>
      </c>
      <c r="BM298" s="181" t="s">
        <v>500</v>
      </c>
    </row>
    <row r="299" s="155" customFormat="true" ht="22.5" hidden="false" customHeight="true" outlineLevel="0" collapsed="false">
      <c r="B299" s="156"/>
      <c r="D299" s="157" t="s">
        <v>74</v>
      </c>
      <c r="E299" s="166" t="s">
        <v>501</v>
      </c>
      <c r="F299" s="166" t="s">
        <v>502</v>
      </c>
      <c r="I299" s="159"/>
      <c r="J299" s="167" t="n">
        <f aca="false">BK299</f>
        <v>0</v>
      </c>
      <c r="L299" s="156"/>
      <c r="M299" s="161"/>
      <c r="P299" s="162" t="n">
        <f aca="false">SUM(P300:P308)</f>
        <v>0</v>
      </c>
      <c r="R299" s="162" t="n">
        <f aca="false">SUM(R300:R308)</f>
        <v>0.29768</v>
      </c>
      <c r="T299" s="163" t="n">
        <f aca="false">SUM(T300:T308)</f>
        <v>0</v>
      </c>
      <c r="AR299" s="157" t="s">
        <v>80</v>
      </c>
      <c r="AT299" s="164" t="s">
        <v>74</v>
      </c>
      <c r="AU299" s="164" t="s">
        <v>83</v>
      </c>
      <c r="AY299" s="157" t="s">
        <v>134</v>
      </c>
      <c r="BK299" s="165" t="n">
        <f aca="false">SUM(BK300:BK308)</f>
        <v>0</v>
      </c>
    </row>
    <row r="300" s="22" customFormat="true" ht="21.75" hidden="false" customHeight="true" outlineLevel="0" collapsed="false">
      <c r="B300" s="168"/>
      <c r="C300" s="169" t="n">
        <v>98</v>
      </c>
      <c r="D300" s="169" t="s">
        <v>137</v>
      </c>
      <c r="E300" s="170" t="s">
        <v>503</v>
      </c>
      <c r="F300" s="171" t="s">
        <v>504</v>
      </c>
      <c r="G300" s="172" t="s">
        <v>140</v>
      </c>
      <c r="H300" s="173" t="n">
        <v>11.7</v>
      </c>
      <c r="I300" s="174"/>
      <c r="J300" s="175" t="n">
        <f aca="false">ROUND(I300*H300,2)</f>
        <v>0</v>
      </c>
      <c r="K300" s="176"/>
      <c r="L300" s="23"/>
      <c r="M300" s="177"/>
      <c r="N300" s="178" t="s">
        <v>41</v>
      </c>
      <c r="P300" s="179" t="n">
        <f aca="false">O300*H300</f>
        <v>0</v>
      </c>
      <c r="Q300" s="179" t="n">
        <v>0.02541</v>
      </c>
      <c r="R300" s="179" t="n">
        <f aca="false">Q300*H300</f>
        <v>0.297297</v>
      </c>
      <c r="S300" s="179" t="n">
        <v>0</v>
      </c>
      <c r="T300" s="180" t="n">
        <f aca="false">S300*H300</f>
        <v>0</v>
      </c>
      <c r="AR300" s="181" t="s">
        <v>186</v>
      </c>
      <c r="AT300" s="181" t="s">
        <v>137</v>
      </c>
      <c r="AU300" s="181" t="s">
        <v>80</v>
      </c>
      <c r="AY300" s="3" t="s">
        <v>134</v>
      </c>
      <c r="BE300" s="182" t="n">
        <f aca="false">IF(N300="základní",J300,0)</f>
        <v>0</v>
      </c>
      <c r="BF300" s="182" t="n">
        <f aca="false">IF(N300="snížená",J300,0)</f>
        <v>0</v>
      </c>
      <c r="BG300" s="182" t="n">
        <f aca="false">IF(N300="zákl. přenesená",J300,0)</f>
        <v>0</v>
      </c>
      <c r="BH300" s="182" t="n">
        <f aca="false">IF(N300="sníž. přenesená",J300,0)</f>
        <v>0</v>
      </c>
      <c r="BI300" s="182" t="n">
        <f aca="false">IF(N300="nulová",J300,0)</f>
        <v>0</v>
      </c>
      <c r="BJ300" s="3" t="s">
        <v>80</v>
      </c>
      <c r="BK300" s="182" t="n">
        <f aca="false">ROUND(I300*H300,2)</f>
        <v>0</v>
      </c>
      <c r="BL300" s="3" t="s">
        <v>186</v>
      </c>
      <c r="BM300" s="181" t="s">
        <v>505</v>
      </c>
    </row>
    <row r="301" s="183" customFormat="true" ht="11.25" hidden="false" customHeight="false" outlineLevel="0" collapsed="false">
      <c r="B301" s="184"/>
      <c r="D301" s="185" t="s">
        <v>143</v>
      </c>
      <c r="E301" s="186"/>
      <c r="F301" s="187" t="s">
        <v>506</v>
      </c>
      <c r="H301" s="188" t="n">
        <v>5.85</v>
      </c>
      <c r="I301" s="189"/>
      <c r="L301" s="184"/>
      <c r="M301" s="190"/>
      <c r="T301" s="191"/>
      <c r="AT301" s="186" t="s">
        <v>143</v>
      </c>
      <c r="AU301" s="186" t="s">
        <v>80</v>
      </c>
      <c r="AV301" s="183" t="s">
        <v>80</v>
      </c>
      <c r="AW301" s="183" t="s">
        <v>32</v>
      </c>
      <c r="AX301" s="183" t="s">
        <v>75</v>
      </c>
      <c r="AY301" s="186" t="s">
        <v>134</v>
      </c>
    </row>
    <row r="302" s="183" customFormat="true" ht="11.25" hidden="false" customHeight="false" outlineLevel="0" collapsed="false">
      <c r="B302" s="184"/>
      <c r="D302" s="185" t="s">
        <v>143</v>
      </c>
      <c r="E302" s="186"/>
      <c r="F302" s="187" t="s">
        <v>507</v>
      </c>
      <c r="H302" s="188" t="n">
        <v>2.47</v>
      </c>
      <c r="I302" s="189"/>
      <c r="L302" s="184"/>
      <c r="M302" s="190"/>
      <c r="T302" s="191"/>
      <c r="AT302" s="186" t="s">
        <v>143</v>
      </c>
      <c r="AU302" s="186" t="s">
        <v>80</v>
      </c>
      <c r="AV302" s="183" t="s">
        <v>80</v>
      </c>
      <c r="AW302" s="183" t="s">
        <v>32</v>
      </c>
      <c r="AX302" s="183" t="s">
        <v>75</v>
      </c>
      <c r="AY302" s="186" t="s">
        <v>134</v>
      </c>
    </row>
    <row r="303" s="183" customFormat="true" ht="11.25" hidden="false" customHeight="false" outlineLevel="0" collapsed="false">
      <c r="B303" s="184"/>
      <c r="D303" s="185" t="s">
        <v>143</v>
      </c>
      <c r="E303" s="186"/>
      <c r="F303" s="187" t="s">
        <v>508</v>
      </c>
      <c r="H303" s="188" t="n">
        <v>3.38</v>
      </c>
      <c r="I303" s="189"/>
      <c r="L303" s="184"/>
      <c r="M303" s="190"/>
      <c r="T303" s="191"/>
      <c r="AT303" s="186" t="s">
        <v>143</v>
      </c>
      <c r="AU303" s="186" t="s">
        <v>80</v>
      </c>
      <c r="AV303" s="183" t="s">
        <v>80</v>
      </c>
      <c r="AW303" s="183" t="s">
        <v>32</v>
      </c>
      <c r="AX303" s="183" t="s">
        <v>75</v>
      </c>
      <c r="AY303" s="186" t="s">
        <v>134</v>
      </c>
    </row>
    <row r="304" s="192" customFormat="true" ht="11.25" hidden="false" customHeight="false" outlineLevel="0" collapsed="false">
      <c r="B304" s="193"/>
      <c r="D304" s="185" t="s">
        <v>143</v>
      </c>
      <c r="E304" s="194"/>
      <c r="F304" s="195" t="s">
        <v>158</v>
      </c>
      <c r="H304" s="196" t="n">
        <v>11.7</v>
      </c>
      <c r="I304" s="197"/>
      <c r="L304" s="193"/>
      <c r="M304" s="198"/>
      <c r="T304" s="199"/>
      <c r="AT304" s="194" t="s">
        <v>143</v>
      </c>
      <c r="AU304" s="194" t="s">
        <v>80</v>
      </c>
      <c r="AV304" s="192" t="s">
        <v>141</v>
      </c>
      <c r="AW304" s="192" t="s">
        <v>32</v>
      </c>
      <c r="AX304" s="192" t="s">
        <v>83</v>
      </c>
      <c r="AY304" s="194" t="s">
        <v>134</v>
      </c>
    </row>
    <row r="305" s="22" customFormat="true" ht="21.75" hidden="false" customHeight="true" outlineLevel="0" collapsed="false">
      <c r="B305" s="168"/>
      <c r="C305" s="169" t="n">
        <v>99</v>
      </c>
      <c r="D305" s="169" t="s">
        <v>137</v>
      </c>
      <c r="E305" s="170" t="s">
        <v>509</v>
      </c>
      <c r="F305" s="171" t="s">
        <v>510</v>
      </c>
      <c r="G305" s="172" t="s">
        <v>262</v>
      </c>
      <c r="H305" s="173" t="n">
        <v>9.575</v>
      </c>
      <c r="I305" s="174"/>
      <c r="J305" s="175" t="n">
        <f aca="false">ROUND(I305*H305,2)</f>
        <v>0</v>
      </c>
      <c r="K305" s="176"/>
      <c r="L305" s="23"/>
      <c r="M305" s="177"/>
      <c r="N305" s="178" t="s">
        <v>41</v>
      </c>
      <c r="P305" s="179" t="n">
        <f aca="false">O305*H305</f>
        <v>0</v>
      </c>
      <c r="Q305" s="179" t="n">
        <v>4E-005</v>
      </c>
      <c r="R305" s="179" t="n">
        <f aca="false">Q305*H305</f>
        <v>0.000383</v>
      </c>
      <c r="S305" s="179" t="n">
        <v>0</v>
      </c>
      <c r="T305" s="180" t="n">
        <f aca="false">S305*H305</f>
        <v>0</v>
      </c>
      <c r="AR305" s="181" t="s">
        <v>186</v>
      </c>
      <c r="AT305" s="181" t="s">
        <v>137</v>
      </c>
      <c r="AU305" s="181" t="s">
        <v>80</v>
      </c>
      <c r="AY305" s="3" t="s">
        <v>134</v>
      </c>
      <c r="BE305" s="182" t="n">
        <f aca="false">IF(N305="základní",J305,0)</f>
        <v>0</v>
      </c>
      <c r="BF305" s="182" t="n">
        <f aca="false">IF(N305="snížená",J305,0)</f>
        <v>0</v>
      </c>
      <c r="BG305" s="182" t="n">
        <f aca="false">IF(N305="zákl. přenesená",J305,0)</f>
        <v>0</v>
      </c>
      <c r="BH305" s="182" t="n">
        <f aca="false">IF(N305="sníž. přenesená",J305,0)</f>
        <v>0</v>
      </c>
      <c r="BI305" s="182" t="n">
        <f aca="false">IF(N305="nulová",J305,0)</f>
        <v>0</v>
      </c>
      <c r="BJ305" s="3" t="s">
        <v>80</v>
      </c>
      <c r="BK305" s="182" t="n">
        <f aca="false">ROUND(I305*H305,2)</f>
        <v>0</v>
      </c>
      <c r="BL305" s="3" t="s">
        <v>186</v>
      </c>
      <c r="BM305" s="181" t="s">
        <v>511</v>
      </c>
    </row>
    <row r="306" s="183" customFormat="true" ht="11.25" hidden="false" customHeight="false" outlineLevel="0" collapsed="false">
      <c r="B306" s="184"/>
      <c r="D306" s="185" t="s">
        <v>143</v>
      </c>
      <c r="E306" s="186"/>
      <c r="F306" s="187" t="s">
        <v>264</v>
      </c>
      <c r="H306" s="188" t="n">
        <v>9.575</v>
      </c>
      <c r="I306" s="189"/>
      <c r="L306" s="184"/>
      <c r="M306" s="190"/>
      <c r="T306" s="191"/>
      <c r="AT306" s="186" t="s">
        <v>143</v>
      </c>
      <c r="AU306" s="186" t="s">
        <v>80</v>
      </c>
      <c r="AV306" s="183" t="s">
        <v>80</v>
      </c>
      <c r="AW306" s="183" t="s">
        <v>32</v>
      </c>
      <c r="AX306" s="183" t="s">
        <v>75</v>
      </c>
      <c r="AY306" s="186" t="s">
        <v>134</v>
      </c>
    </row>
    <row r="307" s="192" customFormat="true" ht="11.25" hidden="false" customHeight="false" outlineLevel="0" collapsed="false">
      <c r="B307" s="193"/>
      <c r="D307" s="185" t="s">
        <v>143</v>
      </c>
      <c r="E307" s="194"/>
      <c r="F307" s="195" t="s">
        <v>158</v>
      </c>
      <c r="H307" s="196" t="n">
        <v>9.575</v>
      </c>
      <c r="I307" s="197"/>
      <c r="L307" s="193"/>
      <c r="M307" s="198"/>
      <c r="T307" s="199"/>
      <c r="AT307" s="194" t="s">
        <v>143</v>
      </c>
      <c r="AU307" s="194" t="s">
        <v>80</v>
      </c>
      <c r="AV307" s="192" t="s">
        <v>141</v>
      </c>
      <c r="AW307" s="192" t="s">
        <v>32</v>
      </c>
      <c r="AX307" s="192" t="s">
        <v>83</v>
      </c>
      <c r="AY307" s="194" t="s">
        <v>134</v>
      </c>
    </row>
    <row r="308" s="22" customFormat="true" ht="21.75" hidden="false" customHeight="true" outlineLevel="0" collapsed="false">
      <c r="B308" s="168"/>
      <c r="C308" s="169" t="n">
        <v>100</v>
      </c>
      <c r="D308" s="169" t="s">
        <v>137</v>
      </c>
      <c r="E308" s="170" t="s">
        <v>512</v>
      </c>
      <c r="F308" s="171" t="s">
        <v>513</v>
      </c>
      <c r="G308" s="172" t="s">
        <v>225</v>
      </c>
      <c r="H308" s="173" t="n">
        <v>0.311</v>
      </c>
      <c r="I308" s="174"/>
      <c r="J308" s="175" t="n">
        <f aca="false">ROUND(I308*H308,2)</f>
        <v>0</v>
      </c>
      <c r="K308" s="176"/>
      <c r="L308" s="23"/>
      <c r="M308" s="177"/>
      <c r="N308" s="178" t="s">
        <v>41</v>
      </c>
      <c r="P308" s="179" t="n">
        <f aca="false">O308*H308</f>
        <v>0</v>
      </c>
      <c r="Q308" s="179" t="n">
        <v>0</v>
      </c>
      <c r="R308" s="179" t="n">
        <f aca="false">Q308*H308</f>
        <v>0</v>
      </c>
      <c r="S308" s="179" t="n">
        <v>0</v>
      </c>
      <c r="T308" s="180" t="n">
        <f aca="false">S308*H308</f>
        <v>0</v>
      </c>
      <c r="AR308" s="181" t="s">
        <v>186</v>
      </c>
      <c r="AT308" s="181" t="s">
        <v>137</v>
      </c>
      <c r="AU308" s="181" t="s">
        <v>80</v>
      </c>
      <c r="AY308" s="3" t="s">
        <v>134</v>
      </c>
      <c r="BE308" s="182" t="n">
        <f aca="false">IF(N308="základní",J308,0)</f>
        <v>0</v>
      </c>
      <c r="BF308" s="182" t="n">
        <f aca="false">IF(N308="snížená",J308,0)</f>
        <v>0</v>
      </c>
      <c r="BG308" s="182" t="n">
        <f aca="false">IF(N308="zákl. přenesená",J308,0)</f>
        <v>0</v>
      </c>
      <c r="BH308" s="182" t="n">
        <f aca="false">IF(N308="sníž. přenesená",J308,0)</f>
        <v>0</v>
      </c>
      <c r="BI308" s="182" t="n">
        <f aca="false">IF(N308="nulová",J308,0)</f>
        <v>0</v>
      </c>
      <c r="BJ308" s="3" t="s">
        <v>80</v>
      </c>
      <c r="BK308" s="182" t="n">
        <f aca="false">ROUND(I308*H308,2)</f>
        <v>0</v>
      </c>
      <c r="BL308" s="3" t="s">
        <v>186</v>
      </c>
      <c r="BM308" s="181" t="s">
        <v>514</v>
      </c>
    </row>
    <row r="309" s="155" customFormat="true" ht="22.5" hidden="false" customHeight="true" outlineLevel="0" collapsed="false">
      <c r="B309" s="156"/>
      <c r="D309" s="157" t="s">
        <v>74</v>
      </c>
      <c r="E309" s="166" t="s">
        <v>515</v>
      </c>
      <c r="F309" s="166" t="s">
        <v>516</v>
      </c>
      <c r="I309" s="159"/>
      <c r="J309" s="167" t="n">
        <f aca="false">BK309</f>
        <v>0</v>
      </c>
      <c r="L309" s="156"/>
      <c r="M309" s="161"/>
      <c r="P309" s="162" t="n">
        <f aca="false">SUM(P310:P327)</f>
        <v>0</v>
      </c>
      <c r="R309" s="162" t="n">
        <f aca="false">SUM(R310:R327)</f>
        <v>0.0185</v>
      </c>
      <c r="T309" s="163" t="n">
        <f aca="false">SUM(T310:T327)</f>
        <v>0.252387</v>
      </c>
      <c r="AR309" s="157" t="s">
        <v>80</v>
      </c>
      <c r="AT309" s="164" t="s">
        <v>74</v>
      </c>
      <c r="AU309" s="164" t="s">
        <v>83</v>
      </c>
      <c r="AY309" s="157" t="s">
        <v>134</v>
      </c>
      <c r="BK309" s="165" t="n">
        <f aca="false">SUM(BK310:BK327)</f>
        <v>0</v>
      </c>
    </row>
    <row r="310" s="22" customFormat="true" ht="21.75" hidden="false" customHeight="true" outlineLevel="0" collapsed="false">
      <c r="B310" s="168"/>
      <c r="C310" s="169" t="n">
        <v>101</v>
      </c>
      <c r="D310" s="169" t="s">
        <v>137</v>
      </c>
      <c r="E310" s="170" t="s">
        <v>517</v>
      </c>
      <c r="F310" s="171" t="s">
        <v>518</v>
      </c>
      <c r="G310" s="172" t="s">
        <v>140</v>
      </c>
      <c r="H310" s="173" t="n">
        <v>3.18</v>
      </c>
      <c r="I310" s="174"/>
      <c r="J310" s="175" t="n">
        <f aca="false">ROUND(I310*H310,2)</f>
        <v>0</v>
      </c>
      <c r="K310" s="176"/>
      <c r="L310" s="23"/>
      <c r="M310" s="177"/>
      <c r="N310" s="178" t="s">
        <v>41</v>
      </c>
      <c r="P310" s="179" t="n">
        <f aca="false">O310*H310</f>
        <v>0</v>
      </c>
      <c r="Q310" s="179" t="n">
        <v>0</v>
      </c>
      <c r="R310" s="179" t="n">
        <f aca="false">Q310*H310</f>
        <v>0</v>
      </c>
      <c r="S310" s="179" t="n">
        <v>0.02465</v>
      </c>
      <c r="T310" s="180" t="n">
        <f aca="false">S310*H310</f>
        <v>0.078387</v>
      </c>
      <c r="AR310" s="181" t="s">
        <v>186</v>
      </c>
      <c r="AT310" s="181" t="s">
        <v>137</v>
      </c>
      <c r="AU310" s="181" t="s">
        <v>80</v>
      </c>
      <c r="AY310" s="3" t="s">
        <v>134</v>
      </c>
      <c r="BE310" s="182" t="n">
        <f aca="false">IF(N310="základní",J310,0)</f>
        <v>0</v>
      </c>
      <c r="BF310" s="182" t="n">
        <f aca="false">IF(N310="snížená",J310,0)</f>
        <v>0</v>
      </c>
      <c r="BG310" s="182" t="n">
        <f aca="false">IF(N310="zákl. přenesená",J310,0)</f>
        <v>0</v>
      </c>
      <c r="BH310" s="182" t="n">
        <f aca="false">IF(N310="sníž. přenesená",J310,0)</f>
        <v>0</v>
      </c>
      <c r="BI310" s="182" t="n">
        <f aca="false">IF(N310="nulová",J310,0)</f>
        <v>0</v>
      </c>
      <c r="BJ310" s="3" t="s">
        <v>80</v>
      </c>
      <c r="BK310" s="182" t="n">
        <f aca="false">ROUND(I310*H310,2)</f>
        <v>0</v>
      </c>
      <c r="BL310" s="3" t="s">
        <v>186</v>
      </c>
      <c r="BM310" s="181" t="s">
        <v>519</v>
      </c>
    </row>
    <row r="311" s="200" customFormat="true" ht="11.25" hidden="false" customHeight="false" outlineLevel="0" collapsed="false">
      <c r="B311" s="201"/>
      <c r="D311" s="185" t="s">
        <v>143</v>
      </c>
      <c r="E311" s="202"/>
      <c r="F311" s="203" t="s">
        <v>520</v>
      </c>
      <c r="H311" s="202"/>
      <c r="I311" s="204"/>
      <c r="L311" s="201"/>
      <c r="M311" s="205"/>
      <c r="T311" s="206"/>
      <c r="AT311" s="202" t="s">
        <v>143</v>
      </c>
      <c r="AU311" s="202" t="s">
        <v>80</v>
      </c>
      <c r="AV311" s="200" t="s">
        <v>83</v>
      </c>
      <c r="AW311" s="200" t="s">
        <v>32</v>
      </c>
      <c r="AX311" s="200" t="s">
        <v>75</v>
      </c>
      <c r="AY311" s="202" t="s">
        <v>134</v>
      </c>
    </row>
    <row r="312" s="183" customFormat="true" ht="11.25" hidden="false" customHeight="false" outlineLevel="0" collapsed="false">
      <c r="B312" s="184"/>
      <c r="D312" s="185" t="s">
        <v>143</v>
      </c>
      <c r="E312" s="186"/>
      <c r="F312" s="187" t="s">
        <v>521</v>
      </c>
      <c r="H312" s="188" t="n">
        <v>3.18</v>
      </c>
      <c r="I312" s="189"/>
      <c r="L312" s="184"/>
      <c r="M312" s="190"/>
      <c r="T312" s="191"/>
      <c r="AT312" s="186" t="s">
        <v>143</v>
      </c>
      <c r="AU312" s="186" t="s">
        <v>80</v>
      </c>
      <c r="AV312" s="183" t="s">
        <v>80</v>
      </c>
      <c r="AW312" s="183" t="s">
        <v>32</v>
      </c>
      <c r="AX312" s="183" t="s">
        <v>75</v>
      </c>
      <c r="AY312" s="186" t="s">
        <v>134</v>
      </c>
    </row>
    <row r="313" s="192" customFormat="true" ht="11.25" hidden="false" customHeight="false" outlineLevel="0" collapsed="false">
      <c r="B313" s="193"/>
      <c r="D313" s="185" t="s">
        <v>143</v>
      </c>
      <c r="E313" s="194"/>
      <c r="F313" s="195" t="s">
        <v>158</v>
      </c>
      <c r="H313" s="196" t="n">
        <v>3.18</v>
      </c>
      <c r="I313" s="197"/>
      <c r="L313" s="193"/>
      <c r="M313" s="198"/>
      <c r="T313" s="199"/>
      <c r="AT313" s="194" t="s">
        <v>143</v>
      </c>
      <c r="AU313" s="194" t="s">
        <v>80</v>
      </c>
      <c r="AV313" s="192" t="s">
        <v>141</v>
      </c>
      <c r="AW313" s="192" t="s">
        <v>32</v>
      </c>
      <c r="AX313" s="192" t="s">
        <v>83</v>
      </c>
      <c r="AY313" s="194" t="s">
        <v>134</v>
      </c>
    </row>
    <row r="314" s="22" customFormat="true" ht="21.75" hidden="false" customHeight="true" outlineLevel="0" collapsed="false">
      <c r="B314" s="168"/>
      <c r="C314" s="169" t="n">
        <v>102</v>
      </c>
      <c r="D314" s="169" t="s">
        <v>137</v>
      </c>
      <c r="E314" s="170" t="s">
        <v>522</v>
      </c>
      <c r="F314" s="171" t="s">
        <v>523</v>
      </c>
      <c r="G314" s="172" t="s">
        <v>175</v>
      </c>
      <c r="H314" s="173" t="n">
        <v>1</v>
      </c>
      <c r="I314" s="174"/>
      <c r="J314" s="175" t="n">
        <f aca="false">ROUND(I314*H314,2)</f>
        <v>0</v>
      </c>
      <c r="K314" s="176"/>
      <c r="L314" s="23"/>
      <c r="M314" s="177"/>
      <c r="N314" s="178" t="s">
        <v>41</v>
      </c>
      <c r="P314" s="179" t="n">
        <f aca="false">O314*H314</f>
        <v>0</v>
      </c>
      <c r="Q314" s="179" t="n">
        <v>0</v>
      </c>
      <c r="R314" s="179" t="n">
        <f aca="false">Q314*H314</f>
        <v>0</v>
      </c>
      <c r="S314" s="179" t="n">
        <v>0</v>
      </c>
      <c r="T314" s="180" t="n">
        <f aca="false">S314*H314</f>
        <v>0</v>
      </c>
      <c r="AR314" s="181" t="s">
        <v>186</v>
      </c>
      <c r="AT314" s="181" t="s">
        <v>137</v>
      </c>
      <c r="AU314" s="181" t="s">
        <v>80</v>
      </c>
      <c r="AY314" s="3" t="s">
        <v>134</v>
      </c>
      <c r="BE314" s="182" t="n">
        <f aca="false">IF(N314="základní",J314,0)</f>
        <v>0</v>
      </c>
      <c r="BF314" s="182" t="n">
        <f aca="false">IF(N314="snížená",J314,0)</f>
        <v>0</v>
      </c>
      <c r="BG314" s="182" t="n">
        <f aca="false">IF(N314="zákl. přenesená",J314,0)</f>
        <v>0</v>
      </c>
      <c r="BH314" s="182" t="n">
        <f aca="false">IF(N314="sníž. přenesená",J314,0)</f>
        <v>0</v>
      </c>
      <c r="BI314" s="182" t="n">
        <f aca="false">IF(N314="nulová",J314,0)</f>
        <v>0</v>
      </c>
      <c r="BJ314" s="3" t="s">
        <v>80</v>
      </c>
      <c r="BK314" s="182" t="n">
        <f aca="false">ROUND(I314*H314,2)</f>
        <v>0</v>
      </c>
      <c r="BL314" s="3" t="s">
        <v>186</v>
      </c>
      <c r="BM314" s="181" t="s">
        <v>524</v>
      </c>
    </row>
    <row r="315" s="22" customFormat="true" ht="16.5" hidden="false" customHeight="true" outlineLevel="0" collapsed="false">
      <c r="B315" s="168"/>
      <c r="C315" s="207" t="n">
        <v>103</v>
      </c>
      <c r="D315" s="207" t="s">
        <v>177</v>
      </c>
      <c r="E315" s="208" t="s">
        <v>525</v>
      </c>
      <c r="F315" s="209" t="s">
        <v>526</v>
      </c>
      <c r="G315" s="210" t="s">
        <v>175</v>
      </c>
      <c r="H315" s="211" t="n">
        <v>1</v>
      </c>
      <c r="I315" s="212"/>
      <c r="J315" s="213" t="n">
        <f aca="false">ROUND(I315*H315,2)</f>
        <v>0</v>
      </c>
      <c r="K315" s="214"/>
      <c r="L315" s="215"/>
      <c r="M315" s="216"/>
      <c r="N315" s="217" t="s">
        <v>41</v>
      </c>
      <c r="P315" s="179" t="n">
        <f aca="false">O315*H315</f>
        <v>0</v>
      </c>
      <c r="Q315" s="179" t="n">
        <v>0.0155</v>
      </c>
      <c r="R315" s="179" t="n">
        <f aca="false">Q315*H315</f>
        <v>0.0155</v>
      </c>
      <c r="S315" s="179" t="n">
        <v>0</v>
      </c>
      <c r="T315" s="180" t="n">
        <f aca="false">S315*H315</f>
        <v>0</v>
      </c>
      <c r="AR315" s="181" t="s">
        <v>256</v>
      </c>
      <c r="AT315" s="181" t="s">
        <v>177</v>
      </c>
      <c r="AU315" s="181" t="s">
        <v>80</v>
      </c>
      <c r="AY315" s="3" t="s">
        <v>134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80</v>
      </c>
      <c r="BK315" s="182" t="n">
        <f aca="false">ROUND(I315*H315,2)</f>
        <v>0</v>
      </c>
      <c r="BL315" s="3" t="s">
        <v>186</v>
      </c>
      <c r="BM315" s="181" t="s">
        <v>527</v>
      </c>
    </row>
    <row r="316" s="22" customFormat="true" ht="21.75" hidden="false" customHeight="true" outlineLevel="0" collapsed="false">
      <c r="B316" s="168"/>
      <c r="C316" s="169" t="n">
        <v>104</v>
      </c>
      <c r="D316" s="207" t="s">
        <v>177</v>
      </c>
      <c r="E316" s="208" t="s">
        <v>528</v>
      </c>
      <c r="F316" s="209" t="s">
        <v>529</v>
      </c>
      <c r="G316" s="210" t="s">
        <v>175</v>
      </c>
      <c r="H316" s="211" t="n">
        <v>1</v>
      </c>
      <c r="I316" s="212"/>
      <c r="J316" s="213" t="n">
        <f aca="false">ROUND(I316*H316,2)</f>
        <v>0</v>
      </c>
      <c r="K316" s="214"/>
      <c r="L316" s="215"/>
      <c r="M316" s="216"/>
      <c r="N316" s="217" t="s">
        <v>41</v>
      </c>
      <c r="P316" s="179" t="n">
        <f aca="false">O316*H316</f>
        <v>0</v>
      </c>
      <c r="Q316" s="179" t="n">
        <v>0.0012</v>
      </c>
      <c r="R316" s="179" t="n">
        <f aca="false">Q316*H316</f>
        <v>0.0012</v>
      </c>
      <c r="S316" s="179" t="n">
        <v>0</v>
      </c>
      <c r="T316" s="180" t="n">
        <f aca="false">S316*H316</f>
        <v>0</v>
      </c>
      <c r="AR316" s="181" t="s">
        <v>256</v>
      </c>
      <c r="AT316" s="181" t="s">
        <v>177</v>
      </c>
      <c r="AU316" s="181" t="s">
        <v>80</v>
      </c>
      <c r="AY316" s="3" t="s">
        <v>134</v>
      </c>
      <c r="BE316" s="182" t="n">
        <f aca="false">IF(N316="základní",J316,0)</f>
        <v>0</v>
      </c>
      <c r="BF316" s="182" t="n">
        <f aca="false">IF(N316="snížená",J316,0)</f>
        <v>0</v>
      </c>
      <c r="BG316" s="182" t="n">
        <f aca="false">IF(N316="zákl. přenesená",J316,0)</f>
        <v>0</v>
      </c>
      <c r="BH316" s="182" t="n">
        <f aca="false">IF(N316="sníž. přenesená",J316,0)</f>
        <v>0</v>
      </c>
      <c r="BI316" s="182" t="n">
        <f aca="false">IF(N316="nulová",J316,0)</f>
        <v>0</v>
      </c>
      <c r="BJ316" s="3" t="s">
        <v>80</v>
      </c>
      <c r="BK316" s="182" t="n">
        <f aca="false">ROUND(I316*H316,2)</f>
        <v>0</v>
      </c>
      <c r="BL316" s="3" t="s">
        <v>186</v>
      </c>
      <c r="BM316" s="181" t="s">
        <v>530</v>
      </c>
    </row>
    <row r="317" s="22" customFormat="true" ht="16.5" hidden="false" customHeight="true" outlineLevel="0" collapsed="false">
      <c r="B317" s="168"/>
      <c r="C317" s="207" t="n">
        <v>105</v>
      </c>
      <c r="D317" s="169" t="s">
        <v>137</v>
      </c>
      <c r="E317" s="170" t="s">
        <v>531</v>
      </c>
      <c r="F317" s="171" t="s">
        <v>532</v>
      </c>
      <c r="G317" s="172" t="s">
        <v>175</v>
      </c>
      <c r="H317" s="173" t="n">
        <v>1</v>
      </c>
      <c r="I317" s="174"/>
      <c r="J317" s="175" t="n">
        <f aca="false">ROUND(I317*H317,2)</f>
        <v>0</v>
      </c>
      <c r="K317" s="176"/>
      <c r="L317" s="23"/>
      <c r="M317" s="177"/>
      <c r="N317" s="178" t="s">
        <v>41</v>
      </c>
      <c r="P317" s="179" t="n">
        <f aca="false">O317*H317</f>
        <v>0</v>
      </c>
      <c r="Q317" s="179" t="n">
        <v>0</v>
      </c>
      <c r="R317" s="179" t="n">
        <f aca="false">Q317*H317</f>
        <v>0</v>
      </c>
      <c r="S317" s="179" t="n">
        <v>0</v>
      </c>
      <c r="T317" s="180" t="n">
        <f aca="false">S317*H317</f>
        <v>0</v>
      </c>
      <c r="AR317" s="181" t="s">
        <v>186</v>
      </c>
      <c r="AT317" s="181" t="s">
        <v>137</v>
      </c>
      <c r="AU317" s="181" t="s">
        <v>80</v>
      </c>
      <c r="AY317" s="3" t="s">
        <v>134</v>
      </c>
      <c r="BE317" s="182" t="n">
        <f aca="false">IF(N317="základní",J317,0)</f>
        <v>0</v>
      </c>
      <c r="BF317" s="182" t="n">
        <f aca="false">IF(N317="snížená",J317,0)</f>
        <v>0</v>
      </c>
      <c r="BG317" s="182" t="n">
        <f aca="false">IF(N317="zákl. přenesená",J317,0)</f>
        <v>0</v>
      </c>
      <c r="BH317" s="182" t="n">
        <f aca="false">IF(N317="sníž. přenesená",J317,0)</f>
        <v>0</v>
      </c>
      <c r="BI317" s="182" t="n">
        <f aca="false">IF(N317="nulová",J317,0)</f>
        <v>0</v>
      </c>
      <c r="BJ317" s="3" t="s">
        <v>80</v>
      </c>
      <c r="BK317" s="182" t="n">
        <f aca="false">ROUND(I317*H317,2)</f>
        <v>0</v>
      </c>
      <c r="BL317" s="3" t="s">
        <v>186</v>
      </c>
      <c r="BM317" s="181" t="s">
        <v>533</v>
      </c>
    </row>
    <row r="318" s="22" customFormat="true" ht="16.5" hidden="false" customHeight="true" outlineLevel="0" collapsed="false">
      <c r="B318" s="168"/>
      <c r="C318" s="169" t="n">
        <v>106</v>
      </c>
      <c r="D318" s="207" t="s">
        <v>177</v>
      </c>
      <c r="E318" s="208" t="s">
        <v>534</v>
      </c>
      <c r="F318" s="209" t="s">
        <v>535</v>
      </c>
      <c r="G318" s="210" t="s">
        <v>175</v>
      </c>
      <c r="H318" s="211" t="n">
        <v>1</v>
      </c>
      <c r="I318" s="212"/>
      <c r="J318" s="213" t="n">
        <f aca="false">ROUND(I318*H318,2)</f>
        <v>0</v>
      </c>
      <c r="K318" s="214"/>
      <c r="L318" s="215"/>
      <c r="M318" s="216"/>
      <c r="N318" s="217" t="s">
        <v>41</v>
      </c>
      <c r="P318" s="179" t="n">
        <f aca="false">O318*H318</f>
        <v>0</v>
      </c>
      <c r="Q318" s="179" t="n">
        <v>0.00045</v>
      </c>
      <c r="R318" s="179" t="n">
        <f aca="false">Q318*H318</f>
        <v>0.00045</v>
      </c>
      <c r="S318" s="179" t="n">
        <v>0</v>
      </c>
      <c r="T318" s="180" t="n">
        <f aca="false">S318*H318</f>
        <v>0</v>
      </c>
      <c r="AR318" s="181" t="s">
        <v>256</v>
      </c>
      <c r="AT318" s="181" t="s">
        <v>177</v>
      </c>
      <c r="AU318" s="181" t="s">
        <v>80</v>
      </c>
      <c r="AY318" s="3" t="s">
        <v>134</v>
      </c>
      <c r="BE318" s="182" t="n">
        <f aca="false">IF(N318="základní",J318,0)</f>
        <v>0</v>
      </c>
      <c r="BF318" s="182" t="n">
        <f aca="false">IF(N318="snížená",J318,0)</f>
        <v>0</v>
      </c>
      <c r="BG318" s="182" t="n">
        <f aca="false">IF(N318="zákl. přenesená",J318,0)</f>
        <v>0</v>
      </c>
      <c r="BH318" s="182" t="n">
        <f aca="false">IF(N318="sníž. přenesená",J318,0)</f>
        <v>0</v>
      </c>
      <c r="BI318" s="182" t="n">
        <f aca="false">IF(N318="nulová",J318,0)</f>
        <v>0</v>
      </c>
      <c r="BJ318" s="3" t="s">
        <v>80</v>
      </c>
      <c r="BK318" s="182" t="n">
        <f aca="false">ROUND(I318*H318,2)</f>
        <v>0</v>
      </c>
      <c r="BL318" s="3" t="s">
        <v>186</v>
      </c>
      <c r="BM318" s="181" t="s">
        <v>536</v>
      </c>
    </row>
    <row r="319" s="22" customFormat="true" ht="21.75" hidden="false" customHeight="true" outlineLevel="0" collapsed="false">
      <c r="B319" s="168"/>
      <c r="C319" s="207" t="n">
        <v>107</v>
      </c>
      <c r="D319" s="169" t="s">
        <v>137</v>
      </c>
      <c r="E319" s="170" t="s">
        <v>537</v>
      </c>
      <c r="F319" s="171" t="s">
        <v>538</v>
      </c>
      <c r="G319" s="172" t="s">
        <v>175</v>
      </c>
      <c r="H319" s="173" t="n">
        <v>1</v>
      </c>
      <c r="I319" s="174"/>
      <c r="J319" s="175" t="n">
        <f aca="false">ROUND(I319*H319,2)</f>
        <v>0</v>
      </c>
      <c r="K319" s="176"/>
      <c r="L319" s="23"/>
      <c r="M319" s="177"/>
      <c r="N319" s="178" t="s">
        <v>41</v>
      </c>
      <c r="P319" s="179" t="n">
        <f aca="false">O319*H319</f>
        <v>0</v>
      </c>
      <c r="Q319" s="179" t="n">
        <v>0</v>
      </c>
      <c r="R319" s="179" t="n">
        <f aca="false">Q319*H319</f>
        <v>0</v>
      </c>
      <c r="S319" s="179" t="n">
        <v>0</v>
      </c>
      <c r="T319" s="180" t="n">
        <f aca="false">S319*H319</f>
        <v>0</v>
      </c>
      <c r="AR319" s="181" t="s">
        <v>186</v>
      </c>
      <c r="AT319" s="181" t="s">
        <v>137</v>
      </c>
      <c r="AU319" s="181" t="s">
        <v>80</v>
      </c>
      <c r="AY319" s="3" t="s">
        <v>134</v>
      </c>
      <c r="BE319" s="182" t="n">
        <f aca="false">IF(N319="základní",J319,0)</f>
        <v>0</v>
      </c>
      <c r="BF319" s="182" t="n">
        <f aca="false">IF(N319="snížená",J319,0)</f>
        <v>0</v>
      </c>
      <c r="BG319" s="182" t="n">
        <f aca="false">IF(N319="zákl. přenesená",J319,0)</f>
        <v>0</v>
      </c>
      <c r="BH319" s="182" t="n">
        <f aca="false">IF(N319="sníž. přenesená",J319,0)</f>
        <v>0</v>
      </c>
      <c r="BI319" s="182" t="n">
        <f aca="false">IF(N319="nulová",J319,0)</f>
        <v>0</v>
      </c>
      <c r="BJ319" s="3" t="s">
        <v>80</v>
      </c>
      <c r="BK319" s="182" t="n">
        <f aca="false">ROUND(I319*H319,2)</f>
        <v>0</v>
      </c>
      <c r="BL319" s="3" t="s">
        <v>186</v>
      </c>
      <c r="BM319" s="181" t="s">
        <v>539</v>
      </c>
    </row>
    <row r="320" s="22" customFormat="true" ht="16.5" hidden="false" customHeight="true" outlineLevel="0" collapsed="false">
      <c r="B320" s="168"/>
      <c r="C320" s="169" t="n">
        <v>108</v>
      </c>
      <c r="D320" s="207" t="s">
        <v>177</v>
      </c>
      <c r="E320" s="208" t="s">
        <v>540</v>
      </c>
      <c r="F320" s="209" t="s">
        <v>541</v>
      </c>
      <c r="G320" s="210" t="s">
        <v>175</v>
      </c>
      <c r="H320" s="211" t="n">
        <v>1</v>
      </c>
      <c r="I320" s="212"/>
      <c r="J320" s="213" t="n">
        <f aca="false">ROUND(I320*H320,2)</f>
        <v>0</v>
      </c>
      <c r="K320" s="214"/>
      <c r="L320" s="215"/>
      <c r="M320" s="216"/>
      <c r="N320" s="217" t="s">
        <v>41</v>
      </c>
      <c r="P320" s="179" t="n">
        <f aca="false">O320*H320</f>
        <v>0</v>
      </c>
      <c r="Q320" s="179" t="n">
        <v>0.00135</v>
      </c>
      <c r="R320" s="179" t="n">
        <f aca="false">Q320*H320</f>
        <v>0.00135</v>
      </c>
      <c r="S320" s="179" t="n">
        <v>0</v>
      </c>
      <c r="T320" s="180" t="n">
        <f aca="false">S320*H320</f>
        <v>0</v>
      </c>
      <c r="AR320" s="181" t="s">
        <v>256</v>
      </c>
      <c r="AT320" s="181" t="s">
        <v>177</v>
      </c>
      <c r="AU320" s="181" t="s">
        <v>80</v>
      </c>
      <c r="AY320" s="3" t="s">
        <v>134</v>
      </c>
      <c r="BE320" s="182" t="n">
        <f aca="false">IF(N320="základní",J320,0)</f>
        <v>0</v>
      </c>
      <c r="BF320" s="182" t="n">
        <f aca="false">IF(N320="snížená",J320,0)</f>
        <v>0</v>
      </c>
      <c r="BG320" s="182" t="n">
        <f aca="false">IF(N320="zákl. přenesená",J320,0)</f>
        <v>0</v>
      </c>
      <c r="BH320" s="182" t="n">
        <f aca="false">IF(N320="sníž. přenesená",J320,0)</f>
        <v>0</v>
      </c>
      <c r="BI320" s="182" t="n">
        <f aca="false">IF(N320="nulová",J320,0)</f>
        <v>0</v>
      </c>
      <c r="BJ320" s="3" t="s">
        <v>80</v>
      </c>
      <c r="BK320" s="182" t="n">
        <f aca="false">ROUND(I320*H320,2)</f>
        <v>0</v>
      </c>
      <c r="BL320" s="3" t="s">
        <v>186</v>
      </c>
      <c r="BM320" s="181" t="s">
        <v>542</v>
      </c>
    </row>
    <row r="321" s="22" customFormat="true" ht="21.75" hidden="false" customHeight="true" outlineLevel="0" collapsed="false">
      <c r="B321" s="168"/>
      <c r="C321" s="207" t="n">
        <v>109</v>
      </c>
      <c r="D321" s="169" t="s">
        <v>137</v>
      </c>
      <c r="E321" s="170" t="s">
        <v>543</v>
      </c>
      <c r="F321" s="171" t="s">
        <v>544</v>
      </c>
      <c r="G321" s="172" t="s">
        <v>175</v>
      </c>
      <c r="H321" s="173" t="n">
        <v>1</v>
      </c>
      <c r="I321" s="174"/>
      <c r="J321" s="175" t="n">
        <f aca="false">ROUND(I321*H321,2)</f>
        <v>0</v>
      </c>
      <c r="K321" s="176"/>
      <c r="L321" s="23"/>
      <c r="M321" s="177"/>
      <c r="N321" s="178" t="s">
        <v>41</v>
      </c>
      <c r="P321" s="179" t="n">
        <f aca="false">O321*H321</f>
        <v>0</v>
      </c>
      <c r="Q321" s="179" t="n">
        <v>0</v>
      </c>
      <c r="R321" s="179" t="n">
        <f aca="false">Q321*H321</f>
        <v>0</v>
      </c>
      <c r="S321" s="179" t="n">
        <v>0.174</v>
      </c>
      <c r="T321" s="180" t="n">
        <f aca="false">S321*H321</f>
        <v>0.174</v>
      </c>
      <c r="AR321" s="181" t="s">
        <v>186</v>
      </c>
      <c r="AT321" s="181" t="s">
        <v>137</v>
      </c>
      <c r="AU321" s="181" t="s">
        <v>80</v>
      </c>
      <c r="AY321" s="3" t="s">
        <v>134</v>
      </c>
      <c r="BE321" s="182" t="n">
        <f aca="false">IF(N321="základní",J321,0)</f>
        <v>0</v>
      </c>
      <c r="BF321" s="182" t="n">
        <f aca="false">IF(N321="snížená",J321,0)</f>
        <v>0</v>
      </c>
      <c r="BG321" s="182" t="n">
        <f aca="false">IF(N321="zákl. přenesená",J321,0)</f>
        <v>0</v>
      </c>
      <c r="BH321" s="182" t="n">
        <f aca="false">IF(N321="sníž. přenesená",J321,0)</f>
        <v>0</v>
      </c>
      <c r="BI321" s="182" t="n">
        <f aca="false">IF(N321="nulová",J321,0)</f>
        <v>0</v>
      </c>
      <c r="BJ321" s="3" t="s">
        <v>80</v>
      </c>
      <c r="BK321" s="182" t="n">
        <f aca="false">ROUND(I321*H321,2)</f>
        <v>0</v>
      </c>
      <c r="BL321" s="3" t="s">
        <v>186</v>
      </c>
      <c r="BM321" s="181" t="s">
        <v>545</v>
      </c>
    </row>
    <row r="322" s="22" customFormat="true" ht="21.75" hidden="false" customHeight="true" outlineLevel="0" collapsed="false">
      <c r="B322" s="168"/>
      <c r="C322" s="169" t="n">
        <v>110</v>
      </c>
      <c r="D322" s="169" t="s">
        <v>137</v>
      </c>
      <c r="E322" s="170" t="s">
        <v>546</v>
      </c>
      <c r="F322" s="171" t="s">
        <v>547</v>
      </c>
      <c r="G322" s="172" t="s">
        <v>225</v>
      </c>
      <c r="H322" s="173" t="n">
        <v>0.019</v>
      </c>
      <c r="I322" s="174"/>
      <c r="J322" s="175" t="n">
        <f aca="false">ROUND(I322*H322,2)</f>
        <v>0</v>
      </c>
      <c r="K322" s="176"/>
      <c r="L322" s="23"/>
      <c r="M322" s="177"/>
      <c r="N322" s="178" t="s">
        <v>41</v>
      </c>
      <c r="P322" s="179" t="n">
        <f aca="false">O322*H322</f>
        <v>0</v>
      </c>
      <c r="Q322" s="179" t="n">
        <v>0</v>
      </c>
      <c r="R322" s="179" t="n">
        <f aca="false">Q322*H322</f>
        <v>0</v>
      </c>
      <c r="S322" s="179" t="n">
        <v>0</v>
      </c>
      <c r="T322" s="180" t="n">
        <f aca="false">S322*H322</f>
        <v>0</v>
      </c>
      <c r="AR322" s="181" t="s">
        <v>186</v>
      </c>
      <c r="AT322" s="181" t="s">
        <v>137</v>
      </c>
      <c r="AU322" s="181" t="s">
        <v>80</v>
      </c>
      <c r="AY322" s="3" t="s">
        <v>134</v>
      </c>
      <c r="BE322" s="182" t="n">
        <f aca="false">IF(N322="základní",J322,0)</f>
        <v>0</v>
      </c>
      <c r="BF322" s="182" t="n">
        <f aca="false">IF(N322="snížená",J322,0)</f>
        <v>0</v>
      </c>
      <c r="BG322" s="182" t="n">
        <f aca="false">IF(N322="zákl. přenesená",J322,0)</f>
        <v>0</v>
      </c>
      <c r="BH322" s="182" t="n">
        <f aca="false">IF(N322="sníž. přenesená",J322,0)</f>
        <v>0</v>
      </c>
      <c r="BI322" s="182" t="n">
        <f aca="false">IF(N322="nulová",J322,0)</f>
        <v>0</v>
      </c>
      <c r="BJ322" s="3" t="s">
        <v>80</v>
      </c>
      <c r="BK322" s="182" t="n">
        <f aca="false">ROUND(I322*H322,2)</f>
        <v>0</v>
      </c>
      <c r="BL322" s="3" t="s">
        <v>186</v>
      </c>
      <c r="BM322" s="181" t="s">
        <v>548</v>
      </c>
    </row>
    <row r="323" s="22" customFormat="true" ht="21.75" hidden="false" customHeight="true" outlineLevel="0" collapsed="false">
      <c r="B323" s="168"/>
      <c r="C323" s="207" t="n">
        <v>111</v>
      </c>
      <c r="D323" s="169" t="s">
        <v>137</v>
      </c>
      <c r="E323" s="170" t="s">
        <v>549</v>
      </c>
      <c r="F323" s="171" t="s">
        <v>550</v>
      </c>
      <c r="G323" s="172" t="s">
        <v>416</v>
      </c>
      <c r="H323" s="173" t="n">
        <v>1</v>
      </c>
      <c r="I323" s="174"/>
      <c r="J323" s="175" t="n">
        <f aca="false">ROUND(I323*H323,2)</f>
        <v>0</v>
      </c>
      <c r="K323" s="176"/>
      <c r="L323" s="23"/>
      <c r="M323" s="177"/>
      <c r="N323" s="178" t="s">
        <v>41</v>
      </c>
      <c r="P323" s="179" t="n">
        <f aca="false">O323*H323</f>
        <v>0</v>
      </c>
      <c r="Q323" s="179" t="n">
        <v>0</v>
      </c>
      <c r="R323" s="179" t="n">
        <f aca="false">Q323*H323</f>
        <v>0</v>
      </c>
      <c r="S323" s="179" t="n">
        <v>0</v>
      </c>
      <c r="T323" s="180" t="n">
        <f aca="false">S323*H323</f>
        <v>0</v>
      </c>
      <c r="AR323" s="181" t="s">
        <v>186</v>
      </c>
      <c r="AT323" s="181" t="s">
        <v>137</v>
      </c>
      <c r="AU323" s="181" t="s">
        <v>80</v>
      </c>
      <c r="AY323" s="3" t="s">
        <v>134</v>
      </c>
      <c r="BE323" s="182" t="n">
        <f aca="false">IF(N323="základní",J323,0)</f>
        <v>0</v>
      </c>
      <c r="BF323" s="182" t="n">
        <f aca="false">IF(N323="snížená",J323,0)</f>
        <v>0</v>
      </c>
      <c r="BG323" s="182" t="n">
        <f aca="false">IF(N323="zákl. přenesená",J323,0)</f>
        <v>0</v>
      </c>
      <c r="BH323" s="182" t="n">
        <f aca="false">IF(N323="sníž. přenesená",J323,0)</f>
        <v>0</v>
      </c>
      <c r="BI323" s="182" t="n">
        <f aca="false">IF(N323="nulová",J323,0)</f>
        <v>0</v>
      </c>
      <c r="BJ323" s="3" t="s">
        <v>80</v>
      </c>
      <c r="BK323" s="182" t="n">
        <f aca="false">ROUND(I323*H323,2)</f>
        <v>0</v>
      </c>
      <c r="BL323" s="3" t="s">
        <v>186</v>
      </c>
      <c r="BM323" s="181" t="s">
        <v>551</v>
      </c>
    </row>
    <row r="324" s="22" customFormat="true" ht="96.75" hidden="false" customHeight="true" outlineLevel="0" collapsed="false">
      <c r="B324" s="168"/>
      <c r="C324" s="169" t="n">
        <v>112</v>
      </c>
      <c r="D324" s="169" t="s">
        <v>137</v>
      </c>
      <c r="E324" s="170" t="s">
        <v>552</v>
      </c>
      <c r="F324" s="171" t="s">
        <v>553</v>
      </c>
      <c r="G324" s="172" t="s">
        <v>416</v>
      </c>
      <c r="H324" s="173" t="n">
        <v>1</v>
      </c>
      <c r="I324" s="174"/>
      <c r="J324" s="175" t="n">
        <f aca="false">ROUND(I324*H324,2)</f>
        <v>0</v>
      </c>
      <c r="K324" s="176"/>
      <c r="L324" s="23"/>
      <c r="M324" s="177"/>
      <c r="N324" s="178" t="s">
        <v>41</v>
      </c>
      <c r="P324" s="179" t="n">
        <f aca="false">O324*H324</f>
        <v>0</v>
      </c>
      <c r="Q324" s="179" t="n">
        <v>0</v>
      </c>
      <c r="R324" s="179" t="n">
        <f aca="false">Q324*H324</f>
        <v>0</v>
      </c>
      <c r="S324" s="179" t="n">
        <v>0</v>
      </c>
      <c r="T324" s="180" t="n">
        <f aca="false">S324*H324</f>
        <v>0</v>
      </c>
      <c r="AR324" s="181" t="s">
        <v>186</v>
      </c>
      <c r="AT324" s="181" t="s">
        <v>137</v>
      </c>
      <c r="AU324" s="181" t="s">
        <v>80</v>
      </c>
      <c r="AY324" s="3" t="s">
        <v>134</v>
      </c>
      <c r="BE324" s="182" t="n">
        <f aca="false">IF(N324="základní",J324,0)</f>
        <v>0</v>
      </c>
      <c r="BF324" s="182" t="n">
        <f aca="false">IF(N324="snížená",J324,0)</f>
        <v>0</v>
      </c>
      <c r="BG324" s="182" t="n">
        <f aca="false">IF(N324="zákl. přenesená",J324,0)</f>
        <v>0</v>
      </c>
      <c r="BH324" s="182" t="n">
        <f aca="false">IF(N324="sníž. přenesená",J324,0)</f>
        <v>0</v>
      </c>
      <c r="BI324" s="182" t="n">
        <f aca="false">IF(N324="nulová",J324,0)</f>
        <v>0</v>
      </c>
      <c r="BJ324" s="3" t="s">
        <v>80</v>
      </c>
      <c r="BK324" s="182" t="n">
        <f aca="false">ROUND(I324*H324,2)</f>
        <v>0</v>
      </c>
      <c r="BL324" s="3" t="s">
        <v>186</v>
      </c>
      <c r="BM324" s="181" t="s">
        <v>554</v>
      </c>
    </row>
    <row r="325" s="22" customFormat="true" ht="16.5" hidden="false" customHeight="true" outlineLevel="0" collapsed="false">
      <c r="B325" s="168"/>
      <c r="C325" s="207" t="n">
        <v>113</v>
      </c>
      <c r="D325" s="169" t="s">
        <v>137</v>
      </c>
      <c r="E325" s="170" t="s">
        <v>555</v>
      </c>
      <c r="F325" s="171" t="s">
        <v>556</v>
      </c>
      <c r="G325" s="172" t="s">
        <v>416</v>
      </c>
      <c r="H325" s="173" t="n">
        <v>1</v>
      </c>
      <c r="I325" s="174"/>
      <c r="J325" s="175" t="n">
        <f aca="false">ROUND(I325*H325,2)</f>
        <v>0</v>
      </c>
      <c r="K325" s="176"/>
      <c r="L325" s="23"/>
      <c r="M325" s="177"/>
      <c r="N325" s="178" t="s">
        <v>41</v>
      </c>
      <c r="P325" s="179" t="n">
        <f aca="false">O325*H325</f>
        <v>0</v>
      </c>
      <c r="Q325" s="179" t="n">
        <v>0</v>
      </c>
      <c r="R325" s="179" t="n">
        <f aca="false">Q325*H325</f>
        <v>0</v>
      </c>
      <c r="S325" s="179" t="n">
        <v>0</v>
      </c>
      <c r="T325" s="180" t="n">
        <f aca="false">S325*H325</f>
        <v>0</v>
      </c>
      <c r="AR325" s="181" t="s">
        <v>186</v>
      </c>
      <c r="AT325" s="181" t="s">
        <v>137</v>
      </c>
      <c r="AU325" s="181" t="s">
        <v>80</v>
      </c>
      <c r="AY325" s="3" t="s">
        <v>134</v>
      </c>
      <c r="BE325" s="182" t="n">
        <f aca="false">IF(N325="základní",J325,0)</f>
        <v>0</v>
      </c>
      <c r="BF325" s="182" t="n">
        <f aca="false">IF(N325="snížená",J325,0)</f>
        <v>0</v>
      </c>
      <c r="BG325" s="182" t="n">
        <f aca="false">IF(N325="zákl. přenesená",J325,0)</f>
        <v>0</v>
      </c>
      <c r="BH325" s="182" t="n">
        <f aca="false">IF(N325="sníž. přenesená",J325,0)</f>
        <v>0</v>
      </c>
      <c r="BI325" s="182" t="n">
        <f aca="false">IF(N325="nulová",J325,0)</f>
        <v>0</v>
      </c>
      <c r="BJ325" s="3" t="s">
        <v>80</v>
      </c>
      <c r="BK325" s="182" t="n">
        <f aca="false">ROUND(I325*H325,2)</f>
        <v>0</v>
      </c>
      <c r="BL325" s="3" t="s">
        <v>186</v>
      </c>
      <c r="BM325" s="181" t="s">
        <v>557</v>
      </c>
    </row>
    <row r="326" s="22" customFormat="true" ht="16.5" hidden="false" customHeight="true" outlineLevel="0" collapsed="false">
      <c r="B326" s="168"/>
      <c r="C326" s="169" t="n">
        <v>114</v>
      </c>
      <c r="D326" s="169" t="s">
        <v>137</v>
      </c>
      <c r="E326" s="170" t="s">
        <v>558</v>
      </c>
      <c r="F326" s="171" t="s">
        <v>559</v>
      </c>
      <c r="G326" s="172" t="s">
        <v>416</v>
      </c>
      <c r="H326" s="173" t="n">
        <v>1</v>
      </c>
      <c r="I326" s="174"/>
      <c r="J326" s="175" t="n">
        <f aca="false">ROUND(I326*H326,2)</f>
        <v>0</v>
      </c>
      <c r="K326" s="176"/>
      <c r="L326" s="23"/>
      <c r="M326" s="177"/>
      <c r="N326" s="178" t="s">
        <v>41</v>
      </c>
      <c r="P326" s="179" t="n">
        <f aca="false">O326*H326</f>
        <v>0</v>
      </c>
      <c r="Q326" s="179" t="n">
        <v>0</v>
      </c>
      <c r="R326" s="179" t="n">
        <f aca="false">Q326*H326</f>
        <v>0</v>
      </c>
      <c r="S326" s="179" t="n">
        <v>0</v>
      </c>
      <c r="T326" s="180" t="n">
        <f aca="false">S326*H326</f>
        <v>0</v>
      </c>
      <c r="AR326" s="181" t="s">
        <v>186</v>
      </c>
      <c r="AT326" s="181" t="s">
        <v>137</v>
      </c>
      <c r="AU326" s="181" t="s">
        <v>80</v>
      </c>
      <c r="AY326" s="3" t="s">
        <v>134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3" t="s">
        <v>80</v>
      </c>
      <c r="BK326" s="182" t="n">
        <f aca="false">ROUND(I326*H326,2)</f>
        <v>0</v>
      </c>
      <c r="BL326" s="3" t="s">
        <v>186</v>
      </c>
      <c r="BM326" s="181" t="s">
        <v>560</v>
      </c>
    </row>
    <row r="327" s="22" customFormat="true" ht="21.75" hidden="false" customHeight="true" outlineLevel="0" collapsed="false">
      <c r="B327" s="168"/>
      <c r="C327" s="207" t="n">
        <v>115</v>
      </c>
      <c r="D327" s="169" t="s">
        <v>137</v>
      </c>
      <c r="E327" s="170" t="s">
        <v>561</v>
      </c>
      <c r="F327" s="171" t="s">
        <v>562</v>
      </c>
      <c r="G327" s="172" t="s">
        <v>416</v>
      </c>
      <c r="H327" s="173" t="n">
        <v>1</v>
      </c>
      <c r="I327" s="174"/>
      <c r="J327" s="175" t="n">
        <f aca="false">ROUND(I327*H327,2)</f>
        <v>0</v>
      </c>
      <c r="K327" s="176"/>
      <c r="L327" s="23"/>
      <c r="M327" s="177"/>
      <c r="N327" s="178" t="s">
        <v>41</v>
      </c>
      <c r="P327" s="179" t="n">
        <f aca="false">O327*H327</f>
        <v>0</v>
      </c>
      <c r="Q327" s="179" t="n">
        <v>0</v>
      </c>
      <c r="R327" s="179" t="n">
        <f aca="false">Q327*H327</f>
        <v>0</v>
      </c>
      <c r="S327" s="179" t="n">
        <v>0</v>
      </c>
      <c r="T327" s="180" t="n">
        <f aca="false">S327*H327</f>
        <v>0</v>
      </c>
      <c r="AR327" s="181" t="s">
        <v>186</v>
      </c>
      <c r="AT327" s="181" t="s">
        <v>137</v>
      </c>
      <c r="AU327" s="181" t="s">
        <v>80</v>
      </c>
      <c r="AY327" s="3" t="s">
        <v>134</v>
      </c>
      <c r="BE327" s="182" t="n">
        <f aca="false">IF(N327="základní",J327,0)</f>
        <v>0</v>
      </c>
      <c r="BF327" s="182" t="n">
        <f aca="false">IF(N327="snížená",J327,0)</f>
        <v>0</v>
      </c>
      <c r="BG327" s="182" t="n">
        <f aca="false">IF(N327="zákl. přenesená",J327,0)</f>
        <v>0</v>
      </c>
      <c r="BH327" s="182" t="n">
        <f aca="false">IF(N327="sníž. přenesená",J327,0)</f>
        <v>0</v>
      </c>
      <c r="BI327" s="182" t="n">
        <f aca="false">IF(N327="nulová",J327,0)</f>
        <v>0</v>
      </c>
      <c r="BJ327" s="3" t="s">
        <v>80</v>
      </c>
      <c r="BK327" s="182" t="n">
        <f aca="false">ROUND(I327*H327,2)</f>
        <v>0</v>
      </c>
      <c r="BL327" s="3" t="s">
        <v>186</v>
      </c>
      <c r="BM327" s="181" t="s">
        <v>563</v>
      </c>
    </row>
    <row r="328" s="155" customFormat="true" ht="22.5" hidden="false" customHeight="true" outlineLevel="0" collapsed="false">
      <c r="B328" s="156"/>
      <c r="D328" s="157" t="s">
        <v>74</v>
      </c>
      <c r="E328" s="166" t="s">
        <v>564</v>
      </c>
      <c r="F328" s="166" t="s">
        <v>565</v>
      </c>
      <c r="I328" s="159"/>
      <c r="J328" s="167" t="n">
        <f aca="false">BK328</f>
        <v>0</v>
      </c>
      <c r="L328" s="156"/>
      <c r="M328" s="161"/>
      <c r="P328" s="162" t="n">
        <f aca="false">SUM(P329:P336)</f>
        <v>0</v>
      </c>
      <c r="R328" s="162" t="n">
        <f aca="false">SUM(R329:R336)</f>
        <v>0.2038605</v>
      </c>
      <c r="T328" s="163" t="n">
        <f aca="false">SUM(T329:T336)</f>
        <v>0</v>
      </c>
      <c r="AR328" s="157" t="s">
        <v>80</v>
      </c>
      <c r="AT328" s="164" t="s">
        <v>74</v>
      </c>
      <c r="AU328" s="164" t="s">
        <v>83</v>
      </c>
      <c r="AY328" s="157" t="s">
        <v>134</v>
      </c>
      <c r="BK328" s="165" t="n">
        <f aca="false">SUM(BK329:BK336)</f>
        <v>0</v>
      </c>
    </row>
    <row r="329" s="22" customFormat="true" ht="21.75" hidden="false" customHeight="true" outlineLevel="0" collapsed="false">
      <c r="B329" s="168"/>
      <c r="C329" s="169" t="n">
        <v>116</v>
      </c>
      <c r="D329" s="169" t="s">
        <v>137</v>
      </c>
      <c r="E329" s="170" t="s">
        <v>566</v>
      </c>
      <c r="F329" s="171" t="s">
        <v>567</v>
      </c>
      <c r="G329" s="172" t="s">
        <v>140</v>
      </c>
      <c r="H329" s="173" t="n">
        <v>3.45</v>
      </c>
      <c r="I329" s="174"/>
      <c r="J329" s="175" t="n">
        <f aca="false">ROUND(I329*H329,2)</f>
        <v>0</v>
      </c>
      <c r="K329" s="176"/>
      <c r="L329" s="23"/>
      <c r="M329" s="177"/>
      <c r="N329" s="178" t="s">
        <v>41</v>
      </c>
      <c r="P329" s="179" t="n">
        <f aca="false">O329*H329</f>
        <v>0</v>
      </c>
      <c r="Q329" s="179" t="n">
        <v>0.03767</v>
      </c>
      <c r="R329" s="179" t="n">
        <f aca="false">Q329*H329</f>
        <v>0.1299615</v>
      </c>
      <c r="S329" s="179" t="n">
        <v>0</v>
      </c>
      <c r="T329" s="180" t="n">
        <f aca="false">S329*H329</f>
        <v>0</v>
      </c>
      <c r="AR329" s="181" t="s">
        <v>186</v>
      </c>
      <c r="AT329" s="181" t="s">
        <v>137</v>
      </c>
      <c r="AU329" s="181" t="s">
        <v>80</v>
      </c>
      <c r="AY329" s="3" t="s">
        <v>134</v>
      </c>
      <c r="BE329" s="182" t="n">
        <f aca="false">IF(N329="základní",J329,0)</f>
        <v>0</v>
      </c>
      <c r="BF329" s="182" t="n">
        <f aca="false">IF(N329="snížená",J329,0)</f>
        <v>0</v>
      </c>
      <c r="BG329" s="182" t="n">
        <f aca="false">IF(N329="zákl. přenesená",J329,0)</f>
        <v>0</v>
      </c>
      <c r="BH329" s="182" t="n">
        <f aca="false">IF(N329="sníž. přenesená",J329,0)</f>
        <v>0</v>
      </c>
      <c r="BI329" s="182" t="n">
        <f aca="false">IF(N329="nulová",J329,0)</f>
        <v>0</v>
      </c>
      <c r="BJ329" s="3" t="s">
        <v>80</v>
      </c>
      <c r="BK329" s="182" t="n">
        <f aca="false">ROUND(I329*H329,2)</f>
        <v>0</v>
      </c>
      <c r="BL329" s="3" t="s">
        <v>186</v>
      </c>
      <c r="BM329" s="181" t="s">
        <v>568</v>
      </c>
    </row>
    <row r="330" s="183" customFormat="true" ht="11.25" hidden="false" customHeight="false" outlineLevel="0" collapsed="false">
      <c r="B330" s="184"/>
      <c r="D330" s="185" t="s">
        <v>143</v>
      </c>
      <c r="E330" s="186"/>
      <c r="F330" s="187" t="s">
        <v>172</v>
      </c>
      <c r="H330" s="188" t="n">
        <v>3.45</v>
      </c>
      <c r="I330" s="189"/>
      <c r="L330" s="184"/>
      <c r="M330" s="190"/>
      <c r="T330" s="191"/>
      <c r="AT330" s="186" t="s">
        <v>143</v>
      </c>
      <c r="AU330" s="186" t="s">
        <v>80</v>
      </c>
      <c r="AV330" s="183" t="s">
        <v>80</v>
      </c>
      <c r="AW330" s="183" t="s">
        <v>32</v>
      </c>
      <c r="AX330" s="183" t="s">
        <v>75</v>
      </c>
      <c r="AY330" s="186" t="s">
        <v>134</v>
      </c>
    </row>
    <row r="331" s="192" customFormat="true" ht="11.25" hidden="false" customHeight="false" outlineLevel="0" collapsed="false">
      <c r="B331" s="193"/>
      <c r="D331" s="185" t="s">
        <v>143</v>
      </c>
      <c r="E331" s="194"/>
      <c r="F331" s="195" t="s">
        <v>158</v>
      </c>
      <c r="H331" s="196" t="n">
        <v>3.45</v>
      </c>
      <c r="I331" s="197"/>
      <c r="L331" s="193"/>
      <c r="M331" s="198"/>
      <c r="T331" s="199"/>
      <c r="AT331" s="194" t="s">
        <v>143</v>
      </c>
      <c r="AU331" s="194" t="s">
        <v>80</v>
      </c>
      <c r="AV331" s="192" t="s">
        <v>141</v>
      </c>
      <c r="AW331" s="192" t="s">
        <v>32</v>
      </c>
      <c r="AX331" s="192" t="s">
        <v>83</v>
      </c>
      <c r="AY331" s="194" t="s">
        <v>134</v>
      </c>
    </row>
    <row r="332" s="22" customFormat="true" ht="16.5" hidden="false" customHeight="true" outlineLevel="0" collapsed="false">
      <c r="B332" s="168"/>
      <c r="C332" s="169" t="n">
        <v>117</v>
      </c>
      <c r="D332" s="169" t="s">
        <v>137</v>
      </c>
      <c r="E332" s="170" t="s">
        <v>569</v>
      </c>
      <c r="F332" s="171" t="s">
        <v>570</v>
      </c>
      <c r="G332" s="172" t="s">
        <v>140</v>
      </c>
      <c r="H332" s="173" t="n">
        <v>3.45</v>
      </c>
      <c r="I332" s="174"/>
      <c r="J332" s="175" t="n">
        <f aca="false">ROUND(I332*H332,2)</f>
        <v>0</v>
      </c>
      <c r="K332" s="176"/>
      <c r="L332" s="23"/>
      <c r="M332" s="177"/>
      <c r="N332" s="178" t="s">
        <v>41</v>
      </c>
      <c r="P332" s="179" t="n">
        <f aca="false">O332*H332</f>
        <v>0</v>
      </c>
      <c r="Q332" s="179" t="n">
        <v>0.0003</v>
      </c>
      <c r="R332" s="179" t="n">
        <f aca="false">Q332*H332</f>
        <v>0.001035</v>
      </c>
      <c r="S332" s="179" t="n">
        <v>0</v>
      </c>
      <c r="T332" s="180" t="n">
        <f aca="false">S332*H332</f>
        <v>0</v>
      </c>
      <c r="AR332" s="181" t="s">
        <v>186</v>
      </c>
      <c r="AT332" s="181" t="s">
        <v>137</v>
      </c>
      <c r="AU332" s="181" t="s">
        <v>80</v>
      </c>
      <c r="AY332" s="3" t="s">
        <v>134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3" t="s">
        <v>80</v>
      </c>
      <c r="BK332" s="182" t="n">
        <f aca="false">ROUND(I332*H332,2)</f>
        <v>0</v>
      </c>
      <c r="BL332" s="3" t="s">
        <v>186</v>
      </c>
      <c r="BM332" s="181" t="s">
        <v>571</v>
      </c>
    </row>
    <row r="333" s="22" customFormat="true" ht="16.5" hidden="false" customHeight="true" outlineLevel="0" collapsed="false">
      <c r="B333" s="168"/>
      <c r="C333" s="207" t="n">
        <v>118</v>
      </c>
      <c r="D333" s="207" t="s">
        <v>177</v>
      </c>
      <c r="E333" s="208" t="s">
        <v>572</v>
      </c>
      <c r="F333" s="209" t="s">
        <v>573</v>
      </c>
      <c r="G333" s="210" t="s">
        <v>140</v>
      </c>
      <c r="H333" s="211" t="n">
        <v>3.795</v>
      </c>
      <c r="I333" s="212"/>
      <c r="J333" s="213" t="n">
        <f aca="false">ROUND(I333*H333,2)</f>
        <v>0</v>
      </c>
      <c r="K333" s="214"/>
      <c r="L333" s="215"/>
      <c r="M333" s="216"/>
      <c r="N333" s="217" t="s">
        <v>41</v>
      </c>
      <c r="P333" s="179" t="n">
        <f aca="false">O333*H333</f>
        <v>0</v>
      </c>
      <c r="Q333" s="179" t="n">
        <v>0.0192</v>
      </c>
      <c r="R333" s="179" t="n">
        <f aca="false">Q333*H333</f>
        <v>0.072864</v>
      </c>
      <c r="S333" s="179" t="n">
        <v>0</v>
      </c>
      <c r="T333" s="180" t="n">
        <f aca="false">S333*H333</f>
        <v>0</v>
      </c>
      <c r="AR333" s="181" t="s">
        <v>256</v>
      </c>
      <c r="AT333" s="181" t="s">
        <v>177</v>
      </c>
      <c r="AU333" s="181" t="s">
        <v>80</v>
      </c>
      <c r="AY333" s="3" t="s">
        <v>134</v>
      </c>
      <c r="BE333" s="182" t="n">
        <f aca="false">IF(N333="základní",J333,0)</f>
        <v>0</v>
      </c>
      <c r="BF333" s="182" t="n">
        <f aca="false">IF(N333="snížená",J333,0)</f>
        <v>0</v>
      </c>
      <c r="BG333" s="182" t="n">
        <f aca="false">IF(N333="zákl. přenesená",J333,0)</f>
        <v>0</v>
      </c>
      <c r="BH333" s="182" t="n">
        <f aca="false">IF(N333="sníž. přenesená",J333,0)</f>
        <v>0</v>
      </c>
      <c r="BI333" s="182" t="n">
        <f aca="false">IF(N333="nulová",J333,0)</f>
        <v>0</v>
      </c>
      <c r="BJ333" s="3" t="s">
        <v>80</v>
      </c>
      <c r="BK333" s="182" t="n">
        <f aca="false">ROUND(I333*H333,2)</f>
        <v>0</v>
      </c>
      <c r="BL333" s="3" t="s">
        <v>186</v>
      </c>
      <c r="BM333" s="181" t="s">
        <v>574</v>
      </c>
    </row>
    <row r="334" s="183" customFormat="true" ht="11.25" hidden="false" customHeight="false" outlineLevel="0" collapsed="false">
      <c r="B334" s="184"/>
      <c r="D334" s="185" t="s">
        <v>143</v>
      </c>
      <c r="F334" s="187" t="s">
        <v>575</v>
      </c>
      <c r="H334" s="188" t="n">
        <v>3.795</v>
      </c>
      <c r="I334" s="189"/>
      <c r="L334" s="184"/>
      <c r="M334" s="190"/>
      <c r="T334" s="191"/>
      <c r="AT334" s="186" t="s">
        <v>143</v>
      </c>
      <c r="AU334" s="186" t="s">
        <v>80</v>
      </c>
      <c r="AV334" s="183" t="s">
        <v>80</v>
      </c>
      <c r="AW334" s="183" t="s">
        <v>2</v>
      </c>
      <c r="AX334" s="183" t="s">
        <v>83</v>
      </c>
      <c r="AY334" s="186" t="s">
        <v>134</v>
      </c>
    </row>
    <row r="335" s="22" customFormat="true" ht="21.75" hidden="false" customHeight="true" outlineLevel="0" collapsed="false">
      <c r="B335" s="168"/>
      <c r="C335" s="169" t="n">
        <v>119</v>
      </c>
      <c r="D335" s="169" t="s">
        <v>137</v>
      </c>
      <c r="E335" s="170" t="s">
        <v>576</v>
      </c>
      <c r="F335" s="171" t="s">
        <v>577</v>
      </c>
      <c r="G335" s="172" t="s">
        <v>225</v>
      </c>
      <c r="H335" s="173" t="n">
        <v>0.204</v>
      </c>
      <c r="I335" s="174"/>
      <c r="J335" s="175" t="n">
        <f aca="false">ROUND(I335*H335,2)</f>
        <v>0</v>
      </c>
      <c r="K335" s="176"/>
      <c r="L335" s="23"/>
      <c r="M335" s="177"/>
      <c r="N335" s="178" t="s">
        <v>41</v>
      </c>
      <c r="P335" s="179" t="n">
        <f aca="false">O335*H335</f>
        <v>0</v>
      </c>
      <c r="Q335" s="179" t="n">
        <v>0</v>
      </c>
      <c r="R335" s="179" t="n">
        <f aca="false">Q335*H335</f>
        <v>0</v>
      </c>
      <c r="S335" s="179" t="n">
        <v>0</v>
      </c>
      <c r="T335" s="180" t="n">
        <f aca="false">S335*H335</f>
        <v>0</v>
      </c>
      <c r="AR335" s="181" t="s">
        <v>186</v>
      </c>
      <c r="AT335" s="181" t="s">
        <v>137</v>
      </c>
      <c r="AU335" s="181" t="s">
        <v>80</v>
      </c>
      <c r="AY335" s="3" t="s">
        <v>134</v>
      </c>
      <c r="BE335" s="182" t="n">
        <f aca="false">IF(N335="základní",J335,0)</f>
        <v>0</v>
      </c>
      <c r="BF335" s="182" t="n">
        <f aca="false">IF(N335="snížená",J335,0)</f>
        <v>0</v>
      </c>
      <c r="BG335" s="182" t="n">
        <f aca="false">IF(N335="zákl. přenesená",J335,0)</f>
        <v>0</v>
      </c>
      <c r="BH335" s="182" t="n">
        <f aca="false">IF(N335="sníž. přenesená",J335,0)</f>
        <v>0</v>
      </c>
      <c r="BI335" s="182" t="n">
        <f aca="false">IF(N335="nulová",J335,0)</f>
        <v>0</v>
      </c>
      <c r="BJ335" s="3" t="s">
        <v>80</v>
      </c>
      <c r="BK335" s="182" t="n">
        <f aca="false">ROUND(I335*H335,2)</f>
        <v>0</v>
      </c>
      <c r="BL335" s="3" t="s">
        <v>186</v>
      </c>
      <c r="BM335" s="181" t="s">
        <v>578</v>
      </c>
    </row>
    <row r="336" s="22" customFormat="true" ht="21.75" hidden="false" customHeight="true" outlineLevel="0" collapsed="false">
      <c r="B336" s="168"/>
      <c r="C336" s="169" t="n">
        <v>120</v>
      </c>
      <c r="D336" s="169" t="s">
        <v>137</v>
      </c>
      <c r="E336" s="170" t="s">
        <v>579</v>
      </c>
      <c r="F336" s="171" t="s">
        <v>580</v>
      </c>
      <c r="G336" s="172" t="s">
        <v>225</v>
      </c>
      <c r="H336" s="173" t="n">
        <v>0.204</v>
      </c>
      <c r="I336" s="174"/>
      <c r="J336" s="175" t="n">
        <f aca="false">ROUND(I336*H336,2)</f>
        <v>0</v>
      </c>
      <c r="K336" s="176"/>
      <c r="L336" s="23"/>
      <c r="M336" s="177"/>
      <c r="N336" s="178" t="s">
        <v>41</v>
      </c>
      <c r="P336" s="179" t="n">
        <f aca="false">O336*H336</f>
        <v>0</v>
      </c>
      <c r="Q336" s="179" t="n">
        <v>0</v>
      </c>
      <c r="R336" s="179" t="n">
        <f aca="false">Q336*H336</f>
        <v>0</v>
      </c>
      <c r="S336" s="179" t="n">
        <v>0</v>
      </c>
      <c r="T336" s="180" t="n">
        <f aca="false">S336*H336</f>
        <v>0</v>
      </c>
      <c r="AR336" s="181" t="s">
        <v>186</v>
      </c>
      <c r="AT336" s="181" t="s">
        <v>137</v>
      </c>
      <c r="AU336" s="181" t="s">
        <v>80</v>
      </c>
      <c r="AY336" s="3" t="s">
        <v>134</v>
      </c>
      <c r="BE336" s="182" t="n">
        <f aca="false">IF(N336="základní",J336,0)</f>
        <v>0</v>
      </c>
      <c r="BF336" s="182" t="n">
        <f aca="false">IF(N336="snížená",J336,0)</f>
        <v>0</v>
      </c>
      <c r="BG336" s="182" t="n">
        <f aca="false">IF(N336="zákl. přenesená",J336,0)</f>
        <v>0</v>
      </c>
      <c r="BH336" s="182" t="n">
        <f aca="false">IF(N336="sníž. přenesená",J336,0)</f>
        <v>0</v>
      </c>
      <c r="BI336" s="182" t="n">
        <f aca="false">IF(N336="nulová",J336,0)</f>
        <v>0</v>
      </c>
      <c r="BJ336" s="3" t="s">
        <v>80</v>
      </c>
      <c r="BK336" s="182" t="n">
        <f aca="false">ROUND(I336*H336,2)</f>
        <v>0</v>
      </c>
      <c r="BL336" s="3" t="s">
        <v>186</v>
      </c>
      <c r="BM336" s="181" t="s">
        <v>581</v>
      </c>
    </row>
    <row r="337" s="155" customFormat="true" ht="22.5" hidden="false" customHeight="true" outlineLevel="0" collapsed="false">
      <c r="B337" s="156"/>
      <c r="D337" s="157" t="s">
        <v>74</v>
      </c>
      <c r="E337" s="166" t="s">
        <v>582</v>
      </c>
      <c r="F337" s="166" t="s">
        <v>583</v>
      </c>
      <c r="I337" s="159"/>
      <c r="J337" s="167" t="n">
        <f aca="false">BK337</f>
        <v>0</v>
      </c>
      <c r="L337" s="156"/>
      <c r="M337" s="161"/>
      <c r="P337" s="162" t="n">
        <f aca="false">SUM(P338:P346)</f>
        <v>0</v>
      </c>
      <c r="R337" s="162" t="n">
        <f aca="false">SUM(R338:R346)</f>
        <v>0.00023</v>
      </c>
      <c r="T337" s="163" t="n">
        <f aca="false">SUM(T338:T346)</f>
        <v>0.00954</v>
      </c>
      <c r="AR337" s="157" t="s">
        <v>80</v>
      </c>
      <c r="AT337" s="164" t="s">
        <v>74</v>
      </c>
      <c r="AU337" s="164" t="s">
        <v>83</v>
      </c>
      <c r="AY337" s="157" t="s">
        <v>134</v>
      </c>
      <c r="BK337" s="165" t="n">
        <f aca="false">SUM(BK338:BK346)</f>
        <v>0</v>
      </c>
    </row>
    <row r="338" s="22" customFormat="true" ht="21.75" hidden="false" customHeight="true" outlineLevel="0" collapsed="false">
      <c r="B338" s="168"/>
      <c r="C338" s="169" t="n">
        <v>121</v>
      </c>
      <c r="D338" s="169" t="s">
        <v>137</v>
      </c>
      <c r="E338" s="170" t="s">
        <v>584</v>
      </c>
      <c r="F338" s="171" t="s">
        <v>585</v>
      </c>
      <c r="G338" s="172" t="s">
        <v>140</v>
      </c>
      <c r="H338" s="173" t="n">
        <v>3.18</v>
      </c>
      <c r="I338" s="174"/>
      <c r="J338" s="175" t="n">
        <f aca="false">ROUND(I338*H338,2)</f>
        <v>0</v>
      </c>
      <c r="K338" s="176"/>
      <c r="L338" s="23"/>
      <c r="M338" s="177"/>
      <c r="N338" s="178" t="s">
        <v>41</v>
      </c>
      <c r="P338" s="179" t="n">
        <f aca="false">O338*H338</f>
        <v>0</v>
      </c>
      <c r="Q338" s="179" t="n">
        <v>0</v>
      </c>
      <c r="R338" s="179" t="n">
        <f aca="false">Q338*H338</f>
        <v>0</v>
      </c>
      <c r="S338" s="179" t="n">
        <v>0.003</v>
      </c>
      <c r="T338" s="180" t="n">
        <f aca="false">S338*H338</f>
        <v>0.00954</v>
      </c>
      <c r="AR338" s="181" t="s">
        <v>186</v>
      </c>
      <c r="AT338" s="181" t="s">
        <v>137</v>
      </c>
      <c r="AU338" s="181" t="s">
        <v>80</v>
      </c>
      <c r="AY338" s="3" t="s">
        <v>134</v>
      </c>
      <c r="BE338" s="182" t="n">
        <f aca="false">IF(N338="základní",J338,0)</f>
        <v>0</v>
      </c>
      <c r="BF338" s="182" t="n">
        <f aca="false">IF(N338="snížená",J338,0)</f>
        <v>0</v>
      </c>
      <c r="BG338" s="182" t="n">
        <f aca="false">IF(N338="zákl. přenesená",J338,0)</f>
        <v>0</v>
      </c>
      <c r="BH338" s="182" t="n">
        <f aca="false">IF(N338="sníž. přenesená",J338,0)</f>
        <v>0</v>
      </c>
      <c r="BI338" s="182" t="n">
        <f aca="false">IF(N338="nulová",J338,0)</f>
        <v>0</v>
      </c>
      <c r="BJ338" s="3" t="s">
        <v>80</v>
      </c>
      <c r="BK338" s="182" t="n">
        <f aca="false">ROUND(I338*H338,2)</f>
        <v>0</v>
      </c>
      <c r="BL338" s="3" t="s">
        <v>186</v>
      </c>
      <c r="BM338" s="181" t="s">
        <v>586</v>
      </c>
    </row>
    <row r="339" s="200" customFormat="true" ht="11.25" hidden="false" customHeight="false" outlineLevel="0" collapsed="false">
      <c r="B339" s="201"/>
      <c r="D339" s="185" t="s">
        <v>143</v>
      </c>
      <c r="E339" s="202"/>
      <c r="F339" s="203" t="s">
        <v>587</v>
      </c>
      <c r="H339" s="202"/>
      <c r="I339" s="204"/>
      <c r="L339" s="201"/>
      <c r="M339" s="205"/>
      <c r="T339" s="206"/>
      <c r="AT339" s="202" t="s">
        <v>143</v>
      </c>
      <c r="AU339" s="202" t="s">
        <v>80</v>
      </c>
      <c r="AV339" s="200" t="s">
        <v>83</v>
      </c>
      <c r="AW339" s="200" t="s">
        <v>32</v>
      </c>
      <c r="AX339" s="200" t="s">
        <v>75</v>
      </c>
      <c r="AY339" s="202" t="s">
        <v>134</v>
      </c>
    </row>
    <row r="340" s="183" customFormat="true" ht="11.25" hidden="false" customHeight="false" outlineLevel="0" collapsed="false">
      <c r="B340" s="184"/>
      <c r="D340" s="185" t="s">
        <v>143</v>
      </c>
      <c r="E340" s="186"/>
      <c r="F340" s="187" t="s">
        <v>521</v>
      </c>
      <c r="H340" s="188" t="n">
        <v>3.18</v>
      </c>
      <c r="I340" s="189"/>
      <c r="L340" s="184"/>
      <c r="M340" s="190"/>
      <c r="T340" s="191"/>
      <c r="AT340" s="186" t="s">
        <v>143</v>
      </c>
      <c r="AU340" s="186" t="s">
        <v>80</v>
      </c>
      <c r="AV340" s="183" t="s">
        <v>80</v>
      </c>
      <c r="AW340" s="183" t="s">
        <v>32</v>
      </c>
      <c r="AX340" s="183" t="s">
        <v>75</v>
      </c>
      <c r="AY340" s="186" t="s">
        <v>134</v>
      </c>
    </row>
    <row r="341" s="192" customFormat="true" ht="11.25" hidden="false" customHeight="false" outlineLevel="0" collapsed="false">
      <c r="B341" s="193"/>
      <c r="D341" s="185" t="s">
        <v>143</v>
      </c>
      <c r="E341" s="194"/>
      <c r="F341" s="195" t="s">
        <v>158</v>
      </c>
      <c r="H341" s="196" t="n">
        <v>3.18</v>
      </c>
      <c r="I341" s="197"/>
      <c r="L341" s="193"/>
      <c r="M341" s="198"/>
      <c r="T341" s="199"/>
      <c r="AT341" s="194" t="s">
        <v>143</v>
      </c>
      <c r="AU341" s="194" t="s">
        <v>80</v>
      </c>
      <c r="AV341" s="192" t="s">
        <v>141</v>
      </c>
      <c r="AW341" s="192" t="s">
        <v>32</v>
      </c>
      <c r="AX341" s="192" t="s">
        <v>83</v>
      </c>
      <c r="AY341" s="194" t="s">
        <v>134</v>
      </c>
    </row>
    <row r="342" s="22" customFormat="true" ht="16.5" hidden="false" customHeight="true" outlineLevel="0" collapsed="false">
      <c r="B342" s="168"/>
      <c r="C342" s="169" t="n">
        <v>122</v>
      </c>
      <c r="D342" s="169" t="s">
        <v>137</v>
      </c>
      <c r="E342" s="170" t="s">
        <v>588</v>
      </c>
      <c r="F342" s="171" t="s">
        <v>589</v>
      </c>
      <c r="G342" s="172" t="s">
        <v>262</v>
      </c>
      <c r="H342" s="173" t="n">
        <v>1</v>
      </c>
      <c r="I342" s="174"/>
      <c r="J342" s="175" t="n">
        <f aca="false">ROUND(I342*H342,2)</f>
        <v>0</v>
      </c>
      <c r="K342" s="176"/>
      <c r="L342" s="23"/>
      <c r="M342" s="177"/>
      <c r="N342" s="178" t="s">
        <v>41</v>
      </c>
      <c r="P342" s="179" t="n">
        <f aca="false">O342*H342</f>
        <v>0</v>
      </c>
      <c r="Q342" s="179" t="n">
        <v>1E-005</v>
      </c>
      <c r="R342" s="179" t="n">
        <f aca="false">Q342*H342</f>
        <v>1E-005</v>
      </c>
      <c r="S342" s="179" t="n">
        <v>0</v>
      </c>
      <c r="T342" s="180" t="n">
        <f aca="false">S342*H342</f>
        <v>0</v>
      </c>
      <c r="AR342" s="181" t="s">
        <v>186</v>
      </c>
      <c r="AT342" s="181" t="s">
        <v>137</v>
      </c>
      <c r="AU342" s="181" t="s">
        <v>80</v>
      </c>
      <c r="AY342" s="3" t="s">
        <v>134</v>
      </c>
      <c r="BE342" s="182" t="n">
        <f aca="false">IF(N342="základní",J342,0)</f>
        <v>0</v>
      </c>
      <c r="BF342" s="182" t="n">
        <f aca="false">IF(N342="snížená",J342,0)</f>
        <v>0</v>
      </c>
      <c r="BG342" s="182" t="n">
        <f aca="false">IF(N342="zákl. přenesená",J342,0)</f>
        <v>0</v>
      </c>
      <c r="BH342" s="182" t="n">
        <f aca="false">IF(N342="sníž. přenesená",J342,0)</f>
        <v>0</v>
      </c>
      <c r="BI342" s="182" t="n">
        <f aca="false">IF(N342="nulová",J342,0)</f>
        <v>0</v>
      </c>
      <c r="BJ342" s="3" t="s">
        <v>80</v>
      </c>
      <c r="BK342" s="182" t="n">
        <f aca="false">ROUND(I342*H342,2)</f>
        <v>0</v>
      </c>
      <c r="BL342" s="3" t="s">
        <v>186</v>
      </c>
      <c r="BM342" s="181" t="s">
        <v>590</v>
      </c>
    </row>
    <row r="343" s="183" customFormat="true" ht="11.25" hidden="false" customHeight="false" outlineLevel="0" collapsed="false">
      <c r="B343" s="184"/>
      <c r="D343" s="185" t="s">
        <v>143</v>
      </c>
      <c r="E343" s="186"/>
      <c r="F343" s="187" t="n">
        <v>1</v>
      </c>
      <c r="H343" s="188" t="n">
        <v>1</v>
      </c>
      <c r="I343" s="189"/>
      <c r="L343" s="184"/>
      <c r="M343" s="190"/>
      <c r="T343" s="191"/>
      <c r="AT343" s="186" t="s">
        <v>143</v>
      </c>
      <c r="AU343" s="186" t="s">
        <v>80</v>
      </c>
      <c r="AV343" s="183" t="s">
        <v>80</v>
      </c>
      <c r="AW343" s="183" t="s">
        <v>32</v>
      </c>
      <c r="AX343" s="183" t="s">
        <v>83</v>
      </c>
      <c r="AY343" s="186" t="s">
        <v>134</v>
      </c>
    </row>
    <row r="344" s="22" customFormat="true" ht="16.5" hidden="false" customHeight="true" outlineLevel="0" collapsed="false">
      <c r="B344" s="168"/>
      <c r="C344" s="207" t="n">
        <v>123</v>
      </c>
      <c r="D344" s="207" t="s">
        <v>177</v>
      </c>
      <c r="E344" s="208" t="s">
        <v>591</v>
      </c>
      <c r="F344" s="209" t="s">
        <v>592</v>
      </c>
      <c r="G344" s="210" t="s">
        <v>262</v>
      </c>
      <c r="H344" s="211" t="n">
        <v>1</v>
      </c>
      <c r="I344" s="212"/>
      <c r="J344" s="213" t="n">
        <f aca="false">ROUND(I344*H344,2)</f>
        <v>0</v>
      </c>
      <c r="K344" s="214"/>
      <c r="L344" s="215"/>
      <c r="M344" s="216"/>
      <c r="N344" s="217" t="s">
        <v>41</v>
      </c>
      <c r="P344" s="179" t="n">
        <f aca="false">O344*H344</f>
        <v>0</v>
      </c>
      <c r="Q344" s="179" t="n">
        <v>0.00022</v>
      </c>
      <c r="R344" s="179" t="n">
        <f aca="false">Q344*H344</f>
        <v>0.00022</v>
      </c>
      <c r="S344" s="179" t="n">
        <v>0</v>
      </c>
      <c r="T344" s="180" t="n">
        <f aca="false">S344*H344</f>
        <v>0</v>
      </c>
      <c r="AR344" s="181" t="s">
        <v>256</v>
      </c>
      <c r="AT344" s="181" t="s">
        <v>177</v>
      </c>
      <c r="AU344" s="181" t="s">
        <v>80</v>
      </c>
      <c r="AY344" s="3" t="s">
        <v>134</v>
      </c>
      <c r="BE344" s="182" t="n">
        <f aca="false">IF(N344="základní",J344,0)</f>
        <v>0</v>
      </c>
      <c r="BF344" s="182" t="n">
        <f aca="false">IF(N344="snížená",J344,0)</f>
        <v>0</v>
      </c>
      <c r="BG344" s="182" t="n">
        <f aca="false">IF(N344="zákl. přenesená",J344,0)</f>
        <v>0</v>
      </c>
      <c r="BH344" s="182" t="n">
        <f aca="false">IF(N344="sníž. přenesená",J344,0)</f>
        <v>0</v>
      </c>
      <c r="BI344" s="182" t="n">
        <f aca="false">IF(N344="nulová",J344,0)</f>
        <v>0</v>
      </c>
      <c r="BJ344" s="3" t="s">
        <v>80</v>
      </c>
      <c r="BK344" s="182" t="n">
        <f aca="false">ROUND(I344*H344,2)</f>
        <v>0</v>
      </c>
      <c r="BL344" s="3" t="s">
        <v>186</v>
      </c>
      <c r="BM344" s="181" t="s">
        <v>593</v>
      </c>
    </row>
    <row r="345" s="183" customFormat="true" ht="11.25" hidden="false" customHeight="false" outlineLevel="0" collapsed="false">
      <c r="B345" s="184"/>
      <c r="D345" s="185" t="s">
        <v>143</v>
      </c>
      <c r="F345" s="187"/>
      <c r="H345" s="188" t="n">
        <v>1</v>
      </c>
      <c r="I345" s="189"/>
      <c r="L345" s="184"/>
      <c r="M345" s="190"/>
      <c r="T345" s="191"/>
      <c r="AT345" s="186" t="s">
        <v>143</v>
      </c>
      <c r="AU345" s="186" t="s">
        <v>80</v>
      </c>
      <c r="AV345" s="183" t="s">
        <v>80</v>
      </c>
      <c r="AW345" s="183" t="s">
        <v>2</v>
      </c>
      <c r="AX345" s="183" t="s">
        <v>83</v>
      </c>
      <c r="AY345" s="186" t="s">
        <v>134</v>
      </c>
    </row>
    <row r="346" s="22" customFormat="true" ht="21.75" hidden="false" customHeight="true" outlineLevel="0" collapsed="false">
      <c r="B346" s="168"/>
      <c r="C346" s="169" t="n">
        <v>124</v>
      </c>
      <c r="D346" s="169" t="s">
        <v>137</v>
      </c>
      <c r="E346" s="170" t="s">
        <v>594</v>
      </c>
      <c r="F346" s="171" t="s">
        <v>595</v>
      </c>
      <c r="G346" s="172" t="s">
        <v>225</v>
      </c>
      <c r="H346" s="173" t="n">
        <v>0.001</v>
      </c>
      <c r="I346" s="174"/>
      <c r="J346" s="175" t="n">
        <f aca="false">ROUND(I346*H346,2)</f>
        <v>0</v>
      </c>
      <c r="K346" s="176"/>
      <c r="L346" s="23"/>
      <c r="M346" s="177"/>
      <c r="N346" s="178" t="s">
        <v>41</v>
      </c>
      <c r="P346" s="179" t="n">
        <f aca="false">O346*H346</f>
        <v>0</v>
      </c>
      <c r="Q346" s="179" t="n">
        <v>0</v>
      </c>
      <c r="R346" s="179" t="n">
        <f aca="false">Q346*H346</f>
        <v>0</v>
      </c>
      <c r="S346" s="179" t="n">
        <v>0</v>
      </c>
      <c r="T346" s="180" t="n">
        <f aca="false">S346*H346</f>
        <v>0</v>
      </c>
      <c r="AR346" s="181" t="s">
        <v>186</v>
      </c>
      <c r="AT346" s="181" t="s">
        <v>137</v>
      </c>
      <c r="AU346" s="181" t="s">
        <v>80</v>
      </c>
      <c r="AY346" s="3" t="s">
        <v>134</v>
      </c>
      <c r="BE346" s="182" t="n">
        <f aca="false">IF(N346="základní",J346,0)</f>
        <v>0</v>
      </c>
      <c r="BF346" s="182" t="n">
        <f aca="false">IF(N346="snížená",J346,0)</f>
        <v>0</v>
      </c>
      <c r="BG346" s="182" t="n">
        <f aca="false">IF(N346="zákl. přenesená",J346,0)</f>
        <v>0</v>
      </c>
      <c r="BH346" s="182" t="n">
        <f aca="false">IF(N346="sníž. přenesená",J346,0)</f>
        <v>0</v>
      </c>
      <c r="BI346" s="182" t="n">
        <f aca="false">IF(N346="nulová",J346,0)</f>
        <v>0</v>
      </c>
      <c r="BJ346" s="3" t="s">
        <v>80</v>
      </c>
      <c r="BK346" s="182" t="n">
        <f aca="false">ROUND(I346*H346,2)</f>
        <v>0</v>
      </c>
      <c r="BL346" s="3" t="s">
        <v>186</v>
      </c>
      <c r="BM346" s="181" t="s">
        <v>596</v>
      </c>
    </row>
    <row r="347" s="155" customFormat="true" ht="22.5" hidden="false" customHeight="true" outlineLevel="0" collapsed="false">
      <c r="B347" s="156"/>
      <c r="D347" s="157" t="s">
        <v>74</v>
      </c>
      <c r="E347" s="166" t="s">
        <v>597</v>
      </c>
      <c r="F347" s="166" t="s">
        <v>598</v>
      </c>
      <c r="I347" s="159"/>
      <c r="J347" s="167" t="n">
        <f aca="false">BK347</f>
        <v>0</v>
      </c>
      <c r="L347" s="156"/>
      <c r="M347" s="161"/>
      <c r="P347" s="162" t="n">
        <f aca="false">SUM(P348:P356)</f>
        <v>0</v>
      </c>
      <c r="R347" s="162" t="n">
        <f aca="false">SUM(R348:R356)</f>
        <v>1.320123</v>
      </c>
      <c r="T347" s="163" t="n">
        <f aca="false">SUM(T348:T356)</f>
        <v>0</v>
      </c>
      <c r="AR347" s="157" t="s">
        <v>80</v>
      </c>
      <c r="AT347" s="164" t="s">
        <v>74</v>
      </c>
      <c r="AU347" s="164" t="s">
        <v>83</v>
      </c>
      <c r="AY347" s="157" t="s">
        <v>134</v>
      </c>
      <c r="BK347" s="165" t="n">
        <f aca="false">SUM(BK348:BK356)</f>
        <v>0</v>
      </c>
    </row>
    <row r="348" s="22" customFormat="true" ht="21.75" hidden="false" customHeight="true" outlineLevel="0" collapsed="false">
      <c r="B348" s="168"/>
      <c r="C348" s="169" t="n">
        <v>125</v>
      </c>
      <c r="D348" s="169" t="s">
        <v>137</v>
      </c>
      <c r="E348" s="170" t="s">
        <v>599</v>
      </c>
      <c r="F348" s="171" t="s">
        <v>600</v>
      </c>
      <c r="G348" s="172" t="s">
        <v>140</v>
      </c>
      <c r="H348" s="173" t="n">
        <v>25.9</v>
      </c>
      <c r="I348" s="174"/>
      <c r="J348" s="175" t="n">
        <f aca="false">ROUND(I348*H348,2)</f>
        <v>0</v>
      </c>
      <c r="K348" s="176"/>
      <c r="L348" s="23"/>
      <c r="M348" s="177"/>
      <c r="N348" s="178" t="s">
        <v>41</v>
      </c>
      <c r="P348" s="179" t="n">
        <f aca="false">O348*H348</f>
        <v>0</v>
      </c>
      <c r="Q348" s="179" t="n">
        <v>0.03362</v>
      </c>
      <c r="R348" s="179" t="n">
        <f aca="false">Q348*H348</f>
        <v>0.870758</v>
      </c>
      <c r="S348" s="179" t="n">
        <v>0</v>
      </c>
      <c r="T348" s="180" t="n">
        <f aca="false">S348*H348</f>
        <v>0</v>
      </c>
      <c r="AR348" s="181" t="s">
        <v>186</v>
      </c>
      <c r="AT348" s="181" t="s">
        <v>137</v>
      </c>
      <c r="AU348" s="181" t="s">
        <v>80</v>
      </c>
      <c r="AY348" s="3" t="s">
        <v>134</v>
      </c>
      <c r="BE348" s="182" t="n">
        <f aca="false">IF(N348="základní",J348,0)</f>
        <v>0</v>
      </c>
      <c r="BF348" s="182" t="n">
        <f aca="false">IF(N348="snížená",J348,0)</f>
        <v>0</v>
      </c>
      <c r="BG348" s="182" t="n">
        <f aca="false">IF(N348="zákl. přenesená",J348,0)</f>
        <v>0</v>
      </c>
      <c r="BH348" s="182" t="n">
        <f aca="false">IF(N348="sníž. přenesená",J348,0)</f>
        <v>0</v>
      </c>
      <c r="BI348" s="182" t="n">
        <f aca="false">IF(N348="nulová",J348,0)</f>
        <v>0</v>
      </c>
      <c r="BJ348" s="3" t="s">
        <v>80</v>
      </c>
      <c r="BK348" s="182" t="n">
        <f aca="false">ROUND(I348*H348,2)</f>
        <v>0</v>
      </c>
      <c r="BL348" s="3" t="s">
        <v>186</v>
      </c>
      <c r="BM348" s="181" t="s">
        <v>601</v>
      </c>
    </row>
    <row r="349" s="183" customFormat="true" ht="11.25" hidden="false" customHeight="false" outlineLevel="0" collapsed="false">
      <c r="B349" s="184"/>
      <c r="D349" s="185" t="s">
        <v>143</v>
      </c>
      <c r="E349" s="186"/>
      <c r="F349" s="187" t="s">
        <v>602</v>
      </c>
      <c r="H349" s="188" t="n">
        <v>23.608</v>
      </c>
      <c r="I349" s="189"/>
      <c r="L349" s="184"/>
      <c r="M349" s="190"/>
      <c r="T349" s="191"/>
      <c r="AT349" s="186" t="s">
        <v>143</v>
      </c>
      <c r="AU349" s="186" t="s">
        <v>80</v>
      </c>
      <c r="AV349" s="183" t="s">
        <v>80</v>
      </c>
      <c r="AW349" s="183" t="s">
        <v>32</v>
      </c>
      <c r="AX349" s="183" t="s">
        <v>75</v>
      </c>
      <c r="AY349" s="186" t="s">
        <v>134</v>
      </c>
    </row>
    <row r="350" s="183" customFormat="true" ht="11.25" hidden="false" customHeight="false" outlineLevel="0" collapsed="false">
      <c r="B350" s="184"/>
      <c r="D350" s="185" t="s">
        <v>143</v>
      </c>
      <c r="E350" s="186"/>
      <c r="F350" s="187" t="s">
        <v>603</v>
      </c>
      <c r="H350" s="188" t="n">
        <v>2.292</v>
      </c>
      <c r="I350" s="189"/>
      <c r="L350" s="184"/>
      <c r="M350" s="190"/>
      <c r="T350" s="191"/>
      <c r="AT350" s="186" t="s">
        <v>143</v>
      </c>
      <c r="AU350" s="186" t="s">
        <v>80</v>
      </c>
      <c r="AV350" s="183" t="s">
        <v>80</v>
      </c>
      <c r="AW350" s="183" t="s">
        <v>32</v>
      </c>
      <c r="AX350" s="183" t="s">
        <v>75</v>
      </c>
      <c r="AY350" s="186" t="s">
        <v>134</v>
      </c>
    </row>
    <row r="351" s="192" customFormat="true" ht="11.25" hidden="false" customHeight="false" outlineLevel="0" collapsed="false">
      <c r="B351" s="193"/>
      <c r="D351" s="185" t="s">
        <v>143</v>
      </c>
      <c r="E351" s="194"/>
      <c r="F351" s="195" t="s">
        <v>158</v>
      </c>
      <c r="H351" s="196" t="n">
        <v>25.9</v>
      </c>
      <c r="I351" s="197"/>
      <c r="L351" s="193"/>
      <c r="M351" s="198"/>
      <c r="T351" s="199"/>
      <c r="AT351" s="194" t="s">
        <v>143</v>
      </c>
      <c r="AU351" s="194" t="s">
        <v>80</v>
      </c>
      <c r="AV351" s="192" t="s">
        <v>141</v>
      </c>
      <c r="AW351" s="192" t="s">
        <v>32</v>
      </c>
      <c r="AX351" s="192" t="s">
        <v>83</v>
      </c>
      <c r="AY351" s="194" t="s">
        <v>134</v>
      </c>
    </row>
    <row r="352" s="22" customFormat="true" ht="21.75" hidden="false" customHeight="true" outlineLevel="0" collapsed="false">
      <c r="B352" s="168"/>
      <c r="C352" s="207" t="n">
        <v>126</v>
      </c>
      <c r="D352" s="207" t="s">
        <v>177</v>
      </c>
      <c r="E352" s="208" t="s">
        <v>604</v>
      </c>
      <c r="F352" s="209" t="s">
        <v>605</v>
      </c>
      <c r="G352" s="210" t="s">
        <v>140</v>
      </c>
      <c r="H352" s="211" t="n">
        <v>28.49</v>
      </c>
      <c r="I352" s="212"/>
      <c r="J352" s="213" t="n">
        <f aca="false">ROUND(I352*H352,2)</f>
        <v>0</v>
      </c>
      <c r="K352" s="214"/>
      <c r="L352" s="215"/>
      <c r="M352" s="216"/>
      <c r="N352" s="217" t="s">
        <v>41</v>
      </c>
      <c r="P352" s="179" t="n">
        <f aca="false">O352*H352</f>
        <v>0</v>
      </c>
      <c r="Q352" s="179" t="n">
        <v>0.0155</v>
      </c>
      <c r="R352" s="179" t="n">
        <f aca="false">Q352*H352</f>
        <v>0.441595</v>
      </c>
      <c r="S352" s="179" t="n">
        <v>0</v>
      </c>
      <c r="T352" s="180" t="n">
        <f aca="false">S352*H352</f>
        <v>0</v>
      </c>
      <c r="AR352" s="181" t="s">
        <v>256</v>
      </c>
      <c r="AT352" s="181" t="s">
        <v>177</v>
      </c>
      <c r="AU352" s="181" t="s">
        <v>80</v>
      </c>
      <c r="AY352" s="3" t="s">
        <v>134</v>
      </c>
      <c r="BE352" s="182" t="n">
        <f aca="false">IF(N352="základní",J352,0)</f>
        <v>0</v>
      </c>
      <c r="BF352" s="182" t="n">
        <f aca="false">IF(N352="snížená",J352,0)</f>
        <v>0</v>
      </c>
      <c r="BG352" s="182" t="n">
        <f aca="false">IF(N352="zákl. přenesená",J352,0)</f>
        <v>0</v>
      </c>
      <c r="BH352" s="182" t="n">
        <f aca="false">IF(N352="sníž. přenesená",J352,0)</f>
        <v>0</v>
      </c>
      <c r="BI352" s="182" t="n">
        <f aca="false">IF(N352="nulová",J352,0)</f>
        <v>0</v>
      </c>
      <c r="BJ352" s="3" t="s">
        <v>80</v>
      </c>
      <c r="BK352" s="182" t="n">
        <f aca="false">ROUND(I352*H352,2)</f>
        <v>0</v>
      </c>
      <c r="BL352" s="3" t="s">
        <v>186</v>
      </c>
      <c r="BM352" s="181" t="s">
        <v>606</v>
      </c>
    </row>
    <row r="353" s="183" customFormat="true" ht="11.25" hidden="false" customHeight="false" outlineLevel="0" collapsed="false">
      <c r="B353" s="184"/>
      <c r="D353" s="185" t="s">
        <v>143</v>
      </c>
      <c r="E353" s="186"/>
      <c r="F353" s="187" t="s">
        <v>607</v>
      </c>
      <c r="H353" s="188" t="n">
        <v>28.49</v>
      </c>
      <c r="I353" s="189"/>
      <c r="L353" s="184"/>
      <c r="M353" s="190"/>
      <c r="T353" s="191"/>
      <c r="AT353" s="186" t="s">
        <v>143</v>
      </c>
      <c r="AU353" s="186" t="s">
        <v>80</v>
      </c>
      <c r="AV353" s="183" t="s">
        <v>80</v>
      </c>
      <c r="AW353" s="183" t="s">
        <v>32</v>
      </c>
      <c r="AX353" s="183" t="s">
        <v>83</v>
      </c>
      <c r="AY353" s="186" t="s">
        <v>134</v>
      </c>
    </row>
    <row r="354" s="22" customFormat="true" ht="16.5" hidden="false" customHeight="true" outlineLevel="0" collapsed="false">
      <c r="B354" s="168"/>
      <c r="C354" s="169" t="n">
        <v>127</v>
      </c>
      <c r="D354" s="169" t="s">
        <v>137</v>
      </c>
      <c r="E354" s="170" t="s">
        <v>608</v>
      </c>
      <c r="F354" s="171" t="s">
        <v>609</v>
      </c>
      <c r="G354" s="172" t="s">
        <v>140</v>
      </c>
      <c r="H354" s="173" t="n">
        <v>25.9</v>
      </c>
      <c r="I354" s="174"/>
      <c r="J354" s="175" t="n">
        <f aca="false">ROUND(I354*H354,2)</f>
        <v>0</v>
      </c>
      <c r="K354" s="176"/>
      <c r="L354" s="23"/>
      <c r="M354" s="177"/>
      <c r="N354" s="178" t="s">
        <v>41</v>
      </c>
      <c r="P354" s="179" t="n">
        <f aca="false">O354*H354</f>
        <v>0</v>
      </c>
      <c r="Q354" s="179" t="n">
        <v>0.0003</v>
      </c>
      <c r="R354" s="179" t="n">
        <f aca="false">Q354*H354</f>
        <v>0.00777</v>
      </c>
      <c r="S354" s="179" t="n">
        <v>0</v>
      </c>
      <c r="T354" s="180" t="n">
        <f aca="false">S354*H354</f>
        <v>0</v>
      </c>
      <c r="AR354" s="181" t="s">
        <v>186</v>
      </c>
      <c r="AT354" s="181" t="s">
        <v>137</v>
      </c>
      <c r="AU354" s="181" t="s">
        <v>80</v>
      </c>
      <c r="AY354" s="3" t="s">
        <v>134</v>
      </c>
      <c r="BE354" s="182" t="n">
        <f aca="false">IF(N354="základní",J354,0)</f>
        <v>0</v>
      </c>
      <c r="BF354" s="182" t="n">
        <f aca="false">IF(N354="snížená",J354,0)</f>
        <v>0</v>
      </c>
      <c r="BG354" s="182" t="n">
        <f aca="false">IF(N354="zákl. přenesená",J354,0)</f>
        <v>0</v>
      </c>
      <c r="BH354" s="182" t="n">
        <f aca="false">IF(N354="sníž. přenesená",J354,0)</f>
        <v>0</v>
      </c>
      <c r="BI354" s="182" t="n">
        <f aca="false">IF(N354="nulová",J354,0)</f>
        <v>0</v>
      </c>
      <c r="BJ354" s="3" t="s">
        <v>80</v>
      </c>
      <c r="BK354" s="182" t="n">
        <f aca="false">ROUND(I354*H354,2)</f>
        <v>0</v>
      </c>
      <c r="BL354" s="3" t="s">
        <v>186</v>
      </c>
      <c r="BM354" s="181" t="s">
        <v>610</v>
      </c>
    </row>
    <row r="355" s="22" customFormat="true" ht="21.75" hidden="false" customHeight="true" outlineLevel="0" collapsed="false">
      <c r="B355" s="168"/>
      <c r="C355" s="169" t="n">
        <v>128</v>
      </c>
      <c r="D355" s="169" t="s">
        <v>137</v>
      </c>
      <c r="E355" s="170" t="s">
        <v>611</v>
      </c>
      <c r="F355" s="171" t="s">
        <v>612</v>
      </c>
      <c r="G355" s="172" t="s">
        <v>225</v>
      </c>
      <c r="H355" s="173" t="n">
        <v>1.096</v>
      </c>
      <c r="I355" s="174"/>
      <c r="J355" s="175" t="n">
        <f aca="false">ROUND(I355*H355,2)</f>
        <v>0</v>
      </c>
      <c r="K355" s="176"/>
      <c r="L355" s="23"/>
      <c r="M355" s="177"/>
      <c r="N355" s="178" t="s">
        <v>41</v>
      </c>
      <c r="P355" s="179" t="n">
        <f aca="false">O355*H355</f>
        <v>0</v>
      </c>
      <c r="Q355" s="179" t="n">
        <v>0</v>
      </c>
      <c r="R355" s="179" t="n">
        <f aca="false">Q355*H355</f>
        <v>0</v>
      </c>
      <c r="S355" s="179" t="n">
        <v>0</v>
      </c>
      <c r="T355" s="180" t="n">
        <f aca="false">S355*H355</f>
        <v>0</v>
      </c>
      <c r="AR355" s="181" t="s">
        <v>186</v>
      </c>
      <c r="AT355" s="181" t="s">
        <v>137</v>
      </c>
      <c r="AU355" s="181" t="s">
        <v>80</v>
      </c>
      <c r="AY355" s="3" t="s">
        <v>134</v>
      </c>
      <c r="BE355" s="182" t="n">
        <f aca="false">IF(N355="základní",J355,0)</f>
        <v>0</v>
      </c>
      <c r="BF355" s="182" t="n">
        <f aca="false">IF(N355="snížená",J355,0)</f>
        <v>0</v>
      </c>
      <c r="BG355" s="182" t="n">
        <f aca="false">IF(N355="zákl. přenesená",J355,0)</f>
        <v>0</v>
      </c>
      <c r="BH355" s="182" t="n">
        <f aca="false">IF(N355="sníž. přenesená",J355,0)</f>
        <v>0</v>
      </c>
      <c r="BI355" s="182" t="n">
        <f aca="false">IF(N355="nulová",J355,0)</f>
        <v>0</v>
      </c>
      <c r="BJ355" s="3" t="s">
        <v>80</v>
      </c>
      <c r="BK355" s="182" t="n">
        <f aca="false">ROUND(I355*H355,2)</f>
        <v>0</v>
      </c>
      <c r="BL355" s="3" t="s">
        <v>186</v>
      </c>
      <c r="BM355" s="181" t="s">
        <v>613</v>
      </c>
    </row>
    <row r="356" s="22" customFormat="true" ht="16.5" hidden="false" customHeight="true" outlineLevel="0" collapsed="false">
      <c r="B356" s="168"/>
      <c r="C356" s="169" t="n">
        <v>129</v>
      </c>
      <c r="D356" s="169" t="s">
        <v>137</v>
      </c>
      <c r="E356" s="170" t="s">
        <v>614</v>
      </c>
      <c r="F356" s="171" t="s">
        <v>615</v>
      </c>
      <c r="G356" s="172" t="s">
        <v>416</v>
      </c>
      <c r="H356" s="173" t="n">
        <v>1</v>
      </c>
      <c r="I356" s="174"/>
      <c r="J356" s="175" t="n">
        <f aca="false">ROUND(I356*H356,2)</f>
        <v>0</v>
      </c>
      <c r="K356" s="176"/>
      <c r="L356" s="23"/>
      <c r="M356" s="177"/>
      <c r="N356" s="178" t="s">
        <v>41</v>
      </c>
      <c r="P356" s="179" t="n">
        <f aca="false">O356*H356</f>
        <v>0</v>
      </c>
      <c r="Q356" s="179" t="n">
        <v>0</v>
      </c>
      <c r="R356" s="179" t="n">
        <f aca="false">Q356*H356</f>
        <v>0</v>
      </c>
      <c r="S356" s="179" t="n">
        <v>0</v>
      </c>
      <c r="T356" s="180" t="n">
        <f aca="false">S356*H356</f>
        <v>0</v>
      </c>
      <c r="AR356" s="181" t="s">
        <v>186</v>
      </c>
      <c r="AT356" s="181" t="s">
        <v>137</v>
      </c>
      <c r="AU356" s="181" t="s">
        <v>80</v>
      </c>
      <c r="AY356" s="3" t="s">
        <v>134</v>
      </c>
      <c r="BE356" s="182" t="n">
        <f aca="false">IF(N356="základní",J356,0)</f>
        <v>0</v>
      </c>
      <c r="BF356" s="182" t="n">
        <f aca="false">IF(N356="snížená",J356,0)</f>
        <v>0</v>
      </c>
      <c r="BG356" s="182" t="n">
        <f aca="false">IF(N356="zákl. přenesená",J356,0)</f>
        <v>0</v>
      </c>
      <c r="BH356" s="182" t="n">
        <f aca="false">IF(N356="sníž. přenesená",J356,0)</f>
        <v>0</v>
      </c>
      <c r="BI356" s="182" t="n">
        <f aca="false">IF(N356="nulová",J356,0)</f>
        <v>0</v>
      </c>
      <c r="BJ356" s="3" t="s">
        <v>80</v>
      </c>
      <c r="BK356" s="182" t="n">
        <f aca="false">ROUND(I356*H356,2)</f>
        <v>0</v>
      </c>
      <c r="BL356" s="3" t="s">
        <v>186</v>
      </c>
      <c r="BM356" s="181" t="s">
        <v>616</v>
      </c>
    </row>
    <row r="357" s="155" customFormat="true" ht="22.5" hidden="false" customHeight="true" outlineLevel="0" collapsed="false">
      <c r="B357" s="156"/>
      <c r="D357" s="157" t="s">
        <v>74</v>
      </c>
      <c r="E357" s="166" t="s">
        <v>617</v>
      </c>
      <c r="F357" s="166" t="s">
        <v>618</v>
      </c>
      <c r="I357" s="159"/>
      <c r="J357" s="167" t="n">
        <f aca="false">BK357</f>
        <v>0</v>
      </c>
      <c r="L357" s="156"/>
      <c r="M357" s="161"/>
      <c r="P357" s="162" t="n">
        <f aca="false">SUM(P358:P362)</f>
        <v>0</v>
      </c>
      <c r="R357" s="162" t="n">
        <f aca="false">SUM(R358:R362)</f>
        <v>0.0008085</v>
      </c>
      <c r="T357" s="163" t="n">
        <f aca="false">SUM(T358:T362)</f>
        <v>0</v>
      </c>
      <c r="AR357" s="157" t="s">
        <v>80</v>
      </c>
      <c r="AT357" s="164" t="s">
        <v>74</v>
      </c>
      <c r="AU357" s="164" t="s">
        <v>83</v>
      </c>
      <c r="AY357" s="157" t="s">
        <v>134</v>
      </c>
      <c r="BK357" s="165" t="n">
        <f aca="false">SUM(BK358:BK362)</f>
        <v>0</v>
      </c>
    </row>
    <row r="358" s="22" customFormat="true" ht="21.75" hidden="false" customHeight="true" outlineLevel="0" collapsed="false">
      <c r="B358" s="168"/>
      <c r="C358" s="169" t="n">
        <v>130</v>
      </c>
      <c r="D358" s="169" t="s">
        <v>137</v>
      </c>
      <c r="E358" s="170" t="s">
        <v>619</v>
      </c>
      <c r="F358" s="171" t="s">
        <v>620</v>
      </c>
      <c r="G358" s="172" t="s">
        <v>140</v>
      </c>
      <c r="H358" s="173" t="n">
        <v>2.45</v>
      </c>
      <c r="I358" s="174"/>
      <c r="J358" s="175" t="n">
        <f aca="false">ROUND(I358*H358,2)</f>
        <v>0</v>
      </c>
      <c r="K358" s="176"/>
      <c r="L358" s="23"/>
      <c r="M358" s="177"/>
      <c r="N358" s="178" t="s">
        <v>41</v>
      </c>
      <c r="P358" s="179" t="n">
        <f aca="false">O358*H358</f>
        <v>0</v>
      </c>
      <c r="Q358" s="179" t="n">
        <v>7E-005</v>
      </c>
      <c r="R358" s="179" t="n">
        <f aca="false">Q358*H358</f>
        <v>0.0001715</v>
      </c>
      <c r="S358" s="179" t="n">
        <v>0</v>
      </c>
      <c r="T358" s="180" t="n">
        <f aca="false">S358*H358</f>
        <v>0</v>
      </c>
      <c r="AR358" s="181" t="s">
        <v>186</v>
      </c>
      <c r="AT358" s="181" t="s">
        <v>137</v>
      </c>
      <c r="AU358" s="181" t="s">
        <v>80</v>
      </c>
      <c r="AY358" s="3" t="s">
        <v>134</v>
      </c>
      <c r="BE358" s="182" t="n">
        <f aca="false">IF(N358="základní",J358,0)</f>
        <v>0</v>
      </c>
      <c r="BF358" s="182" t="n">
        <f aca="false">IF(N358="snížená",J358,0)</f>
        <v>0</v>
      </c>
      <c r="BG358" s="182" t="n">
        <f aca="false">IF(N358="zákl. přenesená",J358,0)</f>
        <v>0</v>
      </c>
      <c r="BH358" s="182" t="n">
        <f aca="false">IF(N358="sníž. přenesená",J358,0)</f>
        <v>0</v>
      </c>
      <c r="BI358" s="182" t="n">
        <f aca="false">IF(N358="nulová",J358,0)</f>
        <v>0</v>
      </c>
      <c r="BJ358" s="3" t="s">
        <v>80</v>
      </c>
      <c r="BK358" s="182" t="n">
        <f aca="false">ROUND(I358*H358,2)</f>
        <v>0</v>
      </c>
      <c r="BL358" s="3" t="s">
        <v>186</v>
      </c>
      <c r="BM358" s="181" t="s">
        <v>621</v>
      </c>
    </row>
    <row r="359" s="22" customFormat="true" ht="21.75" hidden="false" customHeight="true" outlineLevel="0" collapsed="false">
      <c r="B359" s="168"/>
      <c r="C359" s="169" t="n">
        <v>131</v>
      </c>
      <c r="D359" s="169" t="s">
        <v>137</v>
      </c>
      <c r="E359" s="170" t="s">
        <v>622</v>
      </c>
      <c r="F359" s="171" t="s">
        <v>623</v>
      </c>
      <c r="G359" s="172" t="s">
        <v>140</v>
      </c>
      <c r="H359" s="173" t="n">
        <v>2.45</v>
      </c>
      <c r="I359" s="174"/>
      <c r="J359" s="175" t="n">
        <f aca="false">ROUND(I359*H359,2)</f>
        <v>0</v>
      </c>
      <c r="K359" s="176"/>
      <c r="L359" s="23"/>
      <c r="M359" s="177"/>
      <c r="N359" s="178" t="s">
        <v>41</v>
      </c>
      <c r="P359" s="179" t="n">
        <f aca="false">O359*H359</f>
        <v>0</v>
      </c>
      <c r="Q359" s="179" t="n">
        <v>0.00014</v>
      </c>
      <c r="R359" s="179" t="n">
        <f aca="false">Q359*H359</f>
        <v>0.000343</v>
      </c>
      <c r="S359" s="179" t="n">
        <v>0</v>
      </c>
      <c r="T359" s="180" t="n">
        <f aca="false">S359*H359</f>
        <v>0</v>
      </c>
      <c r="AR359" s="181" t="s">
        <v>186</v>
      </c>
      <c r="AT359" s="181" t="s">
        <v>137</v>
      </c>
      <c r="AU359" s="181" t="s">
        <v>80</v>
      </c>
      <c r="AY359" s="3" t="s">
        <v>134</v>
      </c>
      <c r="BE359" s="182" t="n">
        <f aca="false">IF(N359="základní",J359,0)</f>
        <v>0</v>
      </c>
      <c r="BF359" s="182" t="n">
        <f aca="false">IF(N359="snížená",J359,0)</f>
        <v>0</v>
      </c>
      <c r="BG359" s="182" t="n">
        <f aca="false">IF(N359="zákl. přenesená",J359,0)</f>
        <v>0</v>
      </c>
      <c r="BH359" s="182" t="n">
        <f aca="false">IF(N359="sníž. přenesená",J359,0)</f>
        <v>0</v>
      </c>
      <c r="BI359" s="182" t="n">
        <f aca="false">IF(N359="nulová",J359,0)</f>
        <v>0</v>
      </c>
      <c r="BJ359" s="3" t="s">
        <v>80</v>
      </c>
      <c r="BK359" s="182" t="n">
        <f aca="false">ROUND(I359*H359,2)</f>
        <v>0</v>
      </c>
      <c r="BL359" s="3" t="s">
        <v>186</v>
      </c>
      <c r="BM359" s="181" t="s">
        <v>624</v>
      </c>
    </row>
    <row r="360" s="200" customFormat="true" ht="11.25" hidden="false" customHeight="false" outlineLevel="0" collapsed="false">
      <c r="B360" s="201"/>
      <c r="D360" s="185" t="s">
        <v>143</v>
      </c>
      <c r="E360" s="202"/>
      <c r="F360" s="203" t="s">
        <v>625</v>
      </c>
      <c r="H360" s="202"/>
      <c r="I360" s="204"/>
      <c r="L360" s="201"/>
      <c r="M360" s="205"/>
      <c r="T360" s="206"/>
      <c r="AT360" s="202" t="s">
        <v>143</v>
      </c>
      <c r="AU360" s="202" t="s">
        <v>80</v>
      </c>
      <c r="AV360" s="200" t="s">
        <v>83</v>
      </c>
      <c r="AW360" s="200" t="s">
        <v>32</v>
      </c>
      <c r="AX360" s="200" t="s">
        <v>75</v>
      </c>
      <c r="AY360" s="202" t="s">
        <v>134</v>
      </c>
    </row>
    <row r="361" s="183" customFormat="true" ht="11.25" hidden="false" customHeight="false" outlineLevel="0" collapsed="false">
      <c r="B361" s="184"/>
      <c r="D361" s="185" t="s">
        <v>143</v>
      </c>
      <c r="E361" s="186"/>
      <c r="F361" s="187" t="s">
        <v>626</v>
      </c>
      <c r="H361" s="188" t="n">
        <v>2.45</v>
      </c>
      <c r="I361" s="189"/>
      <c r="L361" s="184"/>
      <c r="M361" s="190"/>
      <c r="T361" s="191"/>
      <c r="AT361" s="186" t="s">
        <v>143</v>
      </c>
      <c r="AU361" s="186" t="s">
        <v>80</v>
      </c>
      <c r="AV361" s="183" t="s">
        <v>80</v>
      </c>
      <c r="AW361" s="183" t="s">
        <v>32</v>
      </c>
      <c r="AX361" s="183" t="s">
        <v>83</v>
      </c>
      <c r="AY361" s="186" t="s">
        <v>134</v>
      </c>
    </row>
    <row r="362" s="22" customFormat="true" ht="21.75" hidden="false" customHeight="true" outlineLevel="0" collapsed="false">
      <c r="B362" s="168"/>
      <c r="C362" s="169" t="n">
        <v>132</v>
      </c>
      <c r="D362" s="169" t="s">
        <v>137</v>
      </c>
      <c r="E362" s="170" t="s">
        <v>627</v>
      </c>
      <c r="F362" s="171" t="s">
        <v>628</v>
      </c>
      <c r="G362" s="172" t="s">
        <v>140</v>
      </c>
      <c r="H362" s="173" t="n">
        <v>2.45</v>
      </c>
      <c r="I362" s="174"/>
      <c r="J362" s="175" t="n">
        <f aca="false">ROUND(I362*H362,2)</f>
        <v>0</v>
      </c>
      <c r="K362" s="176"/>
      <c r="L362" s="23"/>
      <c r="M362" s="177"/>
      <c r="N362" s="178" t="s">
        <v>41</v>
      </c>
      <c r="P362" s="179" t="n">
        <f aca="false">O362*H362</f>
        <v>0</v>
      </c>
      <c r="Q362" s="179" t="n">
        <v>0.00012</v>
      </c>
      <c r="R362" s="179" t="n">
        <f aca="false">Q362*H362</f>
        <v>0.000294</v>
      </c>
      <c r="S362" s="179" t="n">
        <v>0</v>
      </c>
      <c r="T362" s="180" t="n">
        <f aca="false">S362*H362</f>
        <v>0</v>
      </c>
      <c r="AR362" s="181" t="s">
        <v>186</v>
      </c>
      <c r="AT362" s="181" t="s">
        <v>137</v>
      </c>
      <c r="AU362" s="181" t="s">
        <v>80</v>
      </c>
      <c r="AY362" s="3" t="s">
        <v>134</v>
      </c>
      <c r="BE362" s="182" t="n">
        <f aca="false">IF(N362="základní",J362,0)</f>
        <v>0</v>
      </c>
      <c r="BF362" s="182" t="n">
        <f aca="false">IF(N362="snížená",J362,0)</f>
        <v>0</v>
      </c>
      <c r="BG362" s="182" t="n">
        <f aca="false">IF(N362="zákl. přenesená",J362,0)</f>
        <v>0</v>
      </c>
      <c r="BH362" s="182" t="n">
        <f aca="false">IF(N362="sníž. přenesená",J362,0)</f>
        <v>0</v>
      </c>
      <c r="BI362" s="182" t="n">
        <f aca="false">IF(N362="nulová",J362,0)</f>
        <v>0</v>
      </c>
      <c r="BJ362" s="3" t="s">
        <v>80</v>
      </c>
      <c r="BK362" s="182" t="n">
        <f aca="false">ROUND(I362*H362,2)</f>
        <v>0</v>
      </c>
      <c r="BL362" s="3" t="s">
        <v>186</v>
      </c>
      <c r="BM362" s="181" t="s">
        <v>629</v>
      </c>
    </row>
    <row r="363" s="155" customFormat="true" ht="22.5" hidden="false" customHeight="true" outlineLevel="0" collapsed="false">
      <c r="B363" s="156"/>
      <c r="D363" s="157" t="s">
        <v>74</v>
      </c>
      <c r="E363" s="166" t="s">
        <v>630</v>
      </c>
      <c r="F363" s="166" t="s">
        <v>631</v>
      </c>
      <c r="I363" s="159"/>
      <c r="J363" s="167" t="n">
        <f aca="false">BK363</f>
        <v>0</v>
      </c>
      <c r="L363" s="156"/>
      <c r="M363" s="161"/>
      <c r="P363" s="162" t="n">
        <f aca="false">SUM(P364:P378)</f>
        <v>0</v>
      </c>
      <c r="R363" s="162" t="n">
        <f aca="false">SUM(R364:R378)</f>
        <v>0.0353017</v>
      </c>
      <c r="T363" s="163" t="n">
        <f aca="false">SUM(T364:T378)</f>
        <v>0.0089466</v>
      </c>
      <c r="AR363" s="157" t="s">
        <v>80</v>
      </c>
      <c r="AT363" s="164" t="s">
        <v>74</v>
      </c>
      <c r="AU363" s="164" t="s">
        <v>83</v>
      </c>
      <c r="AY363" s="157" t="s">
        <v>134</v>
      </c>
      <c r="BK363" s="165" t="n">
        <f aca="false">SUM(BK364:BK378)</f>
        <v>0</v>
      </c>
    </row>
    <row r="364" s="22" customFormat="true" ht="21.75" hidden="false" customHeight="true" outlineLevel="0" collapsed="false">
      <c r="B364" s="168"/>
      <c r="C364" s="169" t="n">
        <v>134</v>
      </c>
      <c r="D364" s="169" t="s">
        <v>137</v>
      </c>
      <c r="E364" s="170" t="s">
        <v>188</v>
      </c>
      <c r="F364" s="171" t="s">
        <v>189</v>
      </c>
      <c r="G364" s="172" t="s">
        <v>140</v>
      </c>
      <c r="H364" s="173" t="n">
        <v>17.41</v>
      </c>
      <c r="I364" s="174"/>
      <c r="J364" s="175" t="n">
        <f aca="false">ROUND(I364*H364,2)</f>
        <v>0</v>
      </c>
      <c r="K364" s="176"/>
      <c r="L364" s="23"/>
      <c r="M364" s="177"/>
      <c r="N364" s="178" t="s">
        <v>41</v>
      </c>
      <c r="P364" s="179" t="n">
        <f aca="false">O364*H364</f>
        <v>0</v>
      </c>
      <c r="Q364" s="179" t="n">
        <v>0</v>
      </c>
      <c r="R364" s="179" t="n">
        <f aca="false">Q364*H364</f>
        <v>0</v>
      </c>
      <c r="S364" s="179" t="n">
        <v>0</v>
      </c>
      <c r="T364" s="180" t="n">
        <f aca="false">S364*H364</f>
        <v>0</v>
      </c>
      <c r="AR364" s="181" t="s">
        <v>186</v>
      </c>
      <c r="AT364" s="181" t="s">
        <v>137</v>
      </c>
      <c r="AU364" s="181" t="s">
        <v>80</v>
      </c>
      <c r="AY364" s="3" t="s">
        <v>134</v>
      </c>
      <c r="BE364" s="182" t="n">
        <f aca="false">IF(N364="základní",J364,0)</f>
        <v>0</v>
      </c>
      <c r="BF364" s="182" t="n">
        <f aca="false">IF(N364="snížená",J364,0)</f>
        <v>0</v>
      </c>
      <c r="BG364" s="182" t="n">
        <f aca="false">IF(N364="zákl. přenesená",J364,0)</f>
        <v>0</v>
      </c>
      <c r="BH364" s="182" t="n">
        <f aca="false">IF(N364="sníž. přenesená",J364,0)</f>
        <v>0</v>
      </c>
      <c r="BI364" s="182" t="n">
        <f aca="false">IF(N364="nulová",J364,0)</f>
        <v>0</v>
      </c>
      <c r="BJ364" s="3" t="s">
        <v>80</v>
      </c>
      <c r="BK364" s="182" t="n">
        <f aca="false">ROUND(I364*H364,2)</f>
        <v>0</v>
      </c>
      <c r="BL364" s="3" t="s">
        <v>186</v>
      </c>
      <c r="BM364" s="181" t="s">
        <v>632</v>
      </c>
    </row>
    <row r="365" s="200" customFormat="true" ht="11.25" hidden="false" customHeight="false" outlineLevel="0" collapsed="false">
      <c r="B365" s="201"/>
      <c r="D365" s="185" t="s">
        <v>143</v>
      </c>
      <c r="E365" s="202"/>
      <c r="F365" s="203" t="s">
        <v>194</v>
      </c>
      <c r="H365" s="202"/>
      <c r="I365" s="204"/>
      <c r="L365" s="201"/>
      <c r="M365" s="205"/>
      <c r="T365" s="206"/>
      <c r="AT365" s="202" t="s">
        <v>143</v>
      </c>
      <c r="AU365" s="202" t="s">
        <v>80</v>
      </c>
      <c r="AV365" s="200" t="s">
        <v>83</v>
      </c>
      <c r="AW365" s="200" t="s">
        <v>32</v>
      </c>
      <c r="AX365" s="200" t="s">
        <v>75</v>
      </c>
      <c r="AY365" s="202" t="s">
        <v>134</v>
      </c>
    </row>
    <row r="366" s="183" customFormat="true" ht="11.25" hidden="false" customHeight="false" outlineLevel="0" collapsed="false">
      <c r="B366" s="184"/>
      <c r="D366" s="185" t="s">
        <v>143</v>
      </c>
      <c r="E366" s="186"/>
      <c r="F366" s="187" t="s">
        <v>195</v>
      </c>
      <c r="H366" s="188"/>
      <c r="I366" s="189"/>
      <c r="L366" s="184"/>
      <c r="M366" s="190"/>
      <c r="T366" s="191"/>
      <c r="AT366" s="186" t="s">
        <v>143</v>
      </c>
      <c r="AU366" s="186" t="s">
        <v>80</v>
      </c>
      <c r="AV366" s="183" t="s">
        <v>80</v>
      </c>
      <c r="AW366" s="183" t="s">
        <v>32</v>
      </c>
      <c r="AX366" s="183" t="s">
        <v>75</v>
      </c>
      <c r="AY366" s="186" t="s">
        <v>134</v>
      </c>
    </row>
    <row r="367" s="200" customFormat="true" ht="11.25" hidden="false" customHeight="false" outlineLevel="0" collapsed="false">
      <c r="B367" s="201"/>
      <c r="D367" s="185" t="s">
        <v>143</v>
      </c>
      <c r="E367" s="202"/>
      <c r="F367" s="203" t="s">
        <v>633</v>
      </c>
      <c r="H367" s="202"/>
      <c r="I367" s="204"/>
      <c r="L367" s="201"/>
      <c r="M367" s="205"/>
      <c r="T367" s="206"/>
      <c r="AT367" s="202" t="s">
        <v>143</v>
      </c>
      <c r="AU367" s="202" t="s">
        <v>80</v>
      </c>
      <c r="AV367" s="200" t="s">
        <v>83</v>
      </c>
      <c r="AW367" s="200" t="s">
        <v>32</v>
      </c>
      <c r="AX367" s="200" t="s">
        <v>75</v>
      </c>
      <c r="AY367" s="202" t="s">
        <v>134</v>
      </c>
    </row>
    <row r="368" s="183" customFormat="true" ht="11.25" hidden="false" customHeight="false" outlineLevel="0" collapsed="false">
      <c r="B368" s="184"/>
      <c r="D368" s="185" t="s">
        <v>143</v>
      </c>
      <c r="E368" s="186"/>
      <c r="F368" s="187" t="s">
        <v>634</v>
      </c>
      <c r="H368" s="188"/>
      <c r="I368" s="189"/>
      <c r="L368" s="184"/>
      <c r="M368" s="190"/>
      <c r="T368" s="191"/>
      <c r="AT368" s="186" t="s">
        <v>143</v>
      </c>
      <c r="AU368" s="186" t="s">
        <v>80</v>
      </c>
      <c r="AV368" s="183" t="s">
        <v>80</v>
      </c>
      <c r="AW368" s="183" t="s">
        <v>32</v>
      </c>
      <c r="AX368" s="183" t="s">
        <v>75</v>
      </c>
      <c r="AY368" s="186" t="s">
        <v>134</v>
      </c>
    </row>
    <row r="369" s="183" customFormat="true" ht="11.25" hidden="false" customHeight="false" outlineLevel="0" collapsed="false">
      <c r="B369" s="184"/>
      <c r="D369" s="185" t="s">
        <v>143</v>
      </c>
      <c r="E369" s="186"/>
      <c r="F369" s="187" t="s">
        <v>635</v>
      </c>
      <c r="H369" s="188"/>
      <c r="I369" s="189"/>
      <c r="L369" s="184"/>
      <c r="M369" s="190"/>
      <c r="T369" s="191"/>
      <c r="AT369" s="186" t="s">
        <v>143</v>
      </c>
      <c r="AU369" s="186" t="s">
        <v>80</v>
      </c>
      <c r="AV369" s="183" t="s">
        <v>80</v>
      </c>
      <c r="AW369" s="183" t="s">
        <v>32</v>
      </c>
      <c r="AX369" s="183" t="s">
        <v>75</v>
      </c>
      <c r="AY369" s="186" t="s">
        <v>134</v>
      </c>
    </row>
    <row r="370" s="200" customFormat="true" ht="11.25" hidden="false" customHeight="false" outlineLevel="0" collapsed="false">
      <c r="B370" s="201"/>
      <c r="D370" s="185" t="s">
        <v>143</v>
      </c>
      <c r="E370" s="202"/>
      <c r="F370" s="203" t="s">
        <v>636</v>
      </c>
      <c r="H370" s="202"/>
      <c r="I370" s="204"/>
      <c r="L370" s="201"/>
      <c r="M370" s="205"/>
      <c r="T370" s="206"/>
      <c r="AT370" s="202" t="s">
        <v>143</v>
      </c>
      <c r="AU370" s="202" t="s">
        <v>80</v>
      </c>
      <c r="AV370" s="200" t="s">
        <v>83</v>
      </c>
      <c r="AW370" s="200" t="s">
        <v>32</v>
      </c>
      <c r="AX370" s="200" t="s">
        <v>75</v>
      </c>
      <c r="AY370" s="202" t="s">
        <v>134</v>
      </c>
    </row>
    <row r="371" s="183" customFormat="true" ht="11.25" hidden="false" customHeight="false" outlineLevel="0" collapsed="false">
      <c r="B371" s="184"/>
      <c r="D371" s="185" t="s">
        <v>143</v>
      </c>
      <c r="E371" s="186"/>
      <c r="F371" s="187" t="s">
        <v>637</v>
      </c>
      <c r="H371" s="188"/>
      <c r="I371" s="189"/>
      <c r="L371" s="184"/>
      <c r="M371" s="190"/>
      <c r="T371" s="191"/>
      <c r="AT371" s="186" t="s">
        <v>143</v>
      </c>
      <c r="AU371" s="186" t="s">
        <v>80</v>
      </c>
      <c r="AV371" s="183" t="s">
        <v>80</v>
      </c>
      <c r="AW371" s="183" t="s">
        <v>32</v>
      </c>
      <c r="AX371" s="183" t="s">
        <v>75</v>
      </c>
      <c r="AY371" s="186" t="s">
        <v>134</v>
      </c>
    </row>
    <row r="372" s="192" customFormat="true" ht="11.25" hidden="false" customHeight="false" outlineLevel="0" collapsed="false">
      <c r="B372" s="193"/>
      <c r="D372" s="185" t="s">
        <v>143</v>
      </c>
      <c r="E372" s="194"/>
      <c r="F372" s="195" t="s">
        <v>158</v>
      </c>
      <c r="H372" s="196" t="n">
        <v>17.41</v>
      </c>
      <c r="I372" s="197"/>
      <c r="L372" s="193"/>
      <c r="M372" s="198"/>
      <c r="T372" s="199"/>
      <c r="AT372" s="194" t="s">
        <v>143</v>
      </c>
      <c r="AU372" s="194" t="s">
        <v>80</v>
      </c>
      <c r="AV372" s="192" t="s">
        <v>141</v>
      </c>
      <c r="AW372" s="192" t="s">
        <v>32</v>
      </c>
      <c r="AX372" s="192" t="s">
        <v>83</v>
      </c>
      <c r="AY372" s="194" t="s">
        <v>134</v>
      </c>
    </row>
    <row r="373" s="22" customFormat="true" ht="16.5" hidden="false" customHeight="true" outlineLevel="0" collapsed="false">
      <c r="B373" s="168"/>
      <c r="C373" s="169" t="n">
        <v>135</v>
      </c>
      <c r="D373" s="169" t="s">
        <v>137</v>
      </c>
      <c r="E373" s="170" t="s">
        <v>638</v>
      </c>
      <c r="F373" s="171" t="s">
        <v>639</v>
      </c>
      <c r="G373" s="172" t="s">
        <v>140</v>
      </c>
      <c r="H373" s="173" t="n">
        <v>28.86</v>
      </c>
      <c r="I373" s="174"/>
      <c r="J373" s="175" t="n">
        <f aca="false">ROUND(I373*H373,2)</f>
        <v>0</v>
      </c>
      <c r="K373" s="176"/>
      <c r="L373" s="23"/>
      <c r="M373" s="177"/>
      <c r="N373" s="178" t="s">
        <v>41</v>
      </c>
      <c r="P373" s="179" t="n">
        <f aca="false">O373*H373</f>
        <v>0</v>
      </c>
      <c r="Q373" s="179" t="n">
        <v>0.001</v>
      </c>
      <c r="R373" s="179" t="n">
        <f aca="false">Q373*H373</f>
        <v>0.02886</v>
      </c>
      <c r="S373" s="179" t="n">
        <v>0.00031</v>
      </c>
      <c r="T373" s="180" t="n">
        <f aca="false">S373*H373</f>
        <v>0.0089466</v>
      </c>
      <c r="AR373" s="181" t="s">
        <v>186</v>
      </c>
      <c r="AT373" s="181" t="s">
        <v>137</v>
      </c>
      <c r="AU373" s="181" t="s">
        <v>80</v>
      </c>
      <c r="AY373" s="3" t="s">
        <v>134</v>
      </c>
      <c r="BE373" s="182" t="n">
        <f aca="false">IF(N373="základní",J373,0)</f>
        <v>0</v>
      </c>
      <c r="BF373" s="182" t="n">
        <f aca="false">IF(N373="snížená",J373,0)</f>
        <v>0</v>
      </c>
      <c r="BG373" s="182" t="n">
        <f aca="false">IF(N373="zákl. přenesená",J373,0)</f>
        <v>0</v>
      </c>
      <c r="BH373" s="182" t="n">
        <f aca="false">IF(N373="sníž. přenesená",J373,0)</f>
        <v>0</v>
      </c>
      <c r="BI373" s="182" t="n">
        <f aca="false">IF(N373="nulová",J373,0)</f>
        <v>0</v>
      </c>
      <c r="BJ373" s="3" t="s">
        <v>80</v>
      </c>
      <c r="BK373" s="182" t="n">
        <f aca="false">ROUND(I373*H373,2)</f>
        <v>0</v>
      </c>
      <c r="BL373" s="3" t="s">
        <v>186</v>
      </c>
      <c r="BM373" s="181" t="s">
        <v>640</v>
      </c>
    </row>
    <row r="374" s="200" customFormat="true" ht="11.25" hidden="false" customHeight="false" outlineLevel="0" collapsed="false">
      <c r="B374" s="201"/>
      <c r="D374" s="185" t="s">
        <v>143</v>
      </c>
      <c r="E374" s="202"/>
      <c r="F374" s="203" t="s">
        <v>641</v>
      </c>
      <c r="H374" s="202"/>
      <c r="I374" s="204"/>
      <c r="L374" s="201"/>
      <c r="M374" s="205"/>
      <c r="T374" s="206"/>
      <c r="AT374" s="202" t="s">
        <v>143</v>
      </c>
      <c r="AU374" s="202" t="s">
        <v>80</v>
      </c>
      <c r="AV374" s="200" t="s">
        <v>83</v>
      </c>
      <c r="AW374" s="200" t="s">
        <v>32</v>
      </c>
      <c r="AX374" s="200" t="s">
        <v>75</v>
      </c>
      <c r="AY374" s="202" t="s">
        <v>134</v>
      </c>
    </row>
    <row r="375" s="183" customFormat="true" ht="11.25" hidden="false" customHeight="false" outlineLevel="0" collapsed="false">
      <c r="B375" s="184"/>
      <c r="D375" s="185" t="s">
        <v>143</v>
      </c>
      <c r="E375" s="186"/>
      <c r="F375" s="187" t="s">
        <v>635</v>
      </c>
      <c r="H375" s="188" t="n">
        <v>28.86</v>
      </c>
      <c r="I375" s="189"/>
      <c r="L375" s="184"/>
      <c r="M375" s="190"/>
      <c r="T375" s="191"/>
      <c r="AT375" s="186" t="s">
        <v>143</v>
      </c>
      <c r="AU375" s="186" t="s">
        <v>80</v>
      </c>
      <c r="AV375" s="183" t="s">
        <v>80</v>
      </c>
      <c r="AW375" s="183" t="s">
        <v>32</v>
      </c>
      <c r="AX375" s="183" t="s">
        <v>75</v>
      </c>
      <c r="AY375" s="186" t="s">
        <v>134</v>
      </c>
    </row>
    <row r="376" s="192" customFormat="true" ht="11.25" hidden="false" customHeight="false" outlineLevel="0" collapsed="false">
      <c r="B376" s="193"/>
      <c r="D376" s="185" t="s">
        <v>143</v>
      </c>
      <c r="E376" s="194"/>
      <c r="F376" s="195" t="s">
        <v>158</v>
      </c>
      <c r="H376" s="196" t="n">
        <v>28.86</v>
      </c>
      <c r="I376" s="197"/>
      <c r="L376" s="193"/>
      <c r="M376" s="198"/>
      <c r="T376" s="199"/>
      <c r="AT376" s="194" t="s">
        <v>143</v>
      </c>
      <c r="AU376" s="194" t="s">
        <v>80</v>
      </c>
      <c r="AV376" s="192" t="s">
        <v>141</v>
      </c>
      <c r="AW376" s="192" t="s">
        <v>32</v>
      </c>
      <c r="AX376" s="192" t="s">
        <v>83</v>
      </c>
      <c r="AY376" s="194" t="s">
        <v>134</v>
      </c>
    </row>
    <row r="377" s="22" customFormat="true" ht="21.75" hidden="false" customHeight="true" outlineLevel="0" collapsed="false">
      <c r="B377" s="168"/>
      <c r="C377" s="169" t="n">
        <v>136</v>
      </c>
      <c r="D377" s="169" t="s">
        <v>137</v>
      </c>
      <c r="E377" s="170" t="s">
        <v>642</v>
      </c>
      <c r="F377" s="171" t="s">
        <v>643</v>
      </c>
      <c r="G377" s="172" t="s">
        <v>140</v>
      </c>
      <c r="H377" s="173" t="n">
        <v>17.41</v>
      </c>
      <c r="I377" s="174"/>
      <c r="J377" s="175" t="n">
        <f aca="false">ROUND(I377*H377,2)</f>
        <v>0</v>
      </c>
      <c r="K377" s="176"/>
      <c r="L377" s="23"/>
      <c r="M377" s="177"/>
      <c r="N377" s="178" t="s">
        <v>41</v>
      </c>
      <c r="P377" s="179" t="n">
        <f aca="false">O377*H377</f>
        <v>0</v>
      </c>
      <c r="Q377" s="179" t="n">
        <v>0.00021</v>
      </c>
      <c r="R377" s="179" t="n">
        <f aca="false">Q377*H377</f>
        <v>0.0036561</v>
      </c>
      <c r="S377" s="179" t="n">
        <v>0</v>
      </c>
      <c r="T377" s="180" t="n">
        <f aca="false">S377*H377</f>
        <v>0</v>
      </c>
      <c r="AR377" s="181" t="s">
        <v>186</v>
      </c>
      <c r="AT377" s="181" t="s">
        <v>137</v>
      </c>
      <c r="AU377" s="181" t="s">
        <v>80</v>
      </c>
      <c r="AY377" s="3" t="s">
        <v>134</v>
      </c>
      <c r="BE377" s="182" t="n">
        <f aca="false">IF(N377="základní",J377,0)</f>
        <v>0</v>
      </c>
      <c r="BF377" s="182" t="n">
        <f aca="false">IF(N377="snížená",J377,0)</f>
        <v>0</v>
      </c>
      <c r="BG377" s="182" t="n">
        <f aca="false">IF(N377="zákl. přenesená",J377,0)</f>
        <v>0</v>
      </c>
      <c r="BH377" s="182" t="n">
        <f aca="false">IF(N377="sníž. přenesená",J377,0)</f>
        <v>0</v>
      </c>
      <c r="BI377" s="182" t="n">
        <f aca="false">IF(N377="nulová",J377,0)</f>
        <v>0</v>
      </c>
      <c r="BJ377" s="3" t="s">
        <v>80</v>
      </c>
      <c r="BK377" s="182" t="n">
        <f aca="false">ROUND(I377*H377,2)</f>
        <v>0</v>
      </c>
      <c r="BL377" s="3" t="s">
        <v>186</v>
      </c>
      <c r="BM377" s="181" t="s">
        <v>644</v>
      </c>
    </row>
    <row r="378" s="22" customFormat="true" ht="21.75" hidden="false" customHeight="true" outlineLevel="0" collapsed="false">
      <c r="B378" s="168"/>
      <c r="C378" s="169" t="n">
        <v>137</v>
      </c>
      <c r="D378" s="169" t="s">
        <v>137</v>
      </c>
      <c r="E378" s="170" t="s">
        <v>645</v>
      </c>
      <c r="F378" s="171" t="s">
        <v>646</v>
      </c>
      <c r="G378" s="172" t="s">
        <v>140</v>
      </c>
      <c r="H378" s="173" t="n">
        <v>17.41</v>
      </c>
      <c r="I378" s="174"/>
      <c r="J378" s="175" t="n">
        <f aca="false">ROUND(I378*H378,2)</f>
        <v>0</v>
      </c>
      <c r="K378" s="176"/>
      <c r="L378" s="23"/>
      <c r="M378" s="177"/>
      <c r="N378" s="178" t="s">
        <v>41</v>
      </c>
      <c r="P378" s="179" t="n">
        <f aca="false">O378*H378</f>
        <v>0</v>
      </c>
      <c r="Q378" s="179" t="n">
        <v>0.00016</v>
      </c>
      <c r="R378" s="179" t="n">
        <f aca="false">Q378*H378</f>
        <v>0.0027856</v>
      </c>
      <c r="S378" s="179" t="n">
        <v>0</v>
      </c>
      <c r="T378" s="180" t="n">
        <f aca="false">S378*H378</f>
        <v>0</v>
      </c>
      <c r="AR378" s="181" t="s">
        <v>186</v>
      </c>
      <c r="AT378" s="181" t="s">
        <v>137</v>
      </c>
      <c r="AU378" s="181" t="s">
        <v>80</v>
      </c>
      <c r="AY378" s="3" t="s">
        <v>134</v>
      </c>
      <c r="BE378" s="182" t="n">
        <f aca="false">IF(N378="základní",J378,0)</f>
        <v>0</v>
      </c>
      <c r="BF378" s="182" t="n">
        <f aca="false">IF(N378="snížená",J378,0)</f>
        <v>0</v>
      </c>
      <c r="BG378" s="182" t="n">
        <f aca="false">IF(N378="zákl. přenesená",J378,0)</f>
        <v>0</v>
      </c>
      <c r="BH378" s="182" t="n">
        <f aca="false">IF(N378="sníž. přenesená",J378,0)</f>
        <v>0</v>
      </c>
      <c r="BI378" s="182" t="n">
        <f aca="false">IF(N378="nulová",J378,0)</f>
        <v>0</v>
      </c>
      <c r="BJ378" s="3" t="s">
        <v>80</v>
      </c>
      <c r="BK378" s="182" t="n">
        <f aca="false">ROUND(I378*H378,2)</f>
        <v>0</v>
      </c>
      <c r="BL378" s="3" t="s">
        <v>186</v>
      </c>
      <c r="BM378" s="181" t="s">
        <v>647</v>
      </c>
    </row>
    <row r="379" s="155" customFormat="true" ht="25.5" hidden="false" customHeight="true" outlineLevel="0" collapsed="false">
      <c r="B379" s="156"/>
      <c r="D379" s="157" t="s">
        <v>74</v>
      </c>
      <c r="E379" s="158" t="s">
        <v>648</v>
      </c>
      <c r="F379" s="158" t="s">
        <v>649</v>
      </c>
      <c r="I379" s="159"/>
      <c r="J379" s="160" t="n">
        <f aca="false">BK379</f>
        <v>0</v>
      </c>
      <c r="L379" s="156"/>
      <c r="M379" s="161"/>
      <c r="P379" s="162" t="n">
        <f aca="false">SUM(P380:P406)</f>
        <v>0</v>
      </c>
      <c r="R379" s="162" t="n">
        <f aca="false">SUM(R380:R406)</f>
        <v>0</v>
      </c>
      <c r="T379" s="163" t="n">
        <f aca="false">SUM(T380:T406)</f>
        <v>0</v>
      </c>
      <c r="AR379" s="157" t="s">
        <v>141</v>
      </c>
      <c r="AT379" s="164" t="s">
        <v>74</v>
      </c>
      <c r="AU379" s="164" t="s">
        <v>75</v>
      </c>
      <c r="AY379" s="157" t="s">
        <v>134</v>
      </c>
      <c r="BK379" s="165" t="n">
        <f aca="false">SUM(BK380:BK406)</f>
        <v>0</v>
      </c>
    </row>
    <row r="380" s="22" customFormat="true" ht="16.5" hidden="false" customHeight="true" outlineLevel="0" collapsed="false">
      <c r="B380" s="168"/>
      <c r="C380" s="169" t="n">
        <v>138</v>
      </c>
      <c r="D380" s="169" t="s">
        <v>137</v>
      </c>
      <c r="E380" s="170" t="s">
        <v>650</v>
      </c>
      <c r="F380" s="171" t="s">
        <v>651</v>
      </c>
      <c r="G380" s="172" t="s">
        <v>652</v>
      </c>
      <c r="H380" s="173" t="n">
        <v>42</v>
      </c>
      <c r="I380" s="174"/>
      <c r="J380" s="175" t="n">
        <f aca="false">ROUND(I380*H380,2)</f>
        <v>0</v>
      </c>
      <c r="K380" s="176"/>
      <c r="L380" s="23"/>
      <c r="M380" s="177"/>
      <c r="N380" s="178" t="s">
        <v>41</v>
      </c>
      <c r="P380" s="179" t="n">
        <f aca="false">O380*H380</f>
        <v>0</v>
      </c>
      <c r="Q380" s="179" t="n">
        <v>0</v>
      </c>
      <c r="R380" s="179" t="n">
        <f aca="false">Q380*H380</f>
        <v>0</v>
      </c>
      <c r="S380" s="179" t="n">
        <v>0</v>
      </c>
      <c r="T380" s="180" t="n">
        <f aca="false">S380*H380</f>
        <v>0</v>
      </c>
      <c r="AR380" s="181" t="s">
        <v>653</v>
      </c>
      <c r="AT380" s="181" t="s">
        <v>137</v>
      </c>
      <c r="AU380" s="181" t="s">
        <v>83</v>
      </c>
      <c r="AY380" s="3" t="s">
        <v>134</v>
      </c>
      <c r="BE380" s="182" t="n">
        <f aca="false">IF(N380="základní",J380,0)</f>
        <v>0</v>
      </c>
      <c r="BF380" s="182" t="n">
        <f aca="false">IF(N380="snížená",J380,0)</f>
        <v>0</v>
      </c>
      <c r="BG380" s="182" t="n">
        <f aca="false">IF(N380="zákl. přenesená",J380,0)</f>
        <v>0</v>
      </c>
      <c r="BH380" s="182" t="n">
        <f aca="false">IF(N380="sníž. přenesená",J380,0)</f>
        <v>0</v>
      </c>
      <c r="BI380" s="182" t="n">
        <f aca="false">IF(N380="nulová",J380,0)</f>
        <v>0</v>
      </c>
      <c r="BJ380" s="3" t="s">
        <v>80</v>
      </c>
      <c r="BK380" s="182" t="n">
        <f aca="false">ROUND(I380*H380,2)</f>
        <v>0</v>
      </c>
      <c r="BL380" s="3" t="s">
        <v>653</v>
      </c>
      <c r="BM380" s="181" t="s">
        <v>654</v>
      </c>
    </row>
    <row r="381" s="200" customFormat="true" ht="22.5" hidden="false" customHeight="false" outlineLevel="0" collapsed="false">
      <c r="B381" s="201"/>
      <c r="D381" s="185" t="s">
        <v>143</v>
      </c>
      <c r="E381" s="202"/>
      <c r="F381" s="203" t="s">
        <v>655</v>
      </c>
      <c r="H381" s="202"/>
      <c r="I381" s="204"/>
      <c r="L381" s="201"/>
      <c r="M381" s="205"/>
      <c r="T381" s="206"/>
      <c r="AT381" s="202" t="s">
        <v>143</v>
      </c>
      <c r="AU381" s="202" t="s">
        <v>83</v>
      </c>
      <c r="AV381" s="200" t="s">
        <v>83</v>
      </c>
      <c r="AW381" s="200" t="s">
        <v>32</v>
      </c>
      <c r="AX381" s="200" t="s">
        <v>75</v>
      </c>
      <c r="AY381" s="202" t="s">
        <v>134</v>
      </c>
    </row>
    <row r="382" s="200" customFormat="true" ht="11.25" hidden="false" customHeight="false" outlineLevel="0" collapsed="false">
      <c r="B382" s="201"/>
      <c r="D382" s="185" t="s">
        <v>143</v>
      </c>
      <c r="E382" s="202"/>
      <c r="F382" s="203" t="s">
        <v>656</v>
      </c>
      <c r="H382" s="202"/>
      <c r="I382" s="204"/>
      <c r="L382" s="201"/>
      <c r="M382" s="205"/>
      <c r="T382" s="206"/>
      <c r="AT382" s="202" t="s">
        <v>143</v>
      </c>
      <c r="AU382" s="202" t="s">
        <v>83</v>
      </c>
      <c r="AV382" s="200" t="s">
        <v>83</v>
      </c>
      <c r="AW382" s="200" t="s">
        <v>32</v>
      </c>
      <c r="AX382" s="200" t="s">
        <v>75</v>
      </c>
      <c r="AY382" s="202" t="s">
        <v>134</v>
      </c>
    </row>
    <row r="383" s="183" customFormat="true" ht="11.25" hidden="false" customHeight="false" outlineLevel="0" collapsed="false">
      <c r="B383" s="184"/>
      <c r="D383" s="185" t="s">
        <v>143</v>
      </c>
      <c r="E383" s="186"/>
      <c r="F383" s="187" t="s">
        <v>186</v>
      </c>
      <c r="H383" s="188" t="n">
        <v>8</v>
      </c>
      <c r="I383" s="189"/>
      <c r="L383" s="184"/>
      <c r="M383" s="190"/>
      <c r="T383" s="191"/>
      <c r="AT383" s="186" t="s">
        <v>143</v>
      </c>
      <c r="AU383" s="186" t="s">
        <v>83</v>
      </c>
      <c r="AV383" s="183" t="s">
        <v>80</v>
      </c>
      <c r="AW383" s="183" t="s">
        <v>32</v>
      </c>
      <c r="AX383" s="183" t="s">
        <v>75</v>
      </c>
      <c r="AY383" s="186" t="s">
        <v>134</v>
      </c>
    </row>
    <row r="384" s="200" customFormat="true" ht="11.25" hidden="false" customHeight="false" outlineLevel="0" collapsed="false">
      <c r="B384" s="201"/>
      <c r="D384" s="185" t="s">
        <v>143</v>
      </c>
      <c r="E384" s="202"/>
      <c r="F384" s="203" t="s">
        <v>657</v>
      </c>
      <c r="H384" s="202"/>
      <c r="I384" s="204"/>
      <c r="L384" s="201"/>
      <c r="M384" s="205"/>
      <c r="T384" s="206"/>
      <c r="AT384" s="202" t="s">
        <v>143</v>
      </c>
      <c r="AU384" s="202" t="s">
        <v>83</v>
      </c>
      <c r="AV384" s="200" t="s">
        <v>83</v>
      </c>
      <c r="AW384" s="200" t="s">
        <v>32</v>
      </c>
      <c r="AX384" s="200" t="s">
        <v>75</v>
      </c>
      <c r="AY384" s="202" t="s">
        <v>134</v>
      </c>
    </row>
    <row r="385" s="183" customFormat="true" ht="11.25" hidden="false" customHeight="false" outlineLevel="0" collapsed="false">
      <c r="B385" s="184"/>
      <c r="D385" s="185" t="s">
        <v>143</v>
      </c>
      <c r="E385" s="186"/>
      <c r="F385" s="187" t="s">
        <v>186</v>
      </c>
      <c r="H385" s="188" t="n">
        <v>8</v>
      </c>
      <c r="I385" s="189"/>
      <c r="L385" s="184"/>
      <c r="M385" s="190"/>
      <c r="T385" s="191"/>
      <c r="AT385" s="186" t="s">
        <v>143</v>
      </c>
      <c r="AU385" s="186" t="s">
        <v>83</v>
      </c>
      <c r="AV385" s="183" t="s">
        <v>80</v>
      </c>
      <c r="AW385" s="183" t="s">
        <v>32</v>
      </c>
      <c r="AX385" s="183" t="s">
        <v>75</v>
      </c>
      <c r="AY385" s="186" t="s">
        <v>134</v>
      </c>
    </row>
    <row r="386" s="200" customFormat="true" ht="22.5" hidden="false" customHeight="false" outlineLevel="0" collapsed="false">
      <c r="B386" s="201"/>
      <c r="D386" s="185" t="s">
        <v>143</v>
      </c>
      <c r="E386" s="202"/>
      <c r="F386" s="203" t="s">
        <v>658</v>
      </c>
      <c r="H386" s="202"/>
      <c r="I386" s="204"/>
      <c r="L386" s="201"/>
      <c r="M386" s="205"/>
      <c r="T386" s="206"/>
      <c r="AT386" s="202" t="s">
        <v>143</v>
      </c>
      <c r="AU386" s="202" t="s">
        <v>83</v>
      </c>
      <c r="AV386" s="200" t="s">
        <v>83</v>
      </c>
      <c r="AW386" s="200" t="s">
        <v>32</v>
      </c>
      <c r="AX386" s="200" t="s">
        <v>75</v>
      </c>
      <c r="AY386" s="202" t="s">
        <v>134</v>
      </c>
    </row>
    <row r="387" s="183" customFormat="true" ht="11.25" hidden="false" customHeight="false" outlineLevel="0" collapsed="false">
      <c r="B387" s="184"/>
      <c r="D387" s="185" t="s">
        <v>143</v>
      </c>
      <c r="E387" s="186"/>
      <c r="F387" s="187" t="s">
        <v>80</v>
      </c>
      <c r="H387" s="188" t="n">
        <v>2</v>
      </c>
      <c r="I387" s="189"/>
      <c r="L387" s="184"/>
      <c r="M387" s="190"/>
      <c r="T387" s="191"/>
      <c r="AT387" s="186" t="s">
        <v>143</v>
      </c>
      <c r="AU387" s="186" t="s">
        <v>83</v>
      </c>
      <c r="AV387" s="183" t="s">
        <v>80</v>
      </c>
      <c r="AW387" s="183" t="s">
        <v>32</v>
      </c>
      <c r="AX387" s="183" t="s">
        <v>75</v>
      </c>
      <c r="AY387" s="186" t="s">
        <v>134</v>
      </c>
    </row>
    <row r="388" s="200" customFormat="true" ht="11.25" hidden="false" customHeight="false" outlineLevel="0" collapsed="false">
      <c r="B388" s="201"/>
      <c r="D388" s="185" t="s">
        <v>143</v>
      </c>
      <c r="E388" s="202"/>
      <c r="F388" s="203" t="s">
        <v>659</v>
      </c>
      <c r="H388" s="202"/>
      <c r="I388" s="204"/>
      <c r="L388" s="201"/>
      <c r="M388" s="205"/>
      <c r="T388" s="206"/>
      <c r="AT388" s="202" t="s">
        <v>143</v>
      </c>
      <c r="AU388" s="202" t="s">
        <v>83</v>
      </c>
      <c r="AV388" s="200" t="s">
        <v>83</v>
      </c>
      <c r="AW388" s="200" t="s">
        <v>32</v>
      </c>
      <c r="AX388" s="200" t="s">
        <v>75</v>
      </c>
      <c r="AY388" s="202" t="s">
        <v>134</v>
      </c>
    </row>
    <row r="389" s="183" customFormat="true" ht="11.25" hidden="false" customHeight="false" outlineLevel="0" collapsed="false">
      <c r="B389" s="184"/>
      <c r="D389" s="185" t="s">
        <v>143</v>
      </c>
      <c r="E389" s="186"/>
      <c r="F389" s="187" t="s">
        <v>180</v>
      </c>
      <c r="H389" s="188" t="n">
        <v>8</v>
      </c>
      <c r="I389" s="189"/>
      <c r="L389" s="184"/>
      <c r="M389" s="190"/>
      <c r="T389" s="191"/>
      <c r="AT389" s="186" t="s">
        <v>143</v>
      </c>
      <c r="AU389" s="186" t="s">
        <v>83</v>
      </c>
      <c r="AV389" s="183" t="s">
        <v>80</v>
      </c>
      <c r="AW389" s="183" t="s">
        <v>32</v>
      </c>
      <c r="AX389" s="183" t="s">
        <v>75</v>
      </c>
      <c r="AY389" s="186" t="s">
        <v>134</v>
      </c>
    </row>
    <row r="390" s="200" customFormat="true" ht="11.25" hidden="false" customHeight="false" outlineLevel="0" collapsed="false">
      <c r="B390" s="201"/>
      <c r="D390" s="185" t="s">
        <v>143</v>
      </c>
      <c r="E390" s="202"/>
      <c r="F390" s="203" t="s">
        <v>660</v>
      </c>
      <c r="H390" s="202"/>
      <c r="I390" s="204"/>
      <c r="L390" s="201"/>
      <c r="M390" s="205"/>
      <c r="T390" s="206"/>
      <c r="AT390" s="202" t="s">
        <v>143</v>
      </c>
      <c r="AU390" s="202" t="s">
        <v>83</v>
      </c>
      <c r="AV390" s="200" t="s">
        <v>83</v>
      </c>
      <c r="AW390" s="200" t="s">
        <v>32</v>
      </c>
      <c r="AX390" s="200" t="s">
        <v>75</v>
      </c>
      <c r="AY390" s="202" t="s">
        <v>134</v>
      </c>
    </row>
    <row r="391" s="183" customFormat="true" ht="11.25" hidden="false" customHeight="false" outlineLevel="0" collapsed="false">
      <c r="B391" s="184"/>
      <c r="D391" s="185" t="s">
        <v>143</v>
      </c>
      <c r="E391" s="186"/>
      <c r="F391" s="187" t="s">
        <v>180</v>
      </c>
      <c r="H391" s="188" t="n">
        <v>8</v>
      </c>
      <c r="I391" s="189"/>
      <c r="L391" s="184"/>
      <c r="M391" s="190"/>
      <c r="T391" s="191"/>
      <c r="AT391" s="186" t="s">
        <v>143</v>
      </c>
      <c r="AU391" s="186" t="s">
        <v>83</v>
      </c>
      <c r="AV391" s="183" t="s">
        <v>80</v>
      </c>
      <c r="AW391" s="183" t="s">
        <v>32</v>
      </c>
      <c r="AX391" s="183" t="s">
        <v>75</v>
      </c>
      <c r="AY391" s="186" t="s">
        <v>134</v>
      </c>
    </row>
    <row r="392" s="200" customFormat="true" ht="11.25" hidden="false" customHeight="false" outlineLevel="0" collapsed="false">
      <c r="B392" s="201"/>
      <c r="D392" s="185" t="s">
        <v>143</v>
      </c>
      <c r="E392" s="202"/>
      <c r="F392" s="203" t="s">
        <v>661</v>
      </c>
      <c r="H392" s="202"/>
      <c r="I392" s="204"/>
      <c r="L392" s="201"/>
      <c r="M392" s="205"/>
      <c r="T392" s="206"/>
      <c r="AT392" s="202" t="s">
        <v>143</v>
      </c>
      <c r="AU392" s="202" t="s">
        <v>83</v>
      </c>
      <c r="AV392" s="200" t="s">
        <v>83</v>
      </c>
      <c r="AW392" s="200" t="s">
        <v>32</v>
      </c>
      <c r="AX392" s="200" t="s">
        <v>75</v>
      </c>
      <c r="AY392" s="202" t="s">
        <v>134</v>
      </c>
    </row>
    <row r="393" s="183" customFormat="true" ht="11.25" hidden="false" customHeight="false" outlineLevel="0" collapsed="false">
      <c r="B393" s="184"/>
      <c r="D393" s="185" t="s">
        <v>143</v>
      </c>
      <c r="E393" s="186"/>
      <c r="F393" s="187" t="s">
        <v>180</v>
      </c>
      <c r="H393" s="188" t="n">
        <v>8</v>
      </c>
      <c r="I393" s="189"/>
      <c r="L393" s="184"/>
      <c r="M393" s="190"/>
      <c r="T393" s="191"/>
      <c r="AT393" s="186" t="s">
        <v>143</v>
      </c>
      <c r="AU393" s="186" t="s">
        <v>83</v>
      </c>
      <c r="AV393" s="183" t="s">
        <v>80</v>
      </c>
      <c r="AW393" s="183" t="s">
        <v>32</v>
      </c>
      <c r="AX393" s="183" t="s">
        <v>75</v>
      </c>
      <c r="AY393" s="186" t="s">
        <v>134</v>
      </c>
    </row>
    <row r="394" s="192" customFormat="true" ht="11.25" hidden="false" customHeight="false" outlineLevel="0" collapsed="false">
      <c r="B394" s="193"/>
      <c r="D394" s="185" t="s">
        <v>143</v>
      </c>
      <c r="E394" s="194"/>
      <c r="F394" s="195" t="s">
        <v>158</v>
      </c>
      <c r="H394" s="196" t="n">
        <v>42</v>
      </c>
      <c r="I394" s="197"/>
      <c r="L394" s="193"/>
      <c r="M394" s="198"/>
      <c r="T394" s="199"/>
      <c r="AT394" s="194" t="s">
        <v>143</v>
      </c>
      <c r="AU394" s="194" t="s">
        <v>83</v>
      </c>
      <c r="AV394" s="192" t="s">
        <v>141</v>
      </c>
      <c r="AW394" s="192" t="s">
        <v>32</v>
      </c>
      <c r="AX394" s="192" t="s">
        <v>83</v>
      </c>
      <c r="AY394" s="194" t="s">
        <v>134</v>
      </c>
    </row>
    <row r="395" s="22" customFormat="true" ht="16.5" hidden="false" customHeight="true" outlineLevel="0" collapsed="false">
      <c r="B395" s="168"/>
      <c r="C395" s="169" t="n">
        <v>139</v>
      </c>
      <c r="D395" s="169" t="s">
        <v>137</v>
      </c>
      <c r="E395" s="170" t="s">
        <v>662</v>
      </c>
      <c r="F395" s="171" t="s">
        <v>663</v>
      </c>
      <c r="G395" s="172" t="s">
        <v>652</v>
      </c>
      <c r="H395" s="173" t="n">
        <v>16</v>
      </c>
      <c r="I395" s="174"/>
      <c r="J395" s="175" t="n">
        <f aca="false">ROUND(I395*H395,2)</f>
        <v>0</v>
      </c>
      <c r="K395" s="176"/>
      <c r="L395" s="23"/>
      <c r="M395" s="177"/>
      <c r="N395" s="178" t="s">
        <v>41</v>
      </c>
      <c r="P395" s="179" t="n">
        <f aca="false">O395*H395</f>
        <v>0</v>
      </c>
      <c r="Q395" s="179" t="n">
        <v>0</v>
      </c>
      <c r="R395" s="179" t="n">
        <f aca="false">Q395*H395</f>
        <v>0</v>
      </c>
      <c r="S395" s="179" t="n">
        <v>0</v>
      </c>
      <c r="T395" s="180" t="n">
        <f aca="false">S395*H395</f>
        <v>0</v>
      </c>
      <c r="AR395" s="181" t="s">
        <v>653</v>
      </c>
      <c r="AT395" s="181" t="s">
        <v>137</v>
      </c>
      <c r="AU395" s="181" t="s">
        <v>83</v>
      </c>
      <c r="AY395" s="3" t="s">
        <v>134</v>
      </c>
      <c r="BE395" s="182" t="n">
        <f aca="false">IF(N395="základní",J395,0)</f>
        <v>0</v>
      </c>
      <c r="BF395" s="182" t="n">
        <f aca="false">IF(N395="snížená",J395,0)</f>
        <v>0</v>
      </c>
      <c r="BG395" s="182" t="n">
        <f aca="false">IF(N395="zákl. přenesená",J395,0)</f>
        <v>0</v>
      </c>
      <c r="BH395" s="182" t="n">
        <f aca="false">IF(N395="sníž. přenesená",J395,0)</f>
        <v>0</v>
      </c>
      <c r="BI395" s="182" t="n">
        <f aca="false">IF(N395="nulová",J395,0)</f>
        <v>0</v>
      </c>
      <c r="BJ395" s="3" t="s">
        <v>80</v>
      </c>
      <c r="BK395" s="182" t="n">
        <f aca="false">ROUND(I395*H395,2)</f>
        <v>0</v>
      </c>
      <c r="BL395" s="3" t="s">
        <v>653</v>
      </c>
      <c r="BM395" s="181" t="s">
        <v>664</v>
      </c>
    </row>
    <row r="396" s="200" customFormat="true" ht="22.5" hidden="false" customHeight="false" outlineLevel="0" collapsed="false">
      <c r="B396" s="201"/>
      <c r="D396" s="185" t="s">
        <v>143</v>
      </c>
      <c r="E396" s="202"/>
      <c r="F396" s="203" t="s">
        <v>665</v>
      </c>
      <c r="H396" s="202"/>
      <c r="I396" s="204"/>
      <c r="L396" s="201"/>
      <c r="M396" s="205"/>
      <c r="T396" s="206"/>
      <c r="AT396" s="202" t="s">
        <v>143</v>
      </c>
      <c r="AU396" s="202" t="s">
        <v>83</v>
      </c>
      <c r="AV396" s="200" t="s">
        <v>83</v>
      </c>
      <c r="AW396" s="200" t="s">
        <v>32</v>
      </c>
      <c r="AX396" s="200" t="s">
        <v>75</v>
      </c>
      <c r="AY396" s="202" t="s">
        <v>134</v>
      </c>
    </row>
    <row r="397" s="183" customFormat="true" ht="11.25" hidden="false" customHeight="false" outlineLevel="0" collapsed="false">
      <c r="B397" s="184"/>
      <c r="D397" s="185" t="s">
        <v>143</v>
      </c>
      <c r="E397" s="186"/>
      <c r="F397" s="187" t="s">
        <v>180</v>
      </c>
      <c r="H397" s="188" t="n">
        <v>8</v>
      </c>
      <c r="I397" s="189"/>
      <c r="L397" s="184"/>
      <c r="M397" s="190"/>
      <c r="T397" s="191"/>
      <c r="AT397" s="186" t="s">
        <v>143</v>
      </c>
      <c r="AU397" s="186" t="s">
        <v>83</v>
      </c>
      <c r="AV397" s="183" t="s">
        <v>80</v>
      </c>
      <c r="AW397" s="183" t="s">
        <v>32</v>
      </c>
      <c r="AX397" s="183" t="s">
        <v>75</v>
      </c>
      <c r="AY397" s="186" t="s">
        <v>134</v>
      </c>
    </row>
    <row r="398" s="200" customFormat="true" ht="11.25" hidden="false" customHeight="false" outlineLevel="0" collapsed="false">
      <c r="B398" s="201"/>
      <c r="D398" s="185" t="s">
        <v>143</v>
      </c>
      <c r="E398" s="202"/>
      <c r="F398" s="203" t="s">
        <v>666</v>
      </c>
      <c r="H398" s="202"/>
      <c r="I398" s="204"/>
      <c r="L398" s="201"/>
      <c r="M398" s="205"/>
      <c r="T398" s="206"/>
      <c r="AT398" s="202" t="s">
        <v>143</v>
      </c>
      <c r="AU398" s="202" t="s">
        <v>83</v>
      </c>
      <c r="AV398" s="200" t="s">
        <v>83</v>
      </c>
      <c r="AW398" s="200" t="s">
        <v>32</v>
      </c>
      <c r="AX398" s="200" t="s">
        <v>75</v>
      </c>
      <c r="AY398" s="202" t="s">
        <v>134</v>
      </c>
    </row>
    <row r="399" s="183" customFormat="true" ht="11.25" hidden="false" customHeight="false" outlineLevel="0" collapsed="false">
      <c r="B399" s="184"/>
      <c r="D399" s="185" t="s">
        <v>143</v>
      </c>
      <c r="E399" s="186"/>
      <c r="F399" s="187" t="s">
        <v>180</v>
      </c>
      <c r="H399" s="188" t="n">
        <v>8</v>
      </c>
      <c r="I399" s="189"/>
      <c r="L399" s="184"/>
      <c r="M399" s="190"/>
      <c r="T399" s="191"/>
      <c r="AT399" s="186" t="s">
        <v>143</v>
      </c>
      <c r="AU399" s="186" t="s">
        <v>83</v>
      </c>
      <c r="AV399" s="183" t="s">
        <v>80</v>
      </c>
      <c r="AW399" s="183" t="s">
        <v>32</v>
      </c>
      <c r="AX399" s="183" t="s">
        <v>75</v>
      </c>
      <c r="AY399" s="186" t="s">
        <v>134</v>
      </c>
    </row>
    <row r="400" s="192" customFormat="true" ht="11.25" hidden="false" customHeight="false" outlineLevel="0" collapsed="false">
      <c r="B400" s="193"/>
      <c r="D400" s="185" t="s">
        <v>143</v>
      </c>
      <c r="E400" s="194"/>
      <c r="F400" s="195" t="s">
        <v>158</v>
      </c>
      <c r="H400" s="196" t="n">
        <v>16</v>
      </c>
      <c r="I400" s="197"/>
      <c r="L400" s="193"/>
      <c r="M400" s="198"/>
      <c r="T400" s="199"/>
      <c r="AT400" s="194" t="s">
        <v>143</v>
      </c>
      <c r="AU400" s="194" t="s">
        <v>83</v>
      </c>
      <c r="AV400" s="192" t="s">
        <v>141</v>
      </c>
      <c r="AW400" s="192" t="s">
        <v>32</v>
      </c>
      <c r="AX400" s="192" t="s">
        <v>83</v>
      </c>
      <c r="AY400" s="194" t="s">
        <v>134</v>
      </c>
    </row>
    <row r="401" s="22" customFormat="true" ht="16.5" hidden="false" customHeight="true" outlineLevel="0" collapsed="false">
      <c r="B401" s="168"/>
      <c r="C401" s="169" t="n">
        <v>140</v>
      </c>
      <c r="D401" s="169" t="s">
        <v>137</v>
      </c>
      <c r="E401" s="170" t="s">
        <v>667</v>
      </c>
      <c r="F401" s="171" t="s">
        <v>668</v>
      </c>
      <c r="G401" s="172" t="s">
        <v>652</v>
      </c>
      <c r="H401" s="173" t="n">
        <v>4</v>
      </c>
      <c r="I401" s="174"/>
      <c r="J401" s="175" t="n">
        <f aca="false">ROUND(I401*H401,2)</f>
        <v>0</v>
      </c>
      <c r="K401" s="176"/>
      <c r="L401" s="23"/>
      <c r="M401" s="177"/>
      <c r="N401" s="178" t="s">
        <v>41</v>
      </c>
      <c r="P401" s="179" t="n">
        <f aca="false">O401*H401</f>
        <v>0</v>
      </c>
      <c r="Q401" s="179" t="n">
        <v>0</v>
      </c>
      <c r="R401" s="179" t="n">
        <f aca="false">Q401*H401</f>
        <v>0</v>
      </c>
      <c r="S401" s="179" t="n">
        <v>0</v>
      </c>
      <c r="T401" s="180" t="n">
        <f aca="false">S401*H401</f>
        <v>0</v>
      </c>
      <c r="AR401" s="181" t="s">
        <v>653</v>
      </c>
      <c r="AT401" s="181" t="s">
        <v>137</v>
      </c>
      <c r="AU401" s="181" t="s">
        <v>83</v>
      </c>
      <c r="AY401" s="3" t="s">
        <v>134</v>
      </c>
      <c r="BE401" s="182" t="n">
        <f aca="false">IF(N401="základní",J401,0)</f>
        <v>0</v>
      </c>
      <c r="BF401" s="182" t="n">
        <f aca="false">IF(N401="snížená",J401,0)</f>
        <v>0</v>
      </c>
      <c r="BG401" s="182" t="n">
        <f aca="false">IF(N401="zákl. přenesená",J401,0)</f>
        <v>0</v>
      </c>
      <c r="BH401" s="182" t="n">
        <f aca="false">IF(N401="sníž. přenesená",J401,0)</f>
        <v>0</v>
      </c>
      <c r="BI401" s="182" t="n">
        <f aca="false">IF(N401="nulová",J401,0)</f>
        <v>0</v>
      </c>
      <c r="BJ401" s="3" t="s">
        <v>80</v>
      </c>
      <c r="BK401" s="182" t="n">
        <f aca="false">ROUND(I401*H401,2)</f>
        <v>0</v>
      </c>
      <c r="BL401" s="3" t="s">
        <v>653</v>
      </c>
      <c r="BM401" s="181" t="s">
        <v>669</v>
      </c>
    </row>
    <row r="402" s="200" customFormat="true" ht="11.25" hidden="false" customHeight="false" outlineLevel="0" collapsed="false">
      <c r="B402" s="201"/>
      <c r="D402" s="185" t="s">
        <v>143</v>
      </c>
      <c r="E402" s="202"/>
      <c r="F402" s="203" t="s">
        <v>670</v>
      </c>
      <c r="H402" s="202"/>
      <c r="I402" s="204"/>
      <c r="L402" s="201"/>
      <c r="M402" s="205"/>
      <c r="T402" s="206"/>
      <c r="AT402" s="202" t="s">
        <v>143</v>
      </c>
      <c r="AU402" s="202" t="s">
        <v>83</v>
      </c>
      <c r="AV402" s="200" t="s">
        <v>83</v>
      </c>
      <c r="AW402" s="200" t="s">
        <v>32</v>
      </c>
      <c r="AX402" s="200" t="s">
        <v>75</v>
      </c>
      <c r="AY402" s="202" t="s">
        <v>134</v>
      </c>
    </row>
    <row r="403" s="183" customFormat="true" ht="11.25" hidden="false" customHeight="false" outlineLevel="0" collapsed="false">
      <c r="B403" s="184"/>
      <c r="D403" s="185" t="s">
        <v>143</v>
      </c>
      <c r="E403" s="186"/>
      <c r="F403" s="187" t="s">
        <v>141</v>
      </c>
      <c r="H403" s="188" t="n">
        <v>4</v>
      </c>
      <c r="I403" s="189"/>
      <c r="L403" s="184"/>
      <c r="M403" s="190"/>
      <c r="T403" s="191"/>
      <c r="AT403" s="186" t="s">
        <v>143</v>
      </c>
      <c r="AU403" s="186" t="s">
        <v>83</v>
      </c>
      <c r="AV403" s="183" t="s">
        <v>80</v>
      </c>
      <c r="AW403" s="183" t="s">
        <v>32</v>
      </c>
      <c r="AX403" s="183" t="s">
        <v>83</v>
      </c>
      <c r="AY403" s="186" t="s">
        <v>134</v>
      </c>
    </row>
    <row r="404" s="22" customFormat="true" ht="16.5" hidden="false" customHeight="true" outlineLevel="0" collapsed="false">
      <c r="B404" s="168"/>
      <c r="C404" s="169" t="n">
        <v>141</v>
      </c>
      <c r="D404" s="169" t="s">
        <v>137</v>
      </c>
      <c r="E404" s="170" t="s">
        <v>671</v>
      </c>
      <c r="F404" s="171" t="s">
        <v>672</v>
      </c>
      <c r="G404" s="172" t="s">
        <v>652</v>
      </c>
      <c r="H404" s="173" t="n">
        <v>4</v>
      </c>
      <c r="I404" s="174"/>
      <c r="J404" s="175" t="n">
        <f aca="false">ROUND(I404*H404,2)</f>
        <v>0</v>
      </c>
      <c r="K404" s="176"/>
      <c r="L404" s="23"/>
      <c r="M404" s="177"/>
      <c r="N404" s="178" t="s">
        <v>41</v>
      </c>
      <c r="P404" s="179" t="n">
        <f aca="false">O404*H404</f>
        <v>0</v>
      </c>
      <c r="Q404" s="179" t="n">
        <v>0</v>
      </c>
      <c r="R404" s="179" t="n">
        <f aca="false">Q404*H404</f>
        <v>0</v>
      </c>
      <c r="S404" s="179" t="n">
        <v>0</v>
      </c>
      <c r="T404" s="180" t="n">
        <f aca="false">S404*H404</f>
        <v>0</v>
      </c>
      <c r="AR404" s="181" t="s">
        <v>653</v>
      </c>
      <c r="AT404" s="181" t="s">
        <v>137</v>
      </c>
      <c r="AU404" s="181" t="s">
        <v>83</v>
      </c>
      <c r="AY404" s="3" t="s">
        <v>134</v>
      </c>
      <c r="BE404" s="182" t="n">
        <f aca="false">IF(N404="základní",J404,0)</f>
        <v>0</v>
      </c>
      <c r="BF404" s="182" t="n">
        <f aca="false">IF(N404="snížená",J404,0)</f>
        <v>0</v>
      </c>
      <c r="BG404" s="182" t="n">
        <f aca="false">IF(N404="zákl. přenesená",J404,0)</f>
        <v>0</v>
      </c>
      <c r="BH404" s="182" t="n">
        <f aca="false">IF(N404="sníž. přenesená",J404,0)</f>
        <v>0</v>
      </c>
      <c r="BI404" s="182" t="n">
        <f aca="false">IF(N404="nulová",J404,0)</f>
        <v>0</v>
      </c>
      <c r="BJ404" s="3" t="s">
        <v>80</v>
      </c>
      <c r="BK404" s="182" t="n">
        <f aca="false">ROUND(I404*H404,2)</f>
        <v>0</v>
      </c>
      <c r="BL404" s="3" t="s">
        <v>653</v>
      </c>
      <c r="BM404" s="181" t="s">
        <v>673</v>
      </c>
    </row>
    <row r="405" s="200" customFormat="true" ht="11.25" hidden="false" customHeight="false" outlineLevel="0" collapsed="false">
      <c r="B405" s="201"/>
      <c r="D405" s="185" t="s">
        <v>143</v>
      </c>
      <c r="E405" s="202"/>
      <c r="F405" s="203" t="s">
        <v>674</v>
      </c>
      <c r="H405" s="202"/>
      <c r="I405" s="204"/>
      <c r="L405" s="201"/>
      <c r="M405" s="205"/>
      <c r="T405" s="206"/>
      <c r="AT405" s="202" t="s">
        <v>143</v>
      </c>
      <c r="AU405" s="202" t="s">
        <v>83</v>
      </c>
      <c r="AV405" s="200" t="s">
        <v>83</v>
      </c>
      <c r="AW405" s="200" t="s">
        <v>32</v>
      </c>
      <c r="AX405" s="200" t="s">
        <v>75</v>
      </c>
      <c r="AY405" s="202" t="s">
        <v>134</v>
      </c>
    </row>
    <row r="406" s="183" customFormat="true" ht="11.25" hidden="false" customHeight="false" outlineLevel="0" collapsed="false">
      <c r="B406" s="184"/>
      <c r="D406" s="185" t="s">
        <v>143</v>
      </c>
      <c r="E406" s="186"/>
      <c r="F406" s="187" t="s">
        <v>141</v>
      </c>
      <c r="H406" s="188" t="n">
        <v>4</v>
      </c>
      <c r="I406" s="189"/>
      <c r="L406" s="184"/>
      <c r="M406" s="190"/>
      <c r="T406" s="191"/>
      <c r="AT406" s="186" t="s">
        <v>143</v>
      </c>
      <c r="AU406" s="186" t="s">
        <v>83</v>
      </c>
      <c r="AV406" s="183" t="s">
        <v>80</v>
      </c>
      <c r="AW406" s="183" t="s">
        <v>32</v>
      </c>
      <c r="AX406" s="183" t="s">
        <v>83</v>
      </c>
      <c r="AY406" s="186" t="s">
        <v>134</v>
      </c>
    </row>
    <row r="407" s="155" customFormat="true" ht="25.5" hidden="false" customHeight="true" outlineLevel="0" collapsed="false">
      <c r="B407" s="156"/>
      <c r="D407" s="157" t="s">
        <v>74</v>
      </c>
      <c r="E407" s="158" t="s">
        <v>675</v>
      </c>
      <c r="F407" s="158" t="s">
        <v>676</v>
      </c>
      <c r="I407" s="159"/>
      <c r="J407" s="160" t="n">
        <f aca="false">BK407</f>
        <v>0</v>
      </c>
      <c r="L407" s="156"/>
      <c r="M407" s="161"/>
      <c r="P407" s="162" t="n">
        <f aca="false">P408+P410</f>
        <v>0</v>
      </c>
      <c r="R407" s="162" t="n">
        <f aca="false">R408+R410</f>
        <v>0</v>
      </c>
      <c r="T407" s="163" t="n">
        <f aca="false">T408+T410</f>
        <v>0</v>
      </c>
      <c r="AR407" s="157" t="s">
        <v>677</v>
      </c>
      <c r="AT407" s="164" t="s">
        <v>74</v>
      </c>
      <c r="AU407" s="164" t="s">
        <v>75</v>
      </c>
      <c r="AY407" s="157" t="s">
        <v>134</v>
      </c>
      <c r="BK407" s="165" t="n">
        <f aca="false">BK408+BK410</f>
        <v>0</v>
      </c>
    </row>
    <row r="408" s="155" customFormat="true" ht="22.5" hidden="false" customHeight="true" outlineLevel="0" collapsed="false">
      <c r="B408" s="156"/>
      <c r="D408" s="157" t="s">
        <v>74</v>
      </c>
      <c r="E408" s="166" t="s">
        <v>678</v>
      </c>
      <c r="F408" s="166" t="s">
        <v>679</v>
      </c>
      <c r="I408" s="159"/>
      <c r="J408" s="167" t="n">
        <f aca="false">BK408</f>
        <v>0</v>
      </c>
      <c r="L408" s="156"/>
      <c r="M408" s="161"/>
      <c r="P408" s="162" t="n">
        <f aca="false">P409</f>
        <v>0</v>
      </c>
      <c r="R408" s="162" t="n">
        <f aca="false">R409</f>
        <v>0</v>
      </c>
      <c r="T408" s="163" t="n">
        <f aca="false">T409</f>
        <v>0</v>
      </c>
      <c r="AR408" s="157" t="s">
        <v>677</v>
      </c>
      <c r="AT408" s="164" t="s">
        <v>74</v>
      </c>
      <c r="AU408" s="164" t="s">
        <v>83</v>
      </c>
      <c r="AY408" s="157" t="s">
        <v>134</v>
      </c>
      <c r="BK408" s="165" t="n">
        <f aca="false">BK409</f>
        <v>0</v>
      </c>
    </row>
    <row r="409" s="22" customFormat="true" ht="16.5" hidden="false" customHeight="true" outlineLevel="0" collapsed="false">
      <c r="B409" s="168"/>
      <c r="C409" s="169" t="n">
        <v>142</v>
      </c>
      <c r="D409" s="169" t="s">
        <v>137</v>
      </c>
      <c r="E409" s="170" t="s">
        <v>680</v>
      </c>
      <c r="F409" s="171" t="s">
        <v>679</v>
      </c>
      <c r="G409" s="172" t="s">
        <v>347</v>
      </c>
      <c r="H409" s="173" t="n">
        <v>1</v>
      </c>
      <c r="I409" s="174"/>
      <c r="J409" s="175" t="n">
        <f aca="false">ROUND(I409*H409,2)</f>
        <v>0</v>
      </c>
      <c r="K409" s="176"/>
      <c r="L409" s="23"/>
      <c r="M409" s="177"/>
      <c r="N409" s="178" t="s">
        <v>41</v>
      </c>
      <c r="P409" s="179" t="n">
        <f aca="false">O409*H409</f>
        <v>0</v>
      </c>
      <c r="Q409" s="179" t="n">
        <v>0</v>
      </c>
      <c r="R409" s="179" t="n">
        <f aca="false">Q409*H409</f>
        <v>0</v>
      </c>
      <c r="S409" s="179" t="n">
        <v>0</v>
      </c>
      <c r="T409" s="180" t="n">
        <f aca="false">S409*H409</f>
        <v>0</v>
      </c>
      <c r="AR409" s="181" t="s">
        <v>681</v>
      </c>
      <c r="AT409" s="181" t="s">
        <v>137</v>
      </c>
      <c r="AU409" s="181" t="s">
        <v>80</v>
      </c>
      <c r="AY409" s="3" t="s">
        <v>134</v>
      </c>
      <c r="BE409" s="182" t="n">
        <f aca="false">IF(N409="základní",J409,0)</f>
        <v>0</v>
      </c>
      <c r="BF409" s="182" t="n">
        <f aca="false">IF(N409="snížená",J409,0)</f>
        <v>0</v>
      </c>
      <c r="BG409" s="182" t="n">
        <f aca="false">IF(N409="zákl. přenesená",J409,0)</f>
        <v>0</v>
      </c>
      <c r="BH409" s="182" t="n">
        <f aca="false">IF(N409="sníž. přenesená",J409,0)</f>
        <v>0</v>
      </c>
      <c r="BI409" s="182" t="n">
        <f aca="false">IF(N409="nulová",J409,0)</f>
        <v>0</v>
      </c>
      <c r="BJ409" s="3" t="s">
        <v>80</v>
      </c>
      <c r="BK409" s="182" t="n">
        <f aca="false">ROUND(I409*H409,2)</f>
        <v>0</v>
      </c>
      <c r="BL409" s="3" t="s">
        <v>681</v>
      </c>
      <c r="BM409" s="181" t="s">
        <v>682</v>
      </c>
    </row>
    <row r="410" s="155" customFormat="true" ht="22.5" hidden="false" customHeight="true" outlineLevel="0" collapsed="false">
      <c r="B410" s="156"/>
      <c r="D410" s="157" t="s">
        <v>74</v>
      </c>
      <c r="E410" s="166" t="s">
        <v>683</v>
      </c>
      <c r="F410" s="166" t="s">
        <v>684</v>
      </c>
      <c r="I410" s="159"/>
      <c r="J410" s="167" t="n">
        <f aca="false">BK410</f>
        <v>0</v>
      </c>
      <c r="L410" s="156"/>
      <c r="M410" s="161"/>
      <c r="P410" s="162" t="n">
        <f aca="false">P411</f>
        <v>0</v>
      </c>
      <c r="R410" s="162" t="n">
        <f aca="false">R411</f>
        <v>0</v>
      </c>
      <c r="T410" s="163" t="n">
        <f aca="false">T411</f>
        <v>0</v>
      </c>
      <c r="AR410" s="157" t="s">
        <v>677</v>
      </c>
      <c r="AT410" s="164" t="s">
        <v>74</v>
      </c>
      <c r="AU410" s="164" t="s">
        <v>83</v>
      </c>
      <c r="AY410" s="157" t="s">
        <v>134</v>
      </c>
      <c r="BK410" s="165" t="n">
        <f aca="false">BK411</f>
        <v>0</v>
      </c>
    </row>
    <row r="411" s="22" customFormat="true" ht="16.5" hidden="false" customHeight="true" outlineLevel="0" collapsed="false">
      <c r="B411" s="168"/>
      <c r="C411" s="169" t="n">
        <v>143</v>
      </c>
      <c r="D411" s="169" t="s">
        <v>137</v>
      </c>
      <c r="E411" s="170" t="s">
        <v>685</v>
      </c>
      <c r="F411" s="171" t="s">
        <v>684</v>
      </c>
      <c r="G411" s="172" t="s">
        <v>347</v>
      </c>
      <c r="H411" s="173" t="n">
        <v>1</v>
      </c>
      <c r="I411" s="174"/>
      <c r="J411" s="175" t="n">
        <f aca="false">ROUND(I411*H411,2)</f>
        <v>0</v>
      </c>
      <c r="K411" s="176"/>
      <c r="L411" s="23"/>
      <c r="M411" s="218"/>
      <c r="N411" s="219" t="s">
        <v>41</v>
      </c>
      <c r="O411" s="220"/>
      <c r="P411" s="221" t="n">
        <f aca="false">O411*H411</f>
        <v>0</v>
      </c>
      <c r="Q411" s="221" t="n">
        <v>0</v>
      </c>
      <c r="R411" s="221" t="n">
        <f aca="false">Q411*H411</f>
        <v>0</v>
      </c>
      <c r="S411" s="221" t="n">
        <v>0</v>
      </c>
      <c r="T411" s="222" t="n">
        <f aca="false">S411*H411</f>
        <v>0</v>
      </c>
      <c r="AR411" s="181" t="s">
        <v>681</v>
      </c>
      <c r="AT411" s="181" t="s">
        <v>137</v>
      </c>
      <c r="AU411" s="181" t="s">
        <v>80</v>
      </c>
      <c r="AY411" s="3" t="s">
        <v>134</v>
      </c>
      <c r="BE411" s="182" t="n">
        <f aca="false">IF(N411="základní",J411,0)</f>
        <v>0</v>
      </c>
      <c r="BF411" s="182" t="n">
        <f aca="false">IF(N411="snížená",J411,0)</f>
        <v>0</v>
      </c>
      <c r="BG411" s="182" t="n">
        <f aca="false">IF(N411="zákl. přenesená",J411,0)</f>
        <v>0</v>
      </c>
      <c r="BH411" s="182" t="n">
        <f aca="false">IF(N411="sníž. přenesená",J411,0)</f>
        <v>0</v>
      </c>
      <c r="BI411" s="182" t="n">
        <f aca="false">IF(N411="nulová",J411,0)</f>
        <v>0</v>
      </c>
      <c r="BJ411" s="3" t="s">
        <v>80</v>
      </c>
      <c r="BK411" s="182" t="n">
        <f aca="false">ROUND(I411*H411,2)</f>
        <v>0</v>
      </c>
      <c r="BL411" s="3" t="s">
        <v>681</v>
      </c>
      <c r="BM411" s="181" t="s">
        <v>686</v>
      </c>
    </row>
    <row r="412" s="22" customFormat="true" ht="6.75" hidden="false" customHeight="true" outlineLevel="0" collapsed="false">
      <c r="B412" s="41"/>
      <c r="C412" s="42"/>
      <c r="D412" s="42"/>
      <c r="E412" s="42"/>
      <c r="F412" s="42"/>
      <c r="G412" s="42"/>
      <c r="H412" s="42"/>
      <c r="I412" s="125"/>
      <c r="J412" s="42"/>
      <c r="K412" s="42"/>
      <c r="L412" s="23"/>
    </row>
  </sheetData>
  <autoFilter ref="C141:K411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4:30Z</dcterms:created>
  <dc:creator>TISK\User</dc:creator>
  <dc:description/>
  <dc:language>en-US</dc:language>
  <cp:lastModifiedBy>Kryl Radim</cp:lastModifiedBy>
  <cp:lastPrinted>2024-12-20T09:18:54Z</cp:lastPrinted>
  <dcterms:modified xsi:type="dcterms:W3CDTF">2025-01-02T1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