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6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3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/2025</t>
  </si>
  <si>
    <t xml:space="preserve">Rekonstrukce BJ1+BJ2, P.Lumumby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P.Lumumby 21/216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P.Lumumby 21/2161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 (perlinky)do stěrky - 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kus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900 mm, lamino</t>
  </si>
  <si>
    <t xml:space="preserve">Sanita</t>
  </si>
  <si>
    <t xml:space="preserve">D+M Dvířka kontrolní dle obkladu,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 plyn</t>
  </si>
  <si>
    <t xml:space="preserve">Revize (2xrevizní zpráva), vč.vyřazovacího protokolu k PS, vpuštění plynu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, nerezový</t>
  </si>
  <si>
    <t xml:space="preserve">725860213</t>
  </si>
  <si>
    <t xml:space="preserve">Sifon umývadlový HL132, D 32, 40 mm, lahvový, nerezový, automatická zátka</t>
  </si>
  <si>
    <t xml:space="preserve">725pc01</t>
  </si>
  <si>
    <t xml:space="preserve">Baterie vysoká dřezová, záruka min.5 let, s dlouhým flexibilním elastickým ramenem - stojánková, otočná, výška cca 300 mm, barva černá</t>
  </si>
  <si>
    <t xml:space="preserve">725pc02</t>
  </si>
  <si>
    <t xml:space="preserve">Baterie umývadlová, záruka min.5 let, s dlouhou pípou, stojánková</t>
  </si>
  <si>
    <t xml:space="preserve">725pc03</t>
  </si>
  <si>
    <t xml:space="preserve">Umývadlo např.JIKA s otvorem pro stojánkovou baterii (55cm), uzavírání clik clak</t>
  </si>
  <si>
    <t xml:space="preserve">725pc04</t>
  </si>
  <si>
    <t xml:space="preserve">Dřez kuchyňský, granitový, černý, s odkapávačem a otvorem pro dřezovou stojánkovou baterii</t>
  </si>
  <si>
    <t xml:space="preserve">Roltechnik</t>
  </si>
  <si>
    <t xml:space="preserve">Baterie vanová V169, záruka min.5 let, včetně tyčového držáku na sprchu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, automatická zátka</t>
  </si>
  <si>
    <t xml:space="preserve">POL12_1</t>
  </si>
  <si>
    <t xml:space="preserve">Vana akrylátová 1500*700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 - odhad, povrchová úprava CPL laminát, dle výběru objednatele</t>
  </si>
  <si>
    <t xml:space="preserve">POL3_</t>
  </si>
  <si>
    <t xml:space="preserve">771101115</t>
  </si>
  <si>
    <t xml:space="preserve">Vyrovnání podkladů samonivel. hmotou tl. do 20 mm</t>
  </si>
  <si>
    <t xml:space="preserve">3,196</t>
  </si>
  <si>
    <t xml:space="preserve">771575109</t>
  </si>
  <si>
    <t xml:space="preserve">Montáž podlah keram., hladké, tmel, 30x30 cm, Unifix 2K (Schomburg)</t>
  </si>
  <si>
    <t xml:space="preserve">RTS 11/ I</t>
  </si>
  <si>
    <t xml:space="preserve">771579793</t>
  </si>
  <si>
    <t xml:space="preserve">Příplatek za spárovací hmotu - plošně, keram.dlažba, malta např.Keracolor FF (Mapei)</t>
  </si>
  <si>
    <t xml:space="preserve">59763003</t>
  </si>
  <si>
    <t xml:space="preserve">Dlažba keramická např.Samba, Mexico, Paradyz, 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 pórovin.obklad, malta např.Keracolor FF (Mapei)</t>
  </si>
  <si>
    <t xml:space="preserve">781471107</t>
  </si>
  <si>
    <t xml:space="preserve">Obklad vnitř.stěn, keram.režný, hladký, MC, dle výběru objednatele</t>
  </si>
  <si>
    <t xml:space="preserve">781491001</t>
  </si>
  <si>
    <t xml:space="preserve">Montáž lišt k obkladům, rohových, koutových i dilatačních, včetně dodávky ELOX AL</t>
  </si>
  <si>
    <t xml:space="preserve">59782420</t>
  </si>
  <si>
    <t xml:space="preserve">Obkládačka pórov. 400x200, 300x200x6,8, dle výběru objednatele</t>
  </si>
  <si>
    <t xml:space="preserve">SPCM</t>
  </si>
  <si>
    <t xml:space="preserve">32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bílá, bez penetrace, 2 x</t>
  </si>
  <si>
    <t xml:space="preserve">21-1</t>
  </si>
  <si>
    <t xml:space="preserve">D+M elektroinstalačních prací, včetně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5,A16,I49:I65)+SUMIF(F49:F65,"PSU",I49:I65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5,A17,I49:I65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5,A18,I49:I65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5,A19,I49:I65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5,A20,I49:I65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16:J20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/>
      <c r="F23" s="63" t="s">
        <v>31</v>
      </c>
      <c r="G23" s="67" t="n">
        <f aca="false">ZakladDPHSniVypocet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/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12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v>12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1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6</f>
        <v>0</v>
      </c>
      <c r="G39" s="115" t="n">
        <f aca="false">'01 02 Pol'!AF126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6</f>
        <v>0</v>
      </c>
      <c r="G40" s="121" t="n">
        <f aca="false">'01 02 Pol'!AF126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6</f>
        <v>0</v>
      </c>
      <c r="G41" s="116" t="n">
        <f aca="false">'01 02 Pol'!AF126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6=0,"",I49/I66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6=0,"",I50/I66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6=0,"",I51/I66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'01 02 Pol'!G26</f>
        <v>0</v>
      </c>
      <c r="J52" s="139" t="str">
        <f aca="false">IF(I66=0,"",I52/I66*100)</f>
        <v/>
      </c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38</f>
        <v>0</v>
      </c>
      <c r="J53" s="139" t="str">
        <f aca="false">IF(I66=0,"",I53/I66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3</v>
      </c>
      <c r="G54" s="138"/>
      <c r="H54" s="138"/>
      <c r="I54" s="138" t="n">
        <f aca="false">'01 02 Pol'!G40</f>
        <v>0</v>
      </c>
      <c r="J54" s="139" t="str">
        <f aca="false">IF(I66=0,"",I54/I66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4</f>
        <v>0</v>
      </c>
      <c r="J55" s="139" t="str">
        <f aca="false">IF(I66=0,"",I55/I66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51</f>
        <v>0</v>
      </c>
      <c r="J56" s="139" t="str">
        <f aca="false">IF(I66=0,"",I56/I66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63</f>
        <v>0</v>
      </c>
      <c r="J57" s="139" t="str">
        <f aca="false">IF(I66=0,"",I57/I66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8</f>
        <v>0</v>
      </c>
      <c r="J58" s="139" t="str">
        <f aca="false">IF(I66=0,"",I58/I66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88</f>
        <v>0</v>
      </c>
      <c r="J59" s="139" t="str">
        <f aca="false">IF(I66=0,"",I59/I66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0</f>
        <v>0</v>
      </c>
      <c r="J60" s="139" t="str">
        <f aca="false">IF(I66=0,"",I60/I66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9</f>
        <v>0</v>
      </c>
      <c r="J61" s="139" t="str">
        <f aca="false">IF(I66=0,"",I61/I66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8</f>
        <v>0</v>
      </c>
      <c r="J62" s="139" t="str">
        <f aca="false">IF(I66=0,"",I62/I66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4</v>
      </c>
      <c r="G63" s="138"/>
      <c r="H63" s="138"/>
      <c r="I63" s="138" t="n">
        <f aca="false">'01 02 Pol'!G112</f>
        <v>0</v>
      </c>
      <c r="J63" s="139" t="str">
        <f aca="false">IF(I66=0,"",I63/I66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86</v>
      </c>
      <c r="G64" s="138"/>
      <c r="H64" s="138"/>
      <c r="I64" s="138" t="n">
        <f aca="false">'01 02 Pol'!G114</f>
        <v>0</v>
      </c>
      <c r="J64" s="139" t="str">
        <f aca="false">IF(I66=0,"",I64/I66*100)</f>
        <v/>
      </c>
    </row>
    <row r="65" customFormat="false" ht="25.5" hidden="false" customHeight="true" outlineLevel="0" collapsed="false">
      <c r="A65" s="134"/>
      <c r="B65" s="135" t="s">
        <v>25</v>
      </c>
      <c r="C65" s="136" t="s">
        <v>26</v>
      </c>
      <c r="D65" s="136"/>
      <c r="E65" s="136"/>
      <c r="F65" s="137" t="s">
        <v>25</v>
      </c>
      <c r="G65" s="138"/>
      <c r="H65" s="138"/>
      <c r="I65" s="138" t="n">
        <f aca="false">'01 02 Pol'!G121</f>
        <v>0</v>
      </c>
      <c r="J65" s="139" t="str">
        <f aca="false">IF(I66=0,"",I65/I66*100)</f>
        <v/>
      </c>
    </row>
    <row r="66" customFormat="false" ht="25.5" hidden="false" customHeight="true" outlineLevel="0" collapsed="false">
      <c r="A66" s="140"/>
      <c r="B66" s="141" t="s">
        <v>48</v>
      </c>
      <c r="C66" s="141"/>
      <c r="D66" s="142"/>
      <c r="E66" s="142"/>
      <c r="F66" s="143"/>
      <c r="G66" s="144"/>
      <c r="H66" s="144"/>
      <c r="I66" s="144" t="n">
        <f aca="false">SUM(I49:I65)</f>
        <v>0</v>
      </c>
      <c r="J66" s="145" t="n">
        <f aca="false">SUM(J49:J65)</f>
        <v>0</v>
      </c>
    </row>
    <row r="67" customFormat="false" ht="12.75" hidden="false" customHeight="false" outlineLevel="0" collapsed="false">
      <c r="F67" s="146"/>
      <c r="G67" s="146"/>
      <c r="H67" s="146"/>
      <c r="I67" s="146"/>
      <c r="J67" s="147"/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7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88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89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0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7</v>
      </c>
      <c r="B1" s="158"/>
      <c r="C1" s="158"/>
      <c r="D1" s="158"/>
      <c r="E1" s="158"/>
      <c r="F1" s="158"/>
      <c r="G1" s="158"/>
      <c r="AG1" s="0" t="s">
        <v>91</v>
      </c>
    </row>
    <row r="2" customFormat="false" ht="24.75" hidden="false" customHeight="true" outlineLevel="0" collapsed="false">
      <c r="A2" s="159" t="s">
        <v>88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2</v>
      </c>
    </row>
    <row r="3" customFormat="false" ht="24.75" hidden="false" customHeight="true" outlineLevel="0" collapsed="false">
      <c r="A3" s="159" t="s">
        <v>89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2</v>
      </c>
      <c r="AG3" s="0" t="s">
        <v>93</v>
      </c>
    </row>
    <row r="4" customFormat="false" ht="24.75" hidden="false" customHeight="true" outlineLevel="0" collapsed="false">
      <c r="A4" s="161" t="s">
        <v>90</v>
      </c>
      <c r="B4" s="162" t="s">
        <v>11</v>
      </c>
      <c r="C4" s="163" t="s">
        <v>94</v>
      </c>
      <c r="D4" s="163"/>
      <c r="E4" s="163"/>
      <c r="F4" s="163"/>
      <c r="G4" s="163"/>
      <c r="AG4" s="0" t="s">
        <v>95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6</v>
      </c>
      <c r="B6" s="165" t="s">
        <v>97</v>
      </c>
      <c r="C6" s="165" t="s">
        <v>98</v>
      </c>
      <c r="D6" s="166" t="s">
        <v>99</v>
      </c>
      <c r="E6" s="164" t="s">
        <v>100</v>
      </c>
      <c r="F6" s="167" t="s">
        <v>101</v>
      </c>
      <c r="G6" s="164" t="s">
        <v>21</v>
      </c>
      <c r="H6" s="168" t="s">
        <v>102</v>
      </c>
      <c r="I6" s="168" t="s">
        <v>103</v>
      </c>
      <c r="J6" s="168" t="s">
        <v>104</v>
      </c>
      <c r="K6" s="168" t="s">
        <v>105</v>
      </c>
      <c r="L6" s="168" t="s">
        <v>106</v>
      </c>
      <c r="M6" s="168" t="s">
        <v>107</v>
      </c>
      <c r="N6" s="168" t="s">
        <v>108</v>
      </c>
      <c r="O6" s="168" t="s">
        <v>109</v>
      </c>
      <c r="P6" s="168" t="s">
        <v>110</v>
      </c>
      <c r="Q6" s="168" t="s">
        <v>111</v>
      </c>
      <c r="R6" s="168" t="s">
        <v>112</v>
      </c>
      <c r="S6" s="168" t="s">
        <v>113</v>
      </c>
      <c r="T6" s="168" t="s">
        <v>114</v>
      </c>
      <c r="U6" s="168" t="s">
        <v>115</v>
      </c>
      <c r="V6" s="168" t="s">
        <v>116</v>
      </c>
      <c r="W6" s="168" t="s">
        <v>117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8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19</v>
      </c>
    </row>
    <row r="9" customFormat="false" ht="22.5" hidden="false" customHeight="false" outlineLevel="1" collapsed="false">
      <c r="A9" s="179" t="n">
        <v>1</v>
      </c>
      <c r="B9" s="180" t="s">
        <v>120</v>
      </c>
      <c r="C9" s="181" t="s">
        <v>121</v>
      </c>
      <c r="D9" s="182" t="s">
        <v>122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3</v>
      </c>
      <c r="T9" s="187" t="s">
        <v>123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4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5</v>
      </c>
      <c r="D10" s="192"/>
      <c r="E10" s="193" t="n">
        <v>4.399</v>
      </c>
      <c r="F10" s="194"/>
      <c r="G10" s="194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6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7</v>
      </c>
      <c r="D11" s="192"/>
      <c r="E11" s="193" t="n">
        <v>3.816</v>
      </c>
      <c r="F11" s="194"/>
      <c r="G11" s="194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6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8</v>
      </c>
      <c r="C12" s="181" t="s">
        <v>129</v>
      </c>
      <c r="D12" s="182" t="s">
        <v>122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3</v>
      </c>
      <c r="T12" s="187" t="s">
        <v>123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0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1</v>
      </c>
      <c r="D13" s="192"/>
      <c r="E13" s="193" t="n">
        <v>1.855</v>
      </c>
      <c r="F13" s="194"/>
      <c r="G13" s="194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6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2</v>
      </c>
      <c r="D14" s="192"/>
      <c r="E14" s="193" t="n">
        <v>6.625</v>
      </c>
      <c r="F14" s="194"/>
      <c r="G14" s="194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6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3</v>
      </c>
      <c r="C15" s="181" t="s">
        <v>134</v>
      </c>
      <c r="D15" s="182" t="s">
        <v>122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5</v>
      </c>
      <c r="T15" s="187" t="s">
        <v>136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4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7</v>
      </c>
      <c r="D16" s="192"/>
      <c r="E16" s="193" t="n">
        <v>0.9</v>
      </c>
      <c r="F16" s="194"/>
      <c r="G16" s="194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6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8</v>
      </c>
      <c r="C17" s="181" t="s">
        <v>139</v>
      </c>
      <c r="D17" s="182" t="s">
        <v>122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3</v>
      </c>
      <c r="T17" s="187" t="s">
        <v>123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4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0</v>
      </c>
      <c r="D18" s="192"/>
      <c r="E18" s="193" t="n">
        <v>2.25</v>
      </c>
      <c r="F18" s="194"/>
      <c r="G18" s="194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6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1</v>
      </c>
      <c r="D19" s="192"/>
      <c r="E19" s="193" t="n">
        <v>0.946</v>
      </c>
      <c r="F19" s="194"/>
      <c r="G19" s="194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6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5" t="n">
        <v>5</v>
      </c>
      <c r="B20" s="196" t="s">
        <v>142</v>
      </c>
      <c r="C20" s="197" t="s">
        <v>143</v>
      </c>
      <c r="D20" s="182" t="s">
        <v>122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3</v>
      </c>
      <c r="T20" s="187" t="s">
        <v>123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4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8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19</v>
      </c>
    </row>
    <row r="22" customFormat="false" ht="12.75" hidden="false" customHeight="false" outlineLevel="1" collapsed="false">
      <c r="A22" s="179" t="n">
        <v>6</v>
      </c>
      <c r="B22" s="180" t="s">
        <v>144</v>
      </c>
      <c r="C22" s="181" t="s">
        <v>145</v>
      </c>
      <c r="D22" s="182" t="s">
        <v>122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3</v>
      </c>
      <c r="T22" s="187" t="s">
        <v>123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4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6</v>
      </c>
      <c r="D23" s="192"/>
      <c r="E23" s="193" t="n">
        <v>0.9</v>
      </c>
      <c r="F23" s="194"/>
      <c r="G23" s="194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6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8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19</v>
      </c>
    </row>
    <row r="25" customFormat="false" ht="12.75" hidden="false" customHeight="false" outlineLevel="1" collapsed="false">
      <c r="A25" s="195" t="n">
        <v>7</v>
      </c>
      <c r="B25" s="196" t="s">
        <v>147</v>
      </c>
      <c r="C25" s="197" t="s">
        <v>148</v>
      </c>
      <c r="D25" s="182" t="s">
        <v>122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3</v>
      </c>
      <c r="T25" s="187" t="s">
        <v>123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4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0" collapsed="false">
      <c r="A26" s="171" t="s">
        <v>118</v>
      </c>
      <c r="B26" s="172" t="s">
        <v>60</v>
      </c>
      <c r="C26" s="173" t="s">
        <v>61</v>
      </c>
      <c r="D26" s="174"/>
      <c r="E26" s="175"/>
      <c r="F26" s="176"/>
      <c r="G26" s="177" t="n">
        <f aca="false">SUMIF(AG27:AG37,"&lt;&gt;NOR",G27:G37)</f>
        <v>0</v>
      </c>
      <c r="H26" s="178"/>
      <c r="I26" s="178" t="n">
        <f aca="false">SUM(I27:I37)</f>
        <v>0</v>
      </c>
      <c r="J26" s="178"/>
      <c r="K26" s="178" t="n">
        <f aca="false">SUM(K27:K37)</f>
        <v>0</v>
      </c>
      <c r="L26" s="178"/>
      <c r="M26" s="178" t="n">
        <f aca="false">SUM(M27:M37)</f>
        <v>0</v>
      </c>
      <c r="N26" s="178"/>
      <c r="O26" s="178" t="n">
        <f aca="false">SUM(O27:O37)</f>
        <v>0.02</v>
      </c>
      <c r="P26" s="178"/>
      <c r="Q26" s="178" t="n">
        <f aca="false">SUM(Q27:Q37)</f>
        <v>0.14</v>
      </c>
      <c r="R26" s="178"/>
      <c r="S26" s="178"/>
      <c r="T26" s="178"/>
      <c r="U26" s="178"/>
      <c r="V26" s="178" t="n">
        <f aca="false">SUM(V27:V37)</f>
        <v>13.61</v>
      </c>
      <c r="W26" s="178"/>
      <c r="AG26" s="0" t="s">
        <v>119</v>
      </c>
    </row>
    <row r="27" customFormat="false" ht="12.75" hidden="false" customHeight="false" outlineLevel="1" collapsed="false">
      <c r="A27" s="179" t="n">
        <v>8</v>
      </c>
      <c r="B27" s="180" t="s">
        <v>149</v>
      </c>
      <c r="C27" s="181" t="s">
        <v>150</v>
      </c>
      <c r="D27" s="182" t="s">
        <v>122</v>
      </c>
      <c r="E27" s="183" t="n">
        <v>18.1</v>
      </c>
      <c r="F27" s="184"/>
      <c r="G27" s="185" t="n">
        <f aca="false">ROUND(E27*F27,2)</f>
        <v>0</v>
      </c>
      <c r="H27" s="186"/>
      <c r="I27" s="187" t="n">
        <f aca="false">ROUND(E27*H27,2)</f>
        <v>0</v>
      </c>
      <c r="J27" s="186"/>
      <c r="K27" s="187" t="n">
        <f aca="false">ROUND(E27*J27,2)</f>
        <v>0</v>
      </c>
      <c r="L27" s="187" t="n">
        <v>15</v>
      </c>
      <c r="M27" s="187" t="n">
        <f aca="false">G27*(1+L27/100)</f>
        <v>0</v>
      </c>
      <c r="N27" s="187" t="n">
        <v>4E-005</v>
      </c>
      <c r="O27" s="187" t="n">
        <f aca="false">ROUND(E27*N27,2)</f>
        <v>0</v>
      </c>
      <c r="P27" s="187" t="n">
        <v>0</v>
      </c>
      <c r="Q27" s="187" t="n">
        <f aca="false">ROUND(E27*P27,2)</f>
        <v>0</v>
      </c>
      <c r="R27" s="187"/>
      <c r="S27" s="187" t="s">
        <v>123</v>
      </c>
      <c r="T27" s="187" t="s">
        <v>123</v>
      </c>
      <c r="U27" s="187" t="n">
        <v>0.308</v>
      </c>
      <c r="V27" s="187" t="n">
        <f aca="false">ROUND(E27*U27,2)</f>
        <v>5.57</v>
      </c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 t="s">
        <v>124</v>
      </c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89"/>
      <c r="B28" s="190"/>
      <c r="C28" s="191" t="s">
        <v>151</v>
      </c>
      <c r="D28" s="192"/>
      <c r="E28" s="193" t="n">
        <v>18.1</v>
      </c>
      <c r="F28" s="194"/>
      <c r="G28" s="194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 t="s">
        <v>126</v>
      </c>
      <c r="AH28" s="188" t="n">
        <v>0</v>
      </c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22.5" hidden="false" customHeight="false" outlineLevel="1" collapsed="false">
      <c r="A29" s="195" t="n">
        <v>9</v>
      </c>
      <c r="B29" s="196" t="s">
        <v>152</v>
      </c>
      <c r="C29" s="197" t="s">
        <v>153</v>
      </c>
      <c r="D29" s="182" t="s">
        <v>122</v>
      </c>
      <c r="E29" s="198" t="n">
        <v>2</v>
      </c>
      <c r="F29" s="199"/>
      <c r="G29" s="200" t="n">
        <f aca="false">ROUND(E29*F29,2)</f>
        <v>0</v>
      </c>
      <c r="H29" s="186"/>
      <c r="I29" s="187" t="n">
        <f aca="false">ROUND(E29*H29,2)</f>
        <v>0</v>
      </c>
      <c r="J29" s="186"/>
      <c r="K29" s="187" t="n">
        <f aca="false">ROUND(E29*J29,2)</f>
        <v>0</v>
      </c>
      <c r="L29" s="187" t="n">
        <v>15</v>
      </c>
      <c r="M29" s="187" t="n">
        <f aca="false">G29*(1+L29/100)</f>
        <v>0</v>
      </c>
      <c r="N29" s="187" t="n">
        <v>0</v>
      </c>
      <c r="O29" s="187" t="n">
        <f aca="false">ROUND(E29*N29,2)</f>
        <v>0</v>
      </c>
      <c r="P29" s="187" t="n">
        <v>0.066</v>
      </c>
      <c r="Q29" s="187" t="n">
        <f aca="false">ROUND(E29*P29,2)</f>
        <v>0.13</v>
      </c>
      <c r="R29" s="187"/>
      <c r="S29" s="187" t="s">
        <v>123</v>
      </c>
      <c r="T29" s="187" t="s">
        <v>123</v>
      </c>
      <c r="U29" s="187" t="n">
        <v>2.352</v>
      </c>
      <c r="V29" s="187" t="n">
        <f aca="false">ROUND(E29*U29,2)</f>
        <v>4.7</v>
      </c>
      <c r="W29" s="187"/>
      <c r="X29" s="188"/>
      <c r="Y29" s="188"/>
      <c r="Z29" s="188"/>
      <c r="AA29" s="188"/>
      <c r="AB29" s="188"/>
      <c r="AC29" s="188"/>
      <c r="AD29" s="188"/>
      <c r="AE29" s="188"/>
      <c r="AF29" s="188"/>
      <c r="AG29" s="188" t="s">
        <v>124</v>
      </c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</row>
    <row r="30" customFormat="false" ht="12.75" hidden="false" customHeight="false" outlineLevel="1" collapsed="false">
      <c r="A30" s="195" t="n">
        <v>11</v>
      </c>
      <c r="B30" s="196" t="s">
        <v>154</v>
      </c>
      <c r="C30" s="197" t="s">
        <v>155</v>
      </c>
      <c r="D30" s="201" t="s">
        <v>156</v>
      </c>
      <c r="E30" s="198" t="n">
        <v>5</v>
      </c>
      <c r="F30" s="199"/>
      <c r="G30" s="200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0.00049</v>
      </c>
      <c r="O30" s="187" t="n">
        <f aca="false">ROUND(E30*N30,2)</f>
        <v>0</v>
      </c>
      <c r="P30" s="187" t="n">
        <v>0.002</v>
      </c>
      <c r="Q30" s="187" t="n">
        <f aca="false">ROUND(E30*P30,2)</f>
        <v>0.01</v>
      </c>
      <c r="R30" s="187"/>
      <c r="S30" s="187" t="s">
        <v>123</v>
      </c>
      <c r="T30" s="187" t="s">
        <v>123</v>
      </c>
      <c r="U30" s="187" t="n">
        <v>0.409</v>
      </c>
      <c r="V30" s="187" t="n">
        <f aca="false">ROUND(E30*U30,2)</f>
        <v>2.05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4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79" t="n">
        <v>12</v>
      </c>
      <c r="B31" s="180" t="s">
        <v>157</v>
      </c>
      <c r="C31" s="181" t="s">
        <v>158</v>
      </c>
      <c r="D31" s="202" t="s">
        <v>122</v>
      </c>
      <c r="E31" s="183" t="n">
        <v>4</v>
      </c>
      <c r="F31" s="184"/>
      <c r="G31" s="185" t="n">
        <f aca="false">ROUND(E31*F31,2)</f>
        <v>0</v>
      </c>
      <c r="H31" s="186"/>
      <c r="I31" s="187"/>
      <c r="J31" s="186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12.75" hidden="false" customHeight="false" outlineLevel="1" collapsed="false">
      <c r="A32" s="189"/>
      <c r="B32" s="190"/>
      <c r="C32" s="191" t="s">
        <v>159</v>
      </c>
      <c r="D32" s="192"/>
      <c r="E32" s="193" t="n">
        <v>24</v>
      </c>
      <c r="F32" s="194"/>
      <c r="G32" s="194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6</v>
      </c>
      <c r="AH32" s="188" t="n">
        <v>0</v>
      </c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5" t="n">
        <v>12</v>
      </c>
      <c r="B33" s="196" t="s">
        <v>160</v>
      </c>
      <c r="C33" s="197" t="s">
        <v>161</v>
      </c>
      <c r="D33" s="201" t="s">
        <v>162</v>
      </c>
      <c r="E33" s="198" t="n">
        <v>1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</v>
      </c>
      <c r="O33" s="187" t="n">
        <f aca="false">ROUND(E33*N33,2)</f>
        <v>0</v>
      </c>
      <c r="P33" s="187" t="n">
        <v>0</v>
      </c>
      <c r="Q33" s="187" t="n">
        <f aca="false">ROUND(E33*P33,2)</f>
        <v>0</v>
      </c>
      <c r="R33" s="187"/>
      <c r="S33" s="187" t="s">
        <v>163</v>
      </c>
      <c r="T33" s="187" t="s">
        <v>164</v>
      </c>
      <c r="U33" s="187" t="n">
        <v>0</v>
      </c>
      <c r="V33" s="187" t="n">
        <f aca="false">ROUND(E33*U33,2)</f>
        <v>0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4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95" t="n">
        <v>13</v>
      </c>
      <c r="B34" s="196" t="s">
        <v>165</v>
      </c>
      <c r="C34" s="197" t="s">
        <v>166</v>
      </c>
      <c r="D34" s="201" t="s">
        <v>167</v>
      </c>
      <c r="E34" s="198" t="n">
        <v>1</v>
      </c>
      <c r="F34" s="199"/>
      <c r="G34" s="200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</v>
      </c>
      <c r="Q34" s="187" t="n">
        <f aca="false">ROUND(E34*P34,2)</f>
        <v>0</v>
      </c>
      <c r="R34" s="187"/>
      <c r="S34" s="187" t="s">
        <v>163</v>
      </c>
      <c r="T34" s="187" t="s">
        <v>164</v>
      </c>
      <c r="U34" s="187" t="n">
        <v>0</v>
      </c>
      <c r="V34" s="187" t="n">
        <f aca="false">ROUND(E34*U34,2)</f>
        <v>0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4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95" t="n">
        <v>14</v>
      </c>
      <c r="B35" s="196" t="s">
        <v>168</v>
      </c>
      <c r="C35" s="197" t="s">
        <v>169</v>
      </c>
      <c r="D35" s="201" t="s">
        <v>167</v>
      </c>
      <c r="E35" s="198" t="n">
        <v>1</v>
      </c>
      <c r="F35" s="199"/>
      <c r="G35" s="200" t="n">
        <f aca="false">ROUND(E35*F35,2)</f>
        <v>0</v>
      </c>
      <c r="H35" s="186"/>
      <c r="I35" s="187" t="n">
        <f aca="false">ROUND(E35*H35,2)</f>
        <v>0</v>
      </c>
      <c r="J35" s="186"/>
      <c r="K35" s="187" t="n">
        <f aca="false">ROUND(E35*J35,2)</f>
        <v>0</v>
      </c>
      <c r="L35" s="187" t="n">
        <v>15</v>
      </c>
      <c r="M35" s="187" t="n">
        <f aca="false">G35*(1+L35/100)</f>
        <v>0</v>
      </c>
      <c r="N35" s="187" t="n">
        <v>0</v>
      </c>
      <c r="O35" s="187" t="n">
        <f aca="false">ROUND(E35*N35,2)</f>
        <v>0</v>
      </c>
      <c r="P35" s="187" t="n">
        <v>0</v>
      </c>
      <c r="Q35" s="187" t="n">
        <f aca="false">ROUND(E35*P35,2)</f>
        <v>0</v>
      </c>
      <c r="R35" s="187"/>
      <c r="S35" s="187" t="s">
        <v>163</v>
      </c>
      <c r="T35" s="187" t="s">
        <v>170</v>
      </c>
      <c r="U35" s="187" t="n">
        <v>0</v>
      </c>
      <c r="V35" s="187" t="n">
        <f aca="false">ROUND(E35*U35,2)</f>
        <v>0</v>
      </c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4</v>
      </c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22.5" hidden="false" customHeight="false" outlineLevel="1" collapsed="false">
      <c r="A36" s="195" t="n">
        <v>15</v>
      </c>
      <c r="B36" s="196" t="s">
        <v>171</v>
      </c>
      <c r="C36" s="197" t="s">
        <v>172</v>
      </c>
      <c r="D36" s="201" t="s">
        <v>162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.02125</v>
      </c>
      <c r="O36" s="187" t="n">
        <f aca="false">ROUND(E36*N36,2)</f>
        <v>0.02</v>
      </c>
      <c r="P36" s="187" t="n">
        <v>0</v>
      </c>
      <c r="Q36" s="187" t="n">
        <f aca="false">ROUND(E36*P36,2)</f>
        <v>0</v>
      </c>
      <c r="R36" s="187"/>
      <c r="S36" s="187" t="s">
        <v>163</v>
      </c>
      <c r="T36" s="187" t="s">
        <v>164</v>
      </c>
      <c r="U36" s="187" t="n">
        <v>1.29</v>
      </c>
      <c r="V36" s="187" t="n">
        <f aca="false">ROUND(E36*U36,2)</f>
        <v>1.29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30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5" t="n">
        <v>16</v>
      </c>
      <c r="B37" s="196" t="s">
        <v>173</v>
      </c>
      <c r="C37" s="197" t="s">
        <v>174</v>
      </c>
      <c r="D37" s="201" t="s">
        <v>162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3</v>
      </c>
      <c r="T37" s="187" t="s">
        <v>170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4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0" collapsed="false">
      <c r="A38" s="171" t="s">
        <v>118</v>
      </c>
      <c r="B38" s="172" t="s">
        <v>62</v>
      </c>
      <c r="C38" s="173" t="s">
        <v>63</v>
      </c>
      <c r="D38" s="174"/>
      <c r="E38" s="175"/>
      <c r="F38" s="176"/>
      <c r="G38" s="177" t="n">
        <f aca="false">SUMIF(AG39:AG39,"&lt;&gt;NOR",G39:G39)</f>
        <v>0</v>
      </c>
      <c r="H38" s="178"/>
      <c r="I38" s="178" t="n">
        <f aca="false">SUM(I39:I39)</f>
        <v>0</v>
      </c>
      <c r="J38" s="178"/>
      <c r="K38" s="178" t="n">
        <f aca="false">SUM(K39:K39)</f>
        <v>0</v>
      </c>
      <c r="L38" s="178"/>
      <c r="M38" s="178" t="n">
        <f aca="false">SUM(M39:M39)</f>
        <v>0</v>
      </c>
      <c r="N38" s="178"/>
      <c r="O38" s="178" t="n">
        <f aca="false">SUM(O39:O39)</f>
        <v>0</v>
      </c>
      <c r="P38" s="178"/>
      <c r="Q38" s="178" t="n">
        <f aca="false">SUM(Q39:Q39)</f>
        <v>0</v>
      </c>
      <c r="R38" s="178"/>
      <c r="S38" s="178"/>
      <c r="T38" s="178"/>
      <c r="U38" s="178"/>
      <c r="V38" s="178" t="n">
        <f aca="false">SUM(V39:V39)</f>
        <v>1.3</v>
      </c>
      <c r="W38" s="178"/>
      <c r="AG38" s="0" t="s">
        <v>119</v>
      </c>
    </row>
    <row r="39" customFormat="false" ht="12.75" hidden="false" customHeight="false" outlineLevel="1" collapsed="false">
      <c r="A39" s="195" t="n">
        <v>17</v>
      </c>
      <c r="B39" s="196" t="s">
        <v>175</v>
      </c>
      <c r="C39" s="197" t="s">
        <v>176</v>
      </c>
      <c r="D39" s="201" t="s">
        <v>177</v>
      </c>
      <c r="E39" s="198" t="n">
        <v>0.50178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</v>
      </c>
      <c r="O39" s="187" t="n">
        <f aca="false">ROUND(E39*N39,2)</f>
        <v>0</v>
      </c>
      <c r="P39" s="187" t="n">
        <v>0</v>
      </c>
      <c r="Q39" s="187" t="n">
        <f aca="false">ROUND(E39*P39,2)</f>
        <v>0</v>
      </c>
      <c r="R39" s="187"/>
      <c r="S39" s="187" t="s">
        <v>123</v>
      </c>
      <c r="T39" s="187" t="s">
        <v>123</v>
      </c>
      <c r="U39" s="187" t="n">
        <v>2.598</v>
      </c>
      <c r="V39" s="187" t="n">
        <f aca="false">ROUND(E39*U39,2)</f>
        <v>1.3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78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0" collapsed="false">
      <c r="A40" s="171" t="s">
        <v>118</v>
      </c>
      <c r="B40" s="172" t="s">
        <v>64</v>
      </c>
      <c r="C40" s="173" t="s">
        <v>65</v>
      </c>
      <c r="D40" s="174"/>
      <c r="E40" s="175"/>
      <c r="F40" s="176"/>
      <c r="G40" s="177" t="n">
        <f aca="false">SUMIF(AG41:AG43,"&lt;&gt;NOR",G41:G43)</f>
        <v>0</v>
      </c>
      <c r="H40" s="178"/>
      <c r="I40" s="178" t="n">
        <f aca="false">SUM(I41:I43)</f>
        <v>0</v>
      </c>
      <c r="J40" s="178"/>
      <c r="K40" s="178" t="n">
        <f aca="false">SUM(K41:K43)</f>
        <v>0</v>
      </c>
      <c r="L40" s="178"/>
      <c r="M40" s="178" t="n">
        <f aca="false">SUM(M41:M43)</f>
        <v>0</v>
      </c>
      <c r="N40" s="178"/>
      <c r="O40" s="178" t="n">
        <f aca="false">SUM(O41:O43)</f>
        <v>0.04</v>
      </c>
      <c r="P40" s="178"/>
      <c r="Q40" s="178" t="n">
        <f aca="false">SUM(Q41:Q43)</f>
        <v>0</v>
      </c>
      <c r="R40" s="178"/>
      <c r="S40" s="178"/>
      <c r="T40" s="178"/>
      <c r="U40" s="178"/>
      <c r="V40" s="178" t="n">
        <f aca="false">SUM(V41:V43)</f>
        <v>4.71</v>
      </c>
      <c r="W40" s="178"/>
      <c r="AG40" s="0" t="s">
        <v>119</v>
      </c>
    </row>
    <row r="41" customFormat="false" ht="22.5" hidden="false" customHeight="false" outlineLevel="1" collapsed="false">
      <c r="A41" s="179" t="n">
        <v>18</v>
      </c>
      <c r="B41" s="180" t="s">
        <v>179</v>
      </c>
      <c r="C41" s="181" t="s">
        <v>180</v>
      </c>
      <c r="D41" s="182" t="s">
        <v>122</v>
      </c>
      <c r="E41" s="183" t="n">
        <v>11.25</v>
      </c>
      <c r="F41" s="184"/>
      <c r="G41" s="185" t="n">
        <f aca="false">ROUND(E41*F41,2)</f>
        <v>0</v>
      </c>
      <c r="H41" s="186"/>
      <c r="I41" s="187" t="n">
        <f aca="false">ROUND(E41*H41,2)</f>
        <v>0</v>
      </c>
      <c r="J41" s="186"/>
      <c r="K41" s="187" t="n">
        <f aca="false">ROUND(E41*J41,2)</f>
        <v>0</v>
      </c>
      <c r="L41" s="187" t="n">
        <v>15</v>
      </c>
      <c r="M41" s="187" t="n">
        <f aca="false">G41*(1+L41/100)</f>
        <v>0</v>
      </c>
      <c r="N41" s="187" t="n">
        <v>0.00378</v>
      </c>
      <c r="O41" s="187" t="n">
        <f aca="false">ROUND(E41*N41,2)</f>
        <v>0.04</v>
      </c>
      <c r="P41" s="187" t="n">
        <v>0</v>
      </c>
      <c r="Q41" s="187" t="n">
        <f aca="false">ROUND(E41*P41,2)</f>
        <v>0</v>
      </c>
      <c r="R41" s="187"/>
      <c r="S41" s="187" t="s">
        <v>123</v>
      </c>
      <c r="T41" s="187" t="s">
        <v>123</v>
      </c>
      <c r="U41" s="187" t="n">
        <v>0.41865</v>
      </c>
      <c r="V41" s="187" t="n">
        <f aca="false">ROUND(E41*U41,2)</f>
        <v>4.71</v>
      </c>
      <c r="W41" s="187"/>
      <c r="X41" s="188"/>
      <c r="Y41" s="188"/>
      <c r="Z41" s="188"/>
      <c r="AA41" s="188"/>
      <c r="AB41" s="188"/>
      <c r="AC41" s="188"/>
      <c r="AD41" s="188"/>
      <c r="AE41" s="188"/>
      <c r="AF41" s="188"/>
      <c r="AG41" s="188" t="s">
        <v>181</v>
      </c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</row>
    <row r="42" customFormat="false" ht="12.75" hidden="false" customHeight="false" outlineLevel="1" collapsed="false">
      <c r="A42" s="189"/>
      <c r="B42" s="190"/>
      <c r="C42" s="191" t="s">
        <v>182</v>
      </c>
      <c r="D42" s="192"/>
      <c r="E42" s="193" t="n">
        <v>2.146</v>
      </c>
      <c r="F42" s="194"/>
      <c r="G42" s="194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26</v>
      </c>
      <c r="AH42" s="188" t="n">
        <v>0</v>
      </c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1" collapsed="false">
      <c r="A43" s="189"/>
      <c r="B43" s="190"/>
      <c r="C43" s="191" t="s">
        <v>183</v>
      </c>
      <c r="D43" s="192"/>
      <c r="E43" s="193" t="n">
        <v>2.556</v>
      </c>
      <c r="F43" s="194"/>
      <c r="G43" s="194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8"/>
      <c r="Y43" s="188"/>
      <c r="Z43" s="188"/>
      <c r="AA43" s="188"/>
      <c r="AB43" s="188"/>
      <c r="AC43" s="188"/>
      <c r="AD43" s="188"/>
      <c r="AE43" s="188"/>
      <c r="AF43" s="188"/>
      <c r="AG43" s="188" t="s">
        <v>126</v>
      </c>
      <c r="AH43" s="188" t="n">
        <v>0</v>
      </c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</row>
    <row r="44" customFormat="false" ht="12.75" hidden="false" customHeight="false" outlineLevel="0" collapsed="false">
      <c r="A44" s="171" t="s">
        <v>118</v>
      </c>
      <c r="B44" s="172" t="s">
        <v>66</v>
      </c>
      <c r="C44" s="173" t="s">
        <v>67</v>
      </c>
      <c r="D44" s="174"/>
      <c r="E44" s="175"/>
      <c r="F44" s="176"/>
      <c r="G44" s="177" t="n">
        <f aca="false">SUMIF(AG45:AG50,"&lt;&gt;NOR",G45:G50)</f>
        <v>0</v>
      </c>
      <c r="H44" s="178"/>
      <c r="I44" s="178" t="n">
        <f aca="false">SUM(I45:I50)</f>
        <v>0</v>
      </c>
      <c r="J44" s="178"/>
      <c r="K44" s="178" t="n">
        <f aca="false">SUM(K45:K50)</f>
        <v>0</v>
      </c>
      <c r="L44" s="178"/>
      <c r="M44" s="178" t="n">
        <f aca="false">SUM(M45:M50)</f>
        <v>0</v>
      </c>
      <c r="N44" s="178"/>
      <c r="O44" s="178" t="n">
        <f aca="false">SUM(O45:O50)</f>
        <v>0</v>
      </c>
      <c r="P44" s="178"/>
      <c r="Q44" s="178" t="n">
        <f aca="false">SUM(Q45:Q50)</f>
        <v>0</v>
      </c>
      <c r="R44" s="178"/>
      <c r="S44" s="178"/>
      <c r="T44" s="178"/>
      <c r="U44" s="178"/>
      <c r="V44" s="178" t="n">
        <f aca="false">SUM(V45:V50)</f>
        <v>2.01</v>
      </c>
      <c r="W44" s="178"/>
      <c r="AG44" s="0" t="s">
        <v>119</v>
      </c>
    </row>
    <row r="45" customFormat="false" ht="12.75" hidden="false" customHeight="false" outlineLevel="1" collapsed="false">
      <c r="A45" s="195" t="n">
        <v>19</v>
      </c>
      <c r="B45" s="196" t="s">
        <v>184</v>
      </c>
      <c r="C45" s="197" t="s">
        <v>185</v>
      </c>
      <c r="D45" s="201" t="s">
        <v>156</v>
      </c>
      <c r="E45" s="198" t="n">
        <v>1</v>
      </c>
      <c r="F45" s="199"/>
      <c r="G45" s="200" t="n">
        <f aca="false">ROUND(E45*F45,2)</f>
        <v>0</v>
      </c>
      <c r="H45" s="186"/>
      <c r="I45" s="187" t="n">
        <f aca="false">ROUND(E45*H45,2)</f>
        <v>0</v>
      </c>
      <c r="J45" s="186"/>
      <c r="K45" s="187" t="n">
        <f aca="false">ROUND(E45*J45,2)</f>
        <v>0</v>
      </c>
      <c r="L45" s="187" t="n">
        <v>15</v>
      </c>
      <c r="M45" s="187" t="n">
        <f aca="false">G45*(1+L45/100)</f>
        <v>0</v>
      </c>
      <c r="N45" s="187" t="n">
        <v>0.00038</v>
      </c>
      <c r="O45" s="187" t="n">
        <f aca="false">ROUND(E45*N45,2)</f>
        <v>0</v>
      </c>
      <c r="P45" s="187" t="n">
        <v>0</v>
      </c>
      <c r="Q45" s="187" t="n">
        <f aca="false">ROUND(E45*P45,2)</f>
        <v>0</v>
      </c>
      <c r="R45" s="187"/>
      <c r="S45" s="187" t="s">
        <v>123</v>
      </c>
      <c r="T45" s="187" t="s">
        <v>123</v>
      </c>
      <c r="U45" s="187" t="n">
        <v>0.32</v>
      </c>
      <c r="V45" s="187" t="n">
        <f aca="false">ROUND(E45*U45,2)</f>
        <v>0.32</v>
      </c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86</v>
      </c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95" t="n">
        <v>20</v>
      </c>
      <c r="B46" s="196" t="s">
        <v>187</v>
      </c>
      <c r="C46" s="197" t="s">
        <v>188</v>
      </c>
      <c r="D46" s="201" t="s">
        <v>156</v>
      </c>
      <c r="E46" s="198" t="n">
        <v>2</v>
      </c>
      <c r="F46" s="199"/>
      <c r="G46" s="200" t="n">
        <f aca="false">ROUND(E46*F46,2)</f>
        <v>0</v>
      </c>
      <c r="H46" s="186"/>
      <c r="I46" s="187" t="n">
        <f aca="false">ROUND(E46*H46,2)</f>
        <v>0</v>
      </c>
      <c r="J46" s="186"/>
      <c r="K46" s="187" t="n">
        <f aca="false">ROUND(E46*J46,2)</f>
        <v>0</v>
      </c>
      <c r="L46" s="187" t="n">
        <v>15</v>
      </c>
      <c r="M46" s="187" t="n">
        <f aca="false">G46*(1+L46/100)</f>
        <v>0</v>
      </c>
      <c r="N46" s="187" t="n">
        <v>0.00047</v>
      </c>
      <c r="O46" s="187" t="n">
        <f aca="false">ROUND(E46*N46,2)</f>
        <v>0</v>
      </c>
      <c r="P46" s="187" t="n">
        <v>0</v>
      </c>
      <c r="Q46" s="187" t="n">
        <f aca="false">ROUND(E46*P46,2)</f>
        <v>0</v>
      </c>
      <c r="R46" s="187"/>
      <c r="S46" s="187" t="s">
        <v>123</v>
      </c>
      <c r="T46" s="187" t="s">
        <v>123</v>
      </c>
      <c r="U46" s="187" t="n">
        <v>0.359</v>
      </c>
      <c r="V46" s="187" t="n">
        <f aca="false">ROUND(E46*U46,2)</f>
        <v>0.72</v>
      </c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86</v>
      </c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1" collapsed="false">
      <c r="A47" s="195" t="n">
        <v>21</v>
      </c>
      <c r="B47" s="196" t="s">
        <v>189</v>
      </c>
      <c r="C47" s="197" t="s">
        <v>190</v>
      </c>
      <c r="D47" s="201" t="s">
        <v>156</v>
      </c>
      <c r="E47" s="198" t="n">
        <v>1</v>
      </c>
      <c r="F47" s="199"/>
      <c r="G47" s="200" t="n">
        <f aca="false">ROUND(E47*F47,2)</f>
        <v>0</v>
      </c>
      <c r="H47" s="186"/>
      <c r="I47" s="187" t="n">
        <f aca="false">ROUND(E47*H47,2)</f>
        <v>0</v>
      </c>
      <c r="J47" s="186"/>
      <c r="K47" s="187" t="n">
        <f aca="false">ROUND(E47*J47,2)</f>
        <v>0</v>
      </c>
      <c r="L47" s="187" t="n">
        <v>15</v>
      </c>
      <c r="M47" s="187" t="n">
        <f aca="false">G47*(1+L47/100)</f>
        <v>0</v>
      </c>
      <c r="N47" s="187" t="n">
        <v>0.0007</v>
      </c>
      <c r="O47" s="187" t="n">
        <f aca="false">ROUND(E47*N47,2)</f>
        <v>0</v>
      </c>
      <c r="P47" s="187" t="n">
        <v>0</v>
      </c>
      <c r="Q47" s="187" t="n">
        <f aca="false">ROUND(E47*P47,2)</f>
        <v>0</v>
      </c>
      <c r="R47" s="187"/>
      <c r="S47" s="187" t="s">
        <v>123</v>
      </c>
      <c r="T47" s="187" t="s">
        <v>123</v>
      </c>
      <c r="U47" s="187" t="n">
        <v>0.452</v>
      </c>
      <c r="V47" s="187" t="n">
        <f aca="false">ROUND(E47*U47,2)</f>
        <v>0.45</v>
      </c>
      <c r="W47" s="187"/>
      <c r="X47" s="188"/>
      <c r="Y47" s="188"/>
      <c r="Z47" s="188"/>
      <c r="AA47" s="188"/>
      <c r="AB47" s="188"/>
      <c r="AC47" s="188"/>
      <c r="AD47" s="188"/>
      <c r="AE47" s="188"/>
      <c r="AF47" s="188"/>
      <c r="AG47" s="188" t="s">
        <v>130</v>
      </c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</row>
    <row r="48" customFormat="false" ht="12.75" hidden="false" customHeight="false" outlineLevel="1" collapsed="false">
      <c r="A48" s="195" t="n">
        <v>22</v>
      </c>
      <c r="B48" s="196" t="s">
        <v>191</v>
      </c>
      <c r="C48" s="197" t="s">
        <v>192</v>
      </c>
      <c r="D48" s="201" t="s">
        <v>162</v>
      </c>
      <c r="E48" s="198" t="n">
        <v>3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3</v>
      </c>
      <c r="T48" s="187" t="s">
        <v>123</v>
      </c>
      <c r="U48" s="187" t="n">
        <v>0.174</v>
      </c>
      <c r="V48" s="187" t="n">
        <f aca="false">ROUND(E48*U48,2)</f>
        <v>0.5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86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79" t="n">
        <v>23</v>
      </c>
      <c r="B49" s="180" t="s">
        <v>193</v>
      </c>
      <c r="C49" s="181" t="s">
        <v>194</v>
      </c>
      <c r="D49" s="202" t="s">
        <v>162</v>
      </c>
      <c r="E49" s="183" t="n">
        <v>1</v>
      </c>
      <c r="F49" s="184"/>
      <c r="G49" s="185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63</v>
      </c>
      <c r="T49" s="187" t="s">
        <v>164</v>
      </c>
      <c r="U49" s="187" t="n">
        <v>0</v>
      </c>
      <c r="V49" s="187" t="n">
        <f aca="false">ROUND(E49*U49,2)</f>
        <v>0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3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89" t="n">
        <v>24</v>
      </c>
      <c r="B50" s="190" t="s">
        <v>195</v>
      </c>
      <c r="C50" s="203" t="s">
        <v>196</v>
      </c>
      <c r="D50" s="204" t="s">
        <v>31</v>
      </c>
      <c r="E50" s="205"/>
      <c r="F50" s="206"/>
      <c r="G50" s="194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3</v>
      </c>
      <c r="T50" s="187" t="s">
        <v>123</v>
      </c>
      <c r="U50" s="187" t="n">
        <v>0</v>
      </c>
      <c r="V50" s="187" t="n">
        <f aca="false">ROUND(E50*U50,2)</f>
        <v>0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97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0" collapsed="false">
      <c r="A51" s="171" t="s">
        <v>118</v>
      </c>
      <c r="B51" s="172" t="s">
        <v>68</v>
      </c>
      <c r="C51" s="173" t="s">
        <v>69</v>
      </c>
      <c r="D51" s="174"/>
      <c r="E51" s="175"/>
      <c r="F51" s="176"/>
      <c r="G51" s="177" t="n">
        <f aca="false">SUMIF(AG52:AG62,"&lt;&gt;NOR",G52:G62)</f>
        <v>0</v>
      </c>
      <c r="H51" s="178"/>
      <c r="I51" s="178" t="n">
        <f aca="false">SUM(I52:I62)</f>
        <v>0</v>
      </c>
      <c r="J51" s="178"/>
      <c r="K51" s="178" t="n">
        <f aca="false">SUM(K52:K62)</f>
        <v>0</v>
      </c>
      <c r="L51" s="178"/>
      <c r="M51" s="178" t="n">
        <f aca="false">SUM(M52:M62)</f>
        <v>0</v>
      </c>
      <c r="N51" s="178"/>
      <c r="O51" s="178" t="n">
        <f aca="false">SUM(O52:O62)</f>
        <v>0.02</v>
      </c>
      <c r="P51" s="178"/>
      <c r="Q51" s="178" t="n">
        <f aca="false">SUM(Q52:Q62)</f>
        <v>0</v>
      </c>
      <c r="R51" s="178"/>
      <c r="S51" s="178"/>
      <c r="T51" s="178"/>
      <c r="U51" s="178"/>
      <c r="V51" s="178" t="n">
        <f aca="false">SUM(V52:V62)</f>
        <v>8.36</v>
      </c>
      <c r="W51" s="178"/>
      <c r="AG51" s="0" t="s">
        <v>119</v>
      </c>
    </row>
    <row r="52" customFormat="false" ht="12.75" hidden="false" customHeight="false" outlineLevel="1" collapsed="false">
      <c r="A52" s="195" t="n">
        <v>25</v>
      </c>
      <c r="B52" s="196" t="s">
        <v>198</v>
      </c>
      <c r="C52" s="197" t="s">
        <v>199</v>
      </c>
      <c r="D52" s="201" t="s">
        <v>162</v>
      </c>
      <c r="E52" s="198" t="n">
        <v>10</v>
      </c>
      <c r="F52" s="199"/>
      <c r="G52" s="200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23</v>
      </c>
      <c r="T52" s="187" t="s">
        <v>123</v>
      </c>
      <c r="U52" s="187" t="n">
        <v>0.0179</v>
      </c>
      <c r="V52" s="187" t="n">
        <f aca="false">ROUND(E52*U52,2)</f>
        <v>0.18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86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95" t="n">
        <v>26</v>
      </c>
      <c r="B53" s="196" t="s">
        <v>200</v>
      </c>
      <c r="C53" s="197" t="s">
        <v>201</v>
      </c>
      <c r="D53" s="201" t="s">
        <v>162</v>
      </c>
      <c r="E53" s="198" t="n">
        <v>10</v>
      </c>
      <c r="F53" s="199"/>
      <c r="G53" s="200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3</v>
      </c>
      <c r="T53" s="187" t="s">
        <v>123</v>
      </c>
      <c r="U53" s="187" t="n">
        <v>0.07688</v>
      </c>
      <c r="V53" s="187" t="n">
        <f aca="false">ROUND(E53*U53,2)</f>
        <v>0.77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186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1" collapsed="false">
      <c r="A54" s="195" t="n">
        <v>27</v>
      </c>
      <c r="B54" s="196" t="s">
        <v>202</v>
      </c>
      <c r="C54" s="197" t="s">
        <v>203</v>
      </c>
      <c r="D54" s="201" t="s">
        <v>156</v>
      </c>
      <c r="E54" s="198" t="n">
        <v>3.5</v>
      </c>
      <c r="F54" s="199"/>
      <c r="G54" s="200" t="n">
        <f aca="false">ROUND(E54*F54,2)</f>
        <v>0</v>
      </c>
      <c r="H54" s="186"/>
      <c r="I54" s="187" t="n">
        <f aca="false">ROUND(E54*H54,2)</f>
        <v>0</v>
      </c>
      <c r="J54" s="186"/>
      <c r="K54" s="187" t="n">
        <f aca="false">ROUND(E54*J54,2)</f>
        <v>0</v>
      </c>
      <c r="L54" s="187" t="n">
        <v>15</v>
      </c>
      <c r="M54" s="187" t="n">
        <f aca="false">G54*(1+L54/100)</f>
        <v>0</v>
      </c>
      <c r="N54" s="187" t="n">
        <v>0.00401</v>
      </c>
      <c r="O54" s="187" t="n">
        <f aca="false">ROUND(E54*N54,2)</f>
        <v>0.01</v>
      </c>
      <c r="P54" s="187" t="n">
        <v>0</v>
      </c>
      <c r="Q54" s="187" t="n">
        <f aca="false">ROUND(E54*P54,2)</f>
        <v>0</v>
      </c>
      <c r="R54" s="187"/>
      <c r="S54" s="187" t="s">
        <v>123</v>
      </c>
      <c r="T54" s="187" t="s">
        <v>123</v>
      </c>
      <c r="U54" s="187" t="n">
        <v>0.5429</v>
      </c>
      <c r="V54" s="187" t="n">
        <f aca="false">ROUND(E54*U54,2)</f>
        <v>1.9</v>
      </c>
      <c r="W54" s="187"/>
      <c r="X54" s="188"/>
      <c r="Y54" s="188"/>
      <c r="Z54" s="188"/>
      <c r="AA54" s="188"/>
      <c r="AB54" s="188"/>
      <c r="AC54" s="188"/>
      <c r="AD54" s="188"/>
      <c r="AE54" s="188"/>
      <c r="AF54" s="188"/>
      <c r="AG54" s="188" t="s">
        <v>186</v>
      </c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</row>
    <row r="55" customFormat="false" ht="12.75" hidden="false" customHeight="false" outlineLevel="1" collapsed="false">
      <c r="A55" s="195" t="n">
        <v>28</v>
      </c>
      <c r="B55" s="196" t="s">
        <v>204</v>
      </c>
      <c r="C55" s="197" t="s">
        <v>205</v>
      </c>
      <c r="D55" s="201" t="s">
        <v>156</v>
      </c>
      <c r="E55" s="198" t="n">
        <v>2.5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.00522</v>
      </c>
      <c r="O55" s="187" t="n">
        <f aca="false">ROUND(E55*N55,2)</f>
        <v>0.01</v>
      </c>
      <c r="P55" s="187" t="n">
        <v>0</v>
      </c>
      <c r="Q55" s="187" t="n">
        <f aca="false">ROUND(E55*P55,2)</f>
        <v>0</v>
      </c>
      <c r="R55" s="187"/>
      <c r="S55" s="187" t="s">
        <v>123</v>
      </c>
      <c r="T55" s="187" t="s">
        <v>123</v>
      </c>
      <c r="U55" s="187" t="n">
        <v>0.6343</v>
      </c>
      <c r="V55" s="187" t="n">
        <f aca="false">ROUND(E55*U55,2)</f>
        <v>1.59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3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5" t="n">
        <v>29</v>
      </c>
      <c r="B56" s="196" t="s">
        <v>206</v>
      </c>
      <c r="C56" s="197" t="s">
        <v>207</v>
      </c>
      <c r="D56" s="201" t="s">
        <v>162</v>
      </c>
      <c r="E56" s="198" t="n">
        <v>2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.00063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3</v>
      </c>
      <c r="T56" s="187" t="s">
        <v>123</v>
      </c>
      <c r="U56" s="187" t="n">
        <v>0.272</v>
      </c>
      <c r="V56" s="187" t="n">
        <f aca="false">ROUND(E56*U56,2)</f>
        <v>0.54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86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5" t="n">
        <v>30</v>
      </c>
      <c r="B57" s="196" t="s">
        <v>208</v>
      </c>
      <c r="C57" s="197" t="s">
        <v>209</v>
      </c>
      <c r="D57" s="201" t="s">
        <v>210</v>
      </c>
      <c r="E57" s="198" t="n">
        <v>3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148</v>
      </c>
      <c r="O57" s="187" t="n">
        <f aca="false">ROUND(E57*N57,2)</f>
        <v>0</v>
      </c>
      <c r="P57" s="187" t="n">
        <v>0</v>
      </c>
      <c r="Q57" s="187" t="n">
        <f aca="false">ROUND(E57*P57,2)</f>
        <v>0</v>
      </c>
      <c r="R57" s="187"/>
      <c r="S57" s="187" t="s">
        <v>123</v>
      </c>
      <c r="T57" s="187" t="s">
        <v>123</v>
      </c>
      <c r="U57" s="187" t="n">
        <v>0.54</v>
      </c>
      <c r="V57" s="187" t="n">
        <f aca="false">ROUND(E57*U57,2)</f>
        <v>1.62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86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5" t="n">
        <v>31</v>
      </c>
      <c r="B58" s="196" t="s">
        <v>211</v>
      </c>
      <c r="C58" s="197" t="s">
        <v>212</v>
      </c>
      <c r="D58" s="201" t="s">
        <v>162</v>
      </c>
      <c r="E58" s="198" t="n">
        <v>6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</v>
      </c>
      <c r="O58" s="187" t="n">
        <f aca="false">ROUND(E58*N58,2)</f>
        <v>0</v>
      </c>
      <c r="P58" s="187" t="n">
        <v>0</v>
      </c>
      <c r="Q58" s="187" t="n">
        <f aca="false">ROUND(E58*P58,2)</f>
        <v>0</v>
      </c>
      <c r="R58" s="187"/>
      <c r="S58" s="187" t="s">
        <v>123</v>
      </c>
      <c r="T58" s="187" t="s">
        <v>123</v>
      </c>
      <c r="U58" s="187" t="n">
        <v>0.165</v>
      </c>
      <c r="V58" s="187" t="n">
        <f aca="false">ROUND(E58*U58,2)</f>
        <v>0.9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86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5" t="n">
        <v>32</v>
      </c>
      <c r="B59" s="196" t="s">
        <v>213</v>
      </c>
      <c r="C59" s="197" t="s">
        <v>214</v>
      </c>
      <c r="D59" s="201" t="s">
        <v>156</v>
      </c>
      <c r="E59" s="198" t="n">
        <v>6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18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3</v>
      </c>
      <c r="T59" s="187" t="s">
        <v>123</v>
      </c>
      <c r="U59" s="187" t="n">
        <v>0.067</v>
      </c>
      <c r="V59" s="187" t="n">
        <f aca="false">ROUND(E59*U59,2)</f>
        <v>0.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86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5" t="n">
        <v>33</v>
      </c>
      <c r="B60" s="196" t="s">
        <v>215</v>
      </c>
      <c r="C60" s="197" t="s">
        <v>216</v>
      </c>
      <c r="D60" s="201" t="s">
        <v>156</v>
      </c>
      <c r="E60" s="198" t="n">
        <v>6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1E-005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3</v>
      </c>
      <c r="T60" s="187" t="s">
        <v>123</v>
      </c>
      <c r="U60" s="187" t="n">
        <v>0.062</v>
      </c>
      <c r="V60" s="187" t="n">
        <f aca="false">ROUND(E60*U60,2)</f>
        <v>0.37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86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79" t="n">
        <v>34</v>
      </c>
      <c r="B61" s="180" t="s">
        <v>68</v>
      </c>
      <c r="C61" s="181" t="s">
        <v>217</v>
      </c>
      <c r="D61" s="202" t="s">
        <v>156</v>
      </c>
      <c r="E61" s="183" t="n">
        <v>6</v>
      </c>
      <c r="F61" s="184"/>
      <c r="G61" s="185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63</v>
      </c>
      <c r="T61" s="187" t="s">
        <v>170</v>
      </c>
      <c r="U61" s="187" t="n">
        <v>0</v>
      </c>
      <c r="V61" s="187" t="n">
        <f aca="false">ROUND(E61*U61,2)</f>
        <v>0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24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89" t="n">
        <v>35</v>
      </c>
      <c r="B62" s="190" t="s">
        <v>218</v>
      </c>
      <c r="C62" s="203" t="s">
        <v>219</v>
      </c>
      <c r="D62" s="204" t="s">
        <v>31</v>
      </c>
      <c r="E62" s="205"/>
      <c r="F62" s="206"/>
      <c r="G62" s="194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3</v>
      </c>
      <c r="T62" s="187" t="s">
        <v>123</v>
      </c>
      <c r="U62" s="187" t="n">
        <v>0</v>
      </c>
      <c r="V62" s="187" t="n">
        <f aca="false">ROUND(E62*U62,2)</f>
        <v>0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7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0" collapsed="false">
      <c r="A63" s="171" t="s">
        <v>118</v>
      </c>
      <c r="B63" s="172" t="s">
        <v>70</v>
      </c>
      <c r="C63" s="173" t="s">
        <v>71</v>
      </c>
      <c r="D63" s="174"/>
      <c r="E63" s="175"/>
      <c r="F63" s="176"/>
      <c r="G63" s="177" t="n">
        <f aca="false">SUMIF(AG64:AG67,"&lt;&gt;NOR",G64:G67)</f>
        <v>0</v>
      </c>
      <c r="H63" s="178"/>
      <c r="I63" s="178" t="n">
        <f aca="false">SUM(I64:I67)</f>
        <v>0</v>
      </c>
      <c r="J63" s="178"/>
      <c r="K63" s="178" t="n">
        <f aca="false">SUM(K64:K67)</f>
        <v>0</v>
      </c>
      <c r="L63" s="178"/>
      <c r="M63" s="178" t="n">
        <f aca="false">SUM(M64:M67)</f>
        <v>0</v>
      </c>
      <c r="N63" s="178"/>
      <c r="O63" s="178" t="n">
        <f aca="false">SUM(O64:O67)</f>
        <v>0</v>
      </c>
      <c r="P63" s="178"/>
      <c r="Q63" s="178" t="n">
        <f aca="false">SUM(Q64:Q67)</f>
        <v>0</v>
      </c>
      <c r="R63" s="178"/>
      <c r="S63" s="178"/>
      <c r="T63" s="178"/>
      <c r="U63" s="178"/>
      <c r="V63" s="178" t="n">
        <f aca="false">SUM(V64:V67)</f>
        <v>0.2</v>
      </c>
      <c r="W63" s="178"/>
      <c r="AG63" s="0" t="s">
        <v>119</v>
      </c>
    </row>
    <row r="64" customFormat="false" ht="12.75" hidden="false" customHeight="false" outlineLevel="1" collapsed="false">
      <c r="A64" s="195" t="n">
        <v>36</v>
      </c>
      <c r="B64" s="196" t="s">
        <v>220</v>
      </c>
      <c r="C64" s="197" t="s">
        <v>221</v>
      </c>
      <c r="D64" s="201" t="s">
        <v>156</v>
      </c>
      <c r="E64" s="198" t="n">
        <v>1.5</v>
      </c>
      <c r="F64" s="199"/>
      <c r="G64" s="200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23</v>
      </c>
      <c r="T64" s="187" t="s">
        <v>164</v>
      </c>
      <c r="U64" s="187" t="n">
        <v>0.133</v>
      </c>
      <c r="V64" s="187" t="n">
        <f aca="false">ROUND(E64*U64,2)</f>
        <v>0.2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30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22.5" hidden="false" customHeight="false" outlineLevel="1" collapsed="false">
      <c r="A65" s="195" t="n">
        <v>37</v>
      </c>
      <c r="B65" s="196" t="s">
        <v>70</v>
      </c>
      <c r="C65" s="197" t="s">
        <v>222</v>
      </c>
      <c r="D65" s="201" t="s">
        <v>167</v>
      </c>
      <c r="E65" s="198" t="n">
        <v>1</v>
      </c>
      <c r="F65" s="199"/>
      <c r="G65" s="200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63</v>
      </c>
      <c r="T65" s="187" t="s">
        <v>170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124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1" collapsed="false">
      <c r="A66" s="179" t="n">
        <v>38</v>
      </c>
      <c r="B66" s="180" t="s">
        <v>223</v>
      </c>
      <c r="C66" s="181" t="s">
        <v>224</v>
      </c>
      <c r="D66" s="202" t="s">
        <v>167</v>
      </c>
      <c r="E66" s="183" t="n">
        <v>1</v>
      </c>
      <c r="F66" s="184"/>
      <c r="G66" s="185" t="n">
        <f aca="false">ROUND(E66*F66,2)</f>
        <v>0</v>
      </c>
      <c r="H66" s="186"/>
      <c r="I66" s="187" t="n">
        <f aca="false">ROUND(E66*H66,2)</f>
        <v>0</v>
      </c>
      <c r="J66" s="186"/>
      <c r="K66" s="187" t="n">
        <f aca="false">ROUND(E66*J66,2)</f>
        <v>0</v>
      </c>
      <c r="L66" s="187" t="n">
        <v>15</v>
      </c>
      <c r="M66" s="187" t="n">
        <f aca="false">G66*(1+L66/100)</f>
        <v>0</v>
      </c>
      <c r="N66" s="187" t="n">
        <v>0</v>
      </c>
      <c r="O66" s="187" t="n">
        <f aca="false">ROUND(E66*N66,2)</f>
        <v>0</v>
      </c>
      <c r="P66" s="187" t="n">
        <v>0</v>
      </c>
      <c r="Q66" s="187" t="n">
        <f aca="false">ROUND(E66*P66,2)</f>
        <v>0</v>
      </c>
      <c r="R66" s="187"/>
      <c r="S66" s="187" t="s">
        <v>163</v>
      </c>
      <c r="T66" s="187" t="s">
        <v>170</v>
      </c>
      <c r="U66" s="187" t="n">
        <v>0</v>
      </c>
      <c r="V66" s="187" t="n">
        <f aca="false">ROUND(E66*U66,2)</f>
        <v>0</v>
      </c>
      <c r="W66" s="187"/>
      <c r="X66" s="188"/>
      <c r="Y66" s="188"/>
      <c r="Z66" s="188"/>
      <c r="AA66" s="188"/>
      <c r="AB66" s="188"/>
      <c r="AC66" s="188"/>
      <c r="AD66" s="188"/>
      <c r="AE66" s="188"/>
      <c r="AF66" s="188"/>
      <c r="AG66" s="188" t="s">
        <v>124</v>
      </c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</row>
    <row r="67" customFormat="false" ht="12.75" hidden="false" customHeight="false" outlineLevel="1" collapsed="false">
      <c r="A67" s="189" t="n">
        <v>39</v>
      </c>
      <c r="B67" s="190" t="s">
        <v>225</v>
      </c>
      <c r="C67" s="203" t="s">
        <v>226</v>
      </c>
      <c r="D67" s="204" t="s">
        <v>31</v>
      </c>
      <c r="E67" s="205"/>
      <c r="F67" s="206"/>
      <c r="G67" s="194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3</v>
      </c>
      <c r="T67" s="187" t="s">
        <v>123</v>
      </c>
      <c r="U67" s="187" t="n">
        <v>0</v>
      </c>
      <c r="V67" s="187" t="n">
        <f aca="false">ROUND(E67*U67,2)</f>
        <v>0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97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0" collapsed="false">
      <c r="A68" s="171" t="s">
        <v>118</v>
      </c>
      <c r="B68" s="172" t="s">
        <v>72</v>
      </c>
      <c r="C68" s="173" t="s">
        <v>73</v>
      </c>
      <c r="D68" s="174"/>
      <c r="E68" s="175"/>
      <c r="F68" s="176"/>
      <c r="G68" s="177" t="n">
        <f aca="false">SUMIF(AG69:AG87,"&lt;&gt;NOR",G69:G87)</f>
        <v>0</v>
      </c>
      <c r="H68" s="178"/>
      <c r="I68" s="178" t="n">
        <f aca="false">SUM(I69:I87)</f>
        <v>0</v>
      </c>
      <c r="J68" s="178"/>
      <c r="K68" s="178" t="n">
        <f aca="false">SUM(K69:K87)</f>
        <v>0</v>
      </c>
      <c r="L68" s="178"/>
      <c r="M68" s="178" t="n">
        <f aca="false">SUM(M69:M87)</f>
        <v>0</v>
      </c>
      <c r="N68" s="178"/>
      <c r="O68" s="178" t="n">
        <f aca="false">SUM(O69:O87)</f>
        <v>0</v>
      </c>
      <c r="P68" s="178"/>
      <c r="Q68" s="178" t="n">
        <f aca="false">SUM(Q69:Q87)</f>
        <v>0</v>
      </c>
      <c r="R68" s="178"/>
      <c r="S68" s="178"/>
      <c r="T68" s="178"/>
      <c r="U68" s="178"/>
      <c r="V68" s="178" t="n">
        <f aca="false">SUM(V69:V87)</f>
        <v>8.6</v>
      </c>
      <c r="W68" s="178"/>
      <c r="AG68" s="0" t="s">
        <v>119</v>
      </c>
    </row>
    <row r="69" customFormat="false" ht="12.75" hidden="false" customHeight="false" outlineLevel="1" collapsed="false">
      <c r="A69" s="195" t="n">
        <v>40</v>
      </c>
      <c r="B69" s="196" t="s">
        <v>227</v>
      </c>
      <c r="C69" s="197" t="s">
        <v>228</v>
      </c>
      <c r="D69" s="201" t="s">
        <v>229</v>
      </c>
      <c r="E69" s="198" t="n">
        <v>1</v>
      </c>
      <c r="F69" s="199"/>
      <c r="G69" s="200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.00141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23</v>
      </c>
      <c r="T69" s="187" t="s">
        <v>123</v>
      </c>
      <c r="U69" s="187" t="n">
        <v>1.575</v>
      </c>
      <c r="V69" s="187" t="n">
        <f aca="false">ROUND(E69*U69,2)</f>
        <v>1.58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4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95" t="n">
        <v>41</v>
      </c>
      <c r="B70" s="196" t="s">
        <v>230</v>
      </c>
      <c r="C70" s="197" t="s">
        <v>231</v>
      </c>
      <c r="D70" s="201" t="s">
        <v>229</v>
      </c>
      <c r="E70" s="198" t="n">
        <v>1</v>
      </c>
      <c r="F70" s="199"/>
      <c r="G70" s="200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.00049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3</v>
      </c>
      <c r="T70" s="187" t="s">
        <v>123</v>
      </c>
      <c r="U70" s="187" t="n">
        <v>3.6</v>
      </c>
      <c r="V70" s="187" t="n">
        <f aca="false">ROUND(E70*U70,2)</f>
        <v>3.6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124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1" collapsed="false">
      <c r="A71" s="195" t="n">
        <v>42</v>
      </c>
      <c r="B71" s="196" t="s">
        <v>232</v>
      </c>
      <c r="C71" s="197" t="s">
        <v>233</v>
      </c>
      <c r="D71" s="201" t="s">
        <v>229</v>
      </c>
      <c r="E71" s="198" t="n">
        <v>3</v>
      </c>
      <c r="F71" s="199"/>
      <c r="G71" s="200" t="n">
        <f aca="false">ROUND(E71*F71,2)</f>
        <v>0</v>
      </c>
      <c r="H71" s="186"/>
      <c r="I71" s="187" t="n">
        <f aca="false">ROUND(E71*H71,2)</f>
        <v>0</v>
      </c>
      <c r="J71" s="186"/>
      <c r="K71" s="187" t="n">
        <f aca="false">ROUND(E71*J71,2)</f>
        <v>0</v>
      </c>
      <c r="L71" s="187" t="n">
        <v>15</v>
      </c>
      <c r="M71" s="187" t="n">
        <f aca="false">G71*(1+L71/100)</f>
        <v>0</v>
      </c>
      <c r="N71" s="187" t="n">
        <v>8E-005</v>
      </c>
      <c r="O71" s="187" t="n">
        <f aca="false">ROUND(E71*N71,2)</f>
        <v>0</v>
      </c>
      <c r="P71" s="187" t="n">
        <v>0</v>
      </c>
      <c r="Q71" s="187" t="n">
        <f aca="false">ROUND(E71*P71,2)</f>
        <v>0</v>
      </c>
      <c r="R71" s="187"/>
      <c r="S71" s="187" t="s">
        <v>123</v>
      </c>
      <c r="T71" s="187" t="s">
        <v>123</v>
      </c>
      <c r="U71" s="187" t="n">
        <v>0.29</v>
      </c>
      <c r="V71" s="187" t="n">
        <f aca="false">ROUND(E71*U71,2)</f>
        <v>0.87</v>
      </c>
      <c r="W71" s="187"/>
      <c r="X71" s="188"/>
      <c r="Y71" s="188"/>
      <c r="Z71" s="188"/>
      <c r="AA71" s="188"/>
      <c r="AB71" s="188"/>
      <c r="AC71" s="188"/>
      <c r="AD71" s="188"/>
      <c r="AE71" s="188"/>
      <c r="AF71" s="188"/>
      <c r="AG71" s="188" t="s">
        <v>186</v>
      </c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</row>
    <row r="72" customFormat="false" ht="12.75" hidden="false" customHeight="false" outlineLevel="1" collapsed="false">
      <c r="A72" s="195" t="n">
        <v>43</v>
      </c>
      <c r="B72" s="196" t="s">
        <v>234</v>
      </c>
      <c r="C72" s="197" t="s">
        <v>235</v>
      </c>
      <c r="D72" s="201" t="s">
        <v>229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012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3</v>
      </c>
      <c r="T72" s="187" t="s">
        <v>123</v>
      </c>
      <c r="U72" s="187" t="n">
        <v>0.517</v>
      </c>
      <c r="V72" s="187" t="n">
        <f aca="false">ROUND(E72*U72,2)</f>
        <v>0.52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86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5" t="n">
        <v>44</v>
      </c>
      <c r="B73" s="196" t="s">
        <v>236</v>
      </c>
      <c r="C73" s="197" t="s">
        <v>237</v>
      </c>
      <c r="D73" s="201" t="s">
        <v>162</v>
      </c>
      <c r="E73" s="198" t="n">
        <v>2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18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3</v>
      </c>
      <c r="T73" s="187" t="s">
        <v>123</v>
      </c>
      <c r="U73" s="187" t="n">
        <v>0.522</v>
      </c>
      <c r="V73" s="187" t="n">
        <f aca="false">ROUND(E73*U73,2)</f>
        <v>1.04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4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5" t="n">
        <v>45</v>
      </c>
      <c r="B74" s="196" t="s">
        <v>238</v>
      </c>
      <c r="C74" s="197" t="s">
        <v>239</v>
      </c>
      <c r="D74" s="201" t="s">
        <v>162</v>
      </c>
      <c r="E74" s="198" t="n">
        <v>1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0.00041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3</v>
      </c>
      <c r="T74" s="187" t="s">
        <v>123</v>
      </c>
      <c r="U74" s="187" t="n">
        <v>0.246</v>
      </c>
      <c r="V74" s="187" t="n">
        <f aca="false">ROUND(E74*U74,2)</f>
        <v>0.25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86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5" t="n">
        <v>46</v>
      </c>
      <c r="B75" s="196" t="s">
        <v>240</v>
      </c>
      <c r="C75" s="197" t="s">
        <v>241</v>
      </c>
      <c r="D75" s="201" t="s">
        <v>162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28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3</v>
      </c>
      <c r="T75" s="187" t="s">
        <v>123</v>
      </c>
      <c r="U75" s="187" t="n">
        <v>0.246</v>
      </c>
      <c r="V75" s="187" t="n">
        <f aca="false">ROUND(E75*U75,2)</f>
        <v>0.25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86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22.5" hidden="false" customHeight="false" outlineLevel="1" collapsed="false">
      <c r="A76" s="195" t="n">
        <v>47</v>
      </c>
      <c r="B76" s="196" t="s">
        <v>242</v>
      </c>
      <c r="C76" s="197" t="s">
        <v>243</v>
      </c>
      <c r="D76" s="201" t="s">
        <v>162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2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3</v>
      </c>
      <c r="T76" s="187" t="s">
        <v>123</v>
      </c>
      <c r="U76" s="187" t="n">
        <v>0.246</v>
      </c>
      <c r="V76" s="187" t="n">
        <f aca="false">ROUND(E76*U76,2)</f>
        <v>0.49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86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33.75" hidden="false" customHeight="false" outlineLevel="1" collapsed="false">
      <c r="A77" s="195" t="n">
        <v>48</v>
      </c>
      <c r="B77" s="196" t="s">
        <v>244</v>
      </c>
      <c r="C77" s="197" t="s">
        <v>245</v>
      </c>
      <c r="D77" s="201" t="s">
        <v>167</v>
      </c>
      <c r="E77" s="198" t="n">
        <v>1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63</v>
      </c>
      <c r="T77" s="187" t="s">
        <v>170</v>
      </c>
      <c r="U77" s="187" t="n">
        <v>0</v>
      </c>
      <c r="V77" s="187" t="n">
        <f aca="false">ROUND(E77*U77,2)</f>
        <v>0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24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22.5" hidden="false" customHeight="false" outlineLevel="1" collapsed="false">
      <c r="A78" s="195" t="n">
        <v>49</v>
      </c>
      <c r="B78" s="196" t="s">
        <v>246</v>
      </c>
      <c r="C78" s="197" t="s">
        <v>247</v>
      </c>
      <c r="D78" s="201" t="s">
        <v>167</v>
      </c>
      <c r="E78" s="198" t="n">
        <v>1</v>
      </c>
      <c r="F78" s="199"/>
      <c r="G78" s="200" t="n">
        <f aca="false">ROUND(E78*F78,2)</f>
        <v>0</v>
      </c>
      <c r="H78" s="186"/>
      <c r="I78" s="187"/>
      <c r="J78" s="186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5" t="n">
        <v>50</v>
      </c>
      <c r="B79" s="196" t="s">
        <v>248</v>
      </c>
      <c r="C79" s="197" t="s">
        <v>249</v>
      </c>
      <c r="D79" s="201" t="s">
        <v>162</v>
      </c>
      <c r="E79" s="198" t="n">
        <v>1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63</v>
      </c>
      <c r="T79" s="187" t="s">
        <v>164</v>
      </c>
      <c r="U79" s="187" t="n">
        <v>0</v>
      </c>
      <c r="V79" s="187" t="n">
        <f aca="false">ROUND(E79*U79,2)</f>
        <v>0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30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22.5" hidden="false" customHeight="false" outlineLevel="1" collapsed="false">
      <c r="A80" s="195" t="n">
        <v>51</v>
      </c>
      <c r="B80" s="196" t="s">
        <v>250</v>
      </c>
      <c r="C80" s="197" t="s">
        <v>251</v>
      </c>
      <c r="D80" s="201" t="s">
        <v>162</v>
      </c>
      <c r="E80" s="198" t="n">
        <v>1</v>
      </c>
      <c r="F80" s="199"/>
      <c r="G80" s="200" t="n">
        <f aca="false">ROUND(E80*F80,2)</f>
        <v>0</v>
      </c>
      <c r="H80" s="186"/>
      <c r="I80" s="187"/>
      <c r="J80" s="186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5" t="n">
        <v>52</v>
      </c>
      <c r="B81" s="196" t="s">
        <v>252</v>
      </c>
      <c r="C81" s="197" t="s">
        <v>253</v>
      </c>
      <c r="D81" s="201" t="s">
        <v>162</v>
      </c>
      <c r="E81" s="198" t="n">
        <v>1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3</v>
      </c>
      <c r="T81" s="187" t="s">
        <v>170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24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12.75" hidden="false" customHeight="false" outlineLevel="1" collapsed="false">
      <c r="A82" s="195" t="n">
        <v>53</v>
      </c>
      <c r="B82" s="196" t="s">
        <v>254</v>
      </c>
      <c r="C82" s="197" t="s">
        <v>255</v>
      </c>
      <c r="D82" s="201" t="s">
        <v>162</v>
      </c>
      <c r="E82" s="198" t="n">
        <v>3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3</v>
      </c>
      <c r="T82" s="187" t="s">
        <v>170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24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12.75" hidden="false" customHeight="false" outlineLevel="1" collapsed="false">
      <c r="A83" s="195" t="n">
        <v>54</v>
      </c>
      <c r="B83" s="196" t="s">
        <v>256</v>
      </c>
      <c r="C83" s="197" t="s">
        <v>257</v>
      </c>
      <c r="D83" s="201" t="s">
        <v>162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3</v>
      </c>
      <c r="T83" s="187" t="s">
        <v>164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4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7.25" hidden="false" customHeight="true" outlineLevel="1" collapsed="false">
      <c r="A84" s="195" t="n">
        <v>55</v>
      </c>
      <c r="B84" s="196" t="s">
        <v>252</v>
      </c>
      <c r="C84" s="197" t="s">
        <v>258</v>
      </c>
      <c r="D84" s="201" t="s">
        <v>162</v>
      </c>
      <c r="E84" s="198" t="n">
        <v>1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.00018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3</v>
      </c>
      <c r="T84" s="187" t="s">
        <v>164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259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95" t="n">
        <v>56</v>
      </c>
      <c r="B85" s="196" t="s">
        <v>252</v>
      </c>
      <c r="C85" s="197" t="s">
        <v>260</v>
      </c>
      <c r="D85" s="201" t="s">
        <v>162</v>
      </c>
      <c r="E85" s="198" t="n">
        <v>1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3</v>
      </c>
      <c r="T85" s="187" t="s">
        <v>164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259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12.75" hidden="false" customHeight="false" outlineLevel="1" collapsed="false">
      <c r="A86" s="179" t="n">
        <v>57</v>
      </c>
      <c r="B86" s="180" t="s">
        <v>252</v>
      </c>
      <c r="C86" s="181" t="s">
        <v>261</v>
      </c>
      <c r="D86" s="202" t="s">
        <v>162</v>
      </c>
      <c r="E86" s="183" t="n">
        <v>1</v>
      </c>
      <c r="F86" s="184"/>
      <c r="G86" s="185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3</v>
      </c>
      <c r="T86" s="187" t="s">
        <v>164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59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89" t="n">
        <v>58</v>
      </c>
      <c r="B87" s="190" t="s">
        <v>262</v>
      </c>
      <c r="C87" s="203" t="s">
        <v>263</v>
      </c>
      <c r="D87" s="204" t="s">
        <v>31</v>
      </c>
      <c r="E87" s="205"/>
      <c r="F87" s="206"/>
      <c r="G87" s="194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23</v>
      </c>
      <c r="T87" s="187" t="s">
        <v>123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197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0" collapsed="false">
      <c r="A88" s="171" t="s">
        <v>118</v>
      </c>
      <c r="B88" s="172" t="s">
        <v>74</v>
      </c>
      <c r="C88" s="173" t="s">
        <v>75</v>
      </c>
      <c r="D88" s="174"/>
      <c r="E88" s="175"/>
      <c r="F88" s="176"/>
      <c r="G88" s="177" t="n">
        <f aca="false">SUMIF(AG89:AG89,"&lt;&gt;NOR",G89:G89)</f>
        <v>0</v>
      </c>
      <c r="H88" s="178"/>
      <c r="I88" s="178" t="n">
        <f aca="false">SUM(I89:I89)</f>
        <v>0</v>
      </c>
      <c r="J88" s="178"/>
      <c r="K88" s="178" t="n">
        <f aca="false">SUM(K89:K89)</f>
        <v>0</v>
      </c>
      <c r="L88" s="178"/>
      <c r="M88" s="178" t="n">
        <f aca="false">SUM(M89:M89)</f>
        <v>0</v>
      </c>
      <c r="N88" s="178"/>
      <c r="O88" s="178" t="n">
        <f aca="false">SUM(O89:O89)</f>
        <v>0</v>
      </c>
      <c r="P88" s="178"/>
      <c r="Q88" s="178" t="n">
        <f aca="false">SUM(Q89:Q89)</f>
        <v>0</v>
      </c>
      <c r="R88" s="178"/>
      <c r="S88" s="178"/>
      <c r="T88" s="178"/>
      <c r="U88" s="178"/>
      <c r="V88" s="178" t="n">
        <f aca="false">SUM(V89:V89)</f>
        <v>0</v>
      </c>
      <c r="W88" s="178"/>
      <c r="AG88" s="0" t="s">
        <v>119</v>
      </c>
    </row>
    <row r="89" customFormat="false" ht="22.5" hidden="false" customHeight="false" outlineLevel="1" collapsed="false">
      <c r="A89" s="195" t="n">
        <v>59</v>
      </c>
      <c r="B89" s="196" t="s">
        <v>264</v>
      </c>
      <c r="C89" s="197" t="s">
        <v>265</v>
      </c>
      <c r="D89" s="201" t="s">
        <v>162</v>
      </c>
      <c r="E89" s="198" t="n">
        <v>2</v>
      </c>
      <c r="F89" s="199"/>
      <c r="G89" s="200" t="n">
        <f aca="false">ROUND(E89*F89,2)</f>
        <v>0</v>
      </c>
      <c r="H89" s="186"/>
      <c r="I89" s="187" t="n">
        <f aca="false">ROUND(E89*H89,2)</f>
        <v>0</v>
      </c>
      <c r="J89" s="186"/>
      <c r="K89" s="187" t="n">
        <f aca="false">ROUND(E89*J89,2)</f>
        <v>0</v>
      </c>
      <c r="L89" s="187" t="n">
        <v>15</v>
      </c>
      <c r="M89" s="187" t="n">
        <f aca="false">G89*(1+L89/100)</f>
        <v>0</v>
      </c>
      <c r="N89" s="187" t="n">
        <v>0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 t="s">
        <v>163</v>
      </c>
      <c r="T89" s="187" t="s">
        <v>164</v>
      </c>
      <c r="U89" s="187" t="n">
        <v>0</v>
      </c>
      <c r="V89" s="187" t="n">
        <f aca="false">ROUND(E89*U89,2)</f>
        <v>0</v>
      </c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266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0" collapsed="false">
      <c r="A90" s="171" t="s">
        <v>118</v>
      </c>
      <c r="B90" s="172" t="s">
        <v>76</v>
      </c>
      <c r="C90" s="173" t="s">
        <v>77</v>
      </c>
      <c r="D90" s="174"/>
      <c r="E90" s="175"/>
      <c r="F90" s="176"/>
      <c r="G90" s="177" t="n">
        <f aca="false">SUMIF(AG91:AG98,"&lt;&gt;NOR",G91:G98)</f>
        <v>0</v>
      </c>
      <c r="H90" s="178"/>
      <c r="I90" s="178" t="n">
        <f aca="false">SUM(I91:I98)</f>
        <v>0</v>
      </c>
      <c r="J90" s="178"/>
      <c r="K90" s="178" t="n">
        <f aca="false">SUM(K91:K98)</f>
        <v>0</v>
      </c>
      <c r="L90" s="178"/>
      <c r="M90" s="178" t="n">
        <f aca="false">SUM(M91:M98)</f>
        <v>0</v>
      </c>
      <c r="N90" s="178"/>
      <c r="O90" s="178" t="n">
        <f aca="false">SUM(O91:O98)</f>
        <v>0.02</v>
      </c>
      <c r="P90" s="178"/>
      <c r="Q90" s="178" t="n">
        <f aca="false">SUM(Q91:Q98)</f>
        <v>0</v>
      </c>
      <c r="R90" s="178"/>
      <c r="S90" s="178"/>
      <c r="T90" s="178"/>
      <c r="U90" s="178"/>
      <c r="V90" s="178" t="n">
        <f aca="false">SUM(V91:V98)</f>
        <v>3.78</v>
      </c>
      <c r="W90" s="178"/>
      <c r="AG90" s="0" t="s">
        <v>119</v>
      </c>
    </row>
    <row r="91" customFormat="false" ht="12.75" hidden="false" customHeight="false" outlineLevel="1" collapsed="false">
      <c r="A91" s="179" t="n">
        <v>60</v>
      </c>
      <c r="B91" s="180" t="s">
        <v>267</v>
      </c>
      <c r="C91" s="181" t="s">
        <v>268</v>
      </c>
      <c r="D91" s="182" t="s">
        <v>122</v>
      </c>
      <c r="E91" s="183" t="n">
        <v>3.196</v>
      </c>
      <c r="F91" s="184"/>
      <c r="G91" s="185" t="n">
        <f aca="false">ROUND(E91*F91,2)</f>
        <v>0</v>
      </c>
      <c r="H91" s="186"/>
      <c r="I91" s="187" t="n">
        <f aca="false">ROUND(E91*H91,2)</f>
        <v>0</v>
      </c>
      <c r="J91" s="186"/>
      <c r="K91" s="187" t="n">
        <f aca="false">ROUND(E91*J91,2)</f>
        <v>0</v>
      </c>
      <c r="L91" s="187" t="n">
        <v>15</v>
      </c>
      <c r="M91" s="187" t="n">
        <f aca="false">G91*(1+L91/100)</f>
        <v>0</v>
      </c>
      <c r="N91" s="187" t="n">
        <v>0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 t="s">
        <v>123</v>
      </c>
      <c r="T91" s="187" t="s">
        <v>123</v>
      </c>
      <c r="U91" s="187" t="n">
        <v>0.331</v>
      </c>
      <c r="V91" s="187" t="n">
        <f aca="false">ROUND(E91*U91,2)</f>
        <v>1.06</v>
      </c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186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1" collapsed="false">
      <c r="A92" s="189"/>
      <c r="B92" s="190"/>
      <c r="C92" s="191" t="s">
        <v>269</v>
      </c>
      <c r="D92" s="192"/>
      <c r="E92" s="193" t="n">
        <v>3.196</v>
      </c>
      <c r="F92" s="194"/>
      <c r="G92" s="194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8"/>
      <c r="Y92" s="188"/>
      <c r="Z92" s="188"/>
      <c r="AA92" s="188"/>
      <c r="AB92" s="188"/>
      <c r="AC92" s="188"/>
      <c r="AD92" s="188"/>
      <c r="AE92" s="188"/>
      <c r="AF92" s="188"/>
      <c r="AG92" s="188" t="s">
        <v>126</v>
      </c>
      <c r="AH92" s="188" t="n">
        <v>0</v>
      </c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</row>
    <row r="93" customFormat="false" ht="22.5" hidden="false" customHeight="false" outlineLevel="1" collapsed="false">
      <c r="A93" s="195" t="n">
        <v>61</v>
      </c>
      <c r="B93" s="196" t="s">
        <v>270</v>
      </c>
      <c r="C93" s="197" t="s">
        <v>271</v>
      </c>
      <c r="D93" s="182" t="s">
        <v>122</v>
      </c>
      <c r="E93" s="198" t="n">
        <v>3.196</v>
      </c>
      <c r="F93" s="199"/>
      <c r="G93" s="200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.0025</v>
      </c>
      <c r="O93" s="187" t="n">
        <f aca="false">ROUND(E93*N93,2)</f>
        <v>0.01</v>
      </c>
      <c r="P93" s="187" t="n">
        <v>0</v>
      </c>
      <c r="Q93" s="187" t="n">
        <f aca="false">ROUND(E93*P93,2)</f>
        <v>0</v>
      </c>
      <c r="R93" s="187"/>
      <c r="S93" s="187" t="s">
        <v>272</v>
      </c>
      <c r="T93" s="187" t="s">
        <v>272</v>
      </c>
      <c r="U93" s="187" t="n">
        <v>0.85</v>
      </c>
      <c r="V93" s="187" t="n">
        <f aca="false">ROUND(E93*U93,2)</f>
        <v>2.72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86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22.5" hidden="false" customHeight="false" outlineLevel="1" collapsed="false">
      <c r="A94" s="179" t="n">
        <v>62</v>
      </c>
      <c r="B94" s="180" t="s">
        <v>273</v>
      </c>
      <c r="C94" s="181" t="s">
        <v>274</v>
      </c>
      <c r="D94" s="182" t="s">
        <v>122</v>
      </c>
      <c r="E94" s="183" t="n">
        <v>3.196</v>
      </c>
      <c r="F94" s="184"/>
      <c r="G94" s="185" t="n">
        <f aca="false">ROUND(E94*F94,2)</f>
        <v>0</v>
      </c>
      <c r="H94" s="186"/>
      <c r="I94" s="187" t="n">
        <f aca="false">ROUND(E94*H94,2)</f>
        <v>0</v>
      </c>
      <c r="J94" s="186"/>
      <c r="K94" s="187" t="n">
        <f aca="false">ROUND(E94*J94,2)</f>
        <v>0</v>
      </c>
      <c r="L94" s="187" t="n">
        <v>15</v>
      </c>
      <c r="M94" s="187" t="n">
        <f aca="false">G94*(1+L94/100)</f>
        <v>0</v>
      </c>
      <c r="N94" s="187" t="n">
        <v>0.0004</v>
      </c>
      <c r="O94" s="187" t="n">
        <f aca="false">ROUND(E94*N94,2)</f>
        <v>0</v>
      </c>
      <c r="P94" s="187" t="n">
        <v>0</v>
      </c>
      <c r="Q94" s="187" t="n">
        <f aca="false">ROUND(E94*P94,2)</f>
        <v>0</v>
      </c>
      <c r="R94" s="187"/>
      <c r="S94" s="187" t="s">
        <v>123</v>
      </c>
      <c r="T94" s="187" t="s">
        <v>123</v>
      </c>
      <c r="U94" s="187" t="n">
        <v>0</v>
      </c>
      <c r="V94" s="187" t="n">
        <f aca="false">ROUND(E94*U94,2)</f>
        <v>0</v>
      </c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86</v>
      </c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12.75" hidden="false" customHeight="false" outlineLevel="1" collapsed="false">
      <c r="A95" s="189"/>
      <c r="B95" s="190"/>
      <c r="C95" s="191" t="s">
        <v>269</v>
      </c>
      <c r="D95" s="192"/>
      <c r="E95" s="193" t="n">
        <v>3.196</v>
      </c>
      <c r="F95" s="194"/>
      <c r="G95" s="194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26</v>
      </c>
      <c r="AH95" s="188" t="n">
        <v>0</v>
      </c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79" t="n">
        <v>63</v>
      </c>
      <c r="B96" s="180" t="s">
        <v>275</v>
      </c>
      <c r="C96" s="181" t="s">
        <v>276</v>
      </c>
      <c r="D96" s="182" t="s">
        <v>122</v>
      </c>
      <c r="E96" s="183" t="n">
        <v>3.5156</v>
      </c>
      <c r="F96" s="184"/>
      <c r="G96" s="185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.00154</v>
      </c>
      <c r="O96" s="187" t="n">
        <f aca="false">ROUND(E96*N96,2)</f>
        <v>0.01</v>
      </c>
      <c r="P96" s="187" t="n">
        <v>0</v>
      </c>
      <c r="Q96" s="187" t="n">
        <f aca="false">ROUND(E96*P96,2)</f>
        <v>0</v>
      </c>
      <c r="R96" s="187"/>
      <c r="S96" s="187" t="s">
        <v>163</v>
      </c>
      <c r="T96" s="187" t="s">
        <v>170</v>
      </c>
      <c r="U96" s="187" t="n">
        <v>0</v>
      </c>
      <c r="V96" s="187" t="n">
        <f aca="false">ROUND(E96*U96,2)</f>
        <v>0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24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1" t="s">
        <v>277</v>
      </c>
      <c r="D97" s="192"/>
      <c r="E97" s="193" t="n">
        <v>3.5156</v>
      </c>
      <c r="F97" s="194"/>
      <c r="G97" s="194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6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12.75" hidden="false" customHeight="false" outlineLevel="1" collapsed="false">
      <c r="A98" s="189" t="n">
        <v>64</v>
      </c>
      <c r="B98" s="190" t="s">
        <v>278</v>
      </c>
      <c r="C98" s="203" t="s">
        <v>279</v>
      </c>
      <c r="D98" s="204" t="s">
        <v>31</v>
      </c>
      <c r="E98" s="205"/>
      <c r="F98" s="206"/>
      <c r="G98" s="194" t="n">
        <f aca="false">ROUND(E98*F98,2)</f>
        <v>0</v>
      </c>
      <c r="H98" s="186"/>
      <c r="I98" s="187" t="n">
        <f aca="false">ROUND(E98*H98,2)</f>
        <v>0</v>
      </c>
      <c r="J98" s="186"/>
      <c r="K98" s="187" t="n">
        <f aca="false">ROUND(E98*J98,2)</f>
        <v>0</v>
      </c>
      <c r="L98" s="187" t="n">
        <v>15</v>
      </c>
      <c r="M98" s="187" t="n">
        <f aca="false">G98*(1+L98/100)</f>
        <v>0</v>
      </c>
      <c r="N98" s="187" t="n">
        <v>0</v>
      </c>
      <c r="O98" s="187" t="n">
        <f aca="false">ROUND(E98*N98,2)</f>
        <v>0</v>
      </c>
      <c r="P98" s="187" t="n">
        <v>0</v>
      </c>
      <c r="Q98" s="187" t="n">
        <f aca="false">ROUND(E98*P98,2)</f>
        <v>0</v>
      </c>
      <c r="R98" s="187"/>
      <c r="S98" s="187" t="s">
        <v>123</v>
      </c>
      <c r="T98" s="187" t="s">
        <v>123</v>
      </c>
      <c r="U98" s="187" t="n">
        <v>0</v>
      </c>
      <c r="V98" s="187" t="n">
        <f aca="false">ROUND(E98*U98,2)</f>
        <v>0</v>
      </c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97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0" collapsed="false">
      <c r="A99" s="171" t="s">
        <v>118</v>
      </c>
      <c r="B99" s="172" t="s">
        <v>78</v>
      </c>
      <c r="C99" s="173" t="s">
        <v>79</v>
      </c>
      <c r="D99" s="174"/>
      <c r="E99" s="175"/>
      <c r="F99" s="176"/>
      <c r="G99" s="177" t="n">
        <f aca="false">SUMIF(AG100:AG107,"&lt;&gt;NOR",G100:G107)</f>
        <v>0</v>
      </c>
      <c r="H99" s="178"/>
      <c r="I99" s="178" t="n">
        <f aca="false">SUM(I100:I107)</f>
        <v>0</v>
      </c>
      <c r="J99" s="178"/>
      <c r="K99" s="178" t="n">
        <f aca="false">SUM(K100:K107)</f>
        <v>0</v>
      </c>
      <c r="L99" s="178"/>
      <c r="M99" s="178" t="n">
        <f aca="false">SUM(M100:M107)</f>
        <v>0</v>
      </c>
      <c r="N99" s="178"/>
      <c r="O99" s="178" t="n">
        <f aca="false">SUM(O100:O107)</f>
        <v>1.85</v>
      </c>
      <c r="P99" s="178"/>
      <c r="Q99" s="178" t="n">
        <f aca="false">SUM(Q100:Q107)</f>
        <v>0</v>
      </c>
      <c r="R99" s="178"/>
      <c r="S99" s="178"/>
      <c r="T99" s="178"/>
      <c r="U99" s="178"/>
      <c r="V99" s="178" t="n">
        <f aca="false">SUM(V100:V107)</f>
        <v>39.54</v>
      </c>
      <c r="W99" s="178"/>
      <c r="AG99" s="0" t="s">
        <v>119</v>
      </c>
    </row>
    <row r="100" customFormat="false" ht="22.5" hidden="false" customHeight="false" outlineLevel="1" collapsed="false">
      <c r="A100" s="179" t="n">
        <v>65</v>
      </c>
      <c r="B100" s="180" t="s">
        <v>280</v>
      </c>
      <c r="C100" s="181" t="s">
        <v>281</v>
      </c>
      <c r="D100" s="182" t="s">
        <v>122</v>
      </c>
      <c r="E100" s="183" t="n">
        <v>24</v>
      </c>
      <c r="F100" s="184"/>
      <c r="G100" s="185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15</v>
      </c>
      <c r="M100" s="187" t="n">
        <f aca="false">G100*(1+L100/100)</f>
        <v>0</v>
      </c>
      <c r="N100" s="187" t="n">
        <v>0.0003</v>
      </c>
      <c r="O100" s="187" t="n">
        <f aca="false">ROUND(E100*N100,2)</f>
        <v>0.01</v>
      </c>
      <c r="P100" s="187" t="n">
        <v>0</v>
      </c>
      <c r="Q100" s="187" t="n">
        <f aca="false">ROUND(E100*P100,2)</f>
        <v>0</v>
      </c>
      <c r="R100" s="187"/>
      <c r="S100" s="187" t="s">
        <v>123</v>
      </c>
      <c r="T100" s="187" t="s">
        <v>123</v>
      </c>
      <c r="U100" s="187" t="n">
        <v>0</v>
      </c>
      <c r="V100" s="187" t="n">
        <f aca="false">ROUND(E100*U100,2)</f>
        <v>0</v>
      </c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186</v>
      </c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1" collapsed="false">
      <c r="A101" s="189"/>
      <c r="B101" s="190"/>
      <c r="C101" s="191" t="n">
        <v>24</v>
      </c>
      <c r="D101" s="192"/>
      <c r="E101" s="193" t="n">
        <v>24</v>
      </c>
      <c r="F101" s="194"/>
      <c r="G101" s="194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 t="s">
        <v>126</v>
      </c>
      <c r="AH101" s="188" t="n">
        <v>0</v>
      </c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</row>
    <row r="102" customFormat="false" ht="22.5" hidden="false" customHeight="false" outlineLevel="1" collapsed="false">
      <c r="A102" s="179" t="n">
        <v>66</v>
      </c>
      <c r="B102" s="180" t="s">
        <v>282</v>
      </c>
      <c r="C102" s="181" t="s">
        <v>283</v>
      </c>
      <c r="D102" s="182" t="s">
        <v>122</v>
      </c>
      <c r="E102" s="183" t="n">
        <v>28</v>
      </c>
      <c r="F102" s="184"/>
      <c r="G102" s="185" t="n">
        <f aca="false">ROUND(E102*F102,2)</f>
        <v>0</v>
      </c>
      <c r="H102" s="186"/>
      <c r="I102" s="187" t="n">
        <f aca="false">ROUND(E102*H102,2)</f>
        <v>0</v>
      </c>
      <c r="J102" s="186"/>
      <c r="K102" s="187" t="n">
        <f aca="false">ROUND(E102*J102,2)</f>
        <v>0</v>
      </c>
      <c r="L102" s="187" t="n">
        <v>15</v>
      </c>
      <c r="M102" s="187" t="n">
        <f aca="false">G102*(1+L102/100)</f>
        <v>0</v>
      </c>
      <c r="N102" s="187" t="n">
        <v>0.0558</v>
      </c>
      <c r="O102" s="187" t="n">
        <f aca="false">ROUND(E102*N102,2)</f>
        <v>1.56</v>
      </c>
      <c r="P102" s="187" t="n">
        <v>0</v>
      </c>
      <c r="Q102" s="187" t="n">
        <f aca="false">ROUND(E102*P102,2)</f>
        <v>0</v>
      </c>
      <c r="R102" s="187"/>
      <c r="S102" s="187" t="s">
        <v>123</v>
      </c>
      <c r="T102" s="187" t="s">
        <v>123</v>
      </c>
      <c r="U102" s="187" t="n">
        <v>1.348</v>
      </c>
      <c r="V102" s="187" t="n">
        <f aca="false">ROUND(E102*U102,2)</f>
        <v>37.74</v>
      </c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86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89"/>
      <c r="B103" s="190"/>
      <c r="C103" s="191" t="n">
        <v>24</v>
      </c>
      <c r="D103" s="192"/>
      <c r="E103" s="193" t="n">
        <v>24</v>
      </c>
      <c r="F103" s="194"/>
      <c r="G103" s="194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26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22.5" hidden="false" customHeight="false" outlineLevel="1" collapsed="false">
      <c r="A104" s="195" t="n">
        <v>67</v>
      </c>
      <c r="B104" s="196" t="s">
        <v>284</v>
      </c>
      <c r="C104" s="197" t="s">
        <v>285</v>
      </c>
      <c r="D104" s="201" t="s">
        <v>156</v>
      </c>
      <c r="E104" s="198" t="n">
        <v>15</v>
      </c>
      <c r="F104" s="199"/>
      <c r="G104" s="200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</v>
      </c>
      <c r="O104" s="187" t="n">
        <f aca="false">ROUND(E104*N104,2)</f>
        <v>0</v>
      </c>
      <c r="P104" s="187" t="n">
        <v>0</v>
      </c>
      <c r="Q104" s="187" t="n">
        <f aca="false">ROUND(E104*P104,2)</f>
        <v>0</v>
      </c>
      <c r="R104" s="187"/>
      <c r="S104" s="187" t="s">
        <v>123</v>
      </c>
      <c r="T104" s="187" t="s">
        <v>123</v>
      </c>
      <c r="U104" s="187" t="n">
        <v>0.12</v>
      </c>
      <c r="V104" s="187" t="n">
        <f aca="false">ROUND(E104*U104,2)</f>
        <v>1.8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86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22.5" hidden="false" customHeight="false" outlineLevel="1" collapsed="false">
      <c r="A105" s="179" t="n">
        <v>68</v>
      </c>
      <c r="B105" s="180" t="s">
        <v>286</v>
      </c>
      <c r="C105" s="181" t="s">
        <v>287</v>
      </c>
      <c r="D105" s="182" t="s">
        <v>122</v>
      </c>
      <c r="E105" s="183" t="n">
        <v>28</v>
      </c>
      <c r="F105" s="184"/>
      <c r="G105" s="185" t="n">
        <f aca="false">ROUND(E105*F105,2)</f>
        <v>0</v>
      </c>
      <c r="H105" s="186"/>
      <c r="I105" s="187" t="n">
        <f aca="false">ROUND(E105*H105,2)</f>
        <v>0</v>
      </c>
      <c r="J105" s="186"/>
      <c r="K105" s="187" t="n">
        <f aca="false">ROUND(E105*J105,2)</f>
        <v>0</v>
      </c>
      <c r="L105" s="187" t="n">
        <v>15</v>
      </c>
      <c r="M105" s="187" t="n">
        <f aca="false">G105*(1+L105/100)</f>
        <v>0</v>
      </c>
      <c r="N105" s="187" t="n">
        <v>0.01</v>
      </c>
      <c r="O105" s="187" t="n">
        <f aca="false">ROUND(E105*N105,2)</f>
        <v>0.28</v>
      </c>
      <c r="P105" s="187" t="n">
        <v>0</v>
      </c>
      <c r="Q105" s="187" t="n">
        <f aca="false">ROUND(E105*P105,2)</f>
        <v>0</v>
      </c>
      <c r="R105" s="187" t="s">
        <v>288</v>
      </c>
      <c r="S105" s="187" t="s">
        <v>123</v>
      </c>
      <c r="T105" s="187" t="s">
        <v>164</v>
      </c>
      <c r="U105" s="187" t="n">
        <v>0</v>
      </c>
      <c r="V105" s="187" t="n">
        <f aca="false">ROUND(E105*U105,2)</f>
        <v>0</v>
      </c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266</v>
      </c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12.75" hidden="false" customHeight="false" outlineLevel="1" collapsed="false">
      <c r="A106" s="189"/>
      <c r="B106" s="190"/>
      <c r="C106" s="191" t="s">
        <v>289</v>
      </c>
      <c r="D106" s="192"/>
      <c r="E106" s="193" t="n">
        <v>28</v>
      </c>
      <c r="F106" s="194"/>
      <c r="G106" s="194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26</v>
      </c>
      <c r="AH106" s="188" t="n">
        <v>0</v>
      </c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12.75" hidden="false" customHeight="false" outlineLevel="1" collapsed="false">
      <c r="A107" s="189" t="n">
        <v>69</v>
      </c>
      <c r="B107" s="190" t="s">
        <v>290</v>
      </c>
      <c r="C107" s="203" t="s">
        <v>291</v>
      </c>
      <c r="D107" s="204" t="s">
        <v>31</v>
      </c>
      <c r="E107" s="205"/>
      <c r="F107" s="206"/>
      <c r="G107" s="194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</v>
      </c>
      <c r="O107" s="187" t="n">
        <f aca="false">ROUND(E107*N107,2)</f>
        <v>0</v>
      </c>
      <c r="P107" s="187" t="n">
        <v>0</v>
      </c>
      <c r="Q107" s="187" t="n">
        <f aca="false">ROUND(E107*P107,2)</f>
        <v>0</v>
      </c>
      <c r="R107" s="187"/>
      <c r="S107" s="187" t="s">
        <v>123</v>
      </c>
      <c r="T107" s="187" t="s">
        <v>123</v>
      </c>
      <c r="U107" s="187" t="n">
        <v>0</v>
      </c>
      <c r="V107" s="187" t="n">
        <f aca="false">ROUND(E107*U107,2)</f>
        <v>0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197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0" collapsed="false">
      <c r="A108" s="171" t="s">
        <v>118</v>
      </c>
      <c r="B108" s="172" t="s">
        <v>80</v>
      </c>
      <c r="C108" s="173" t="s">
        <v>81</v>
      </c>
      <c r="D108" s="174"/>
      <c r="E108" s="175"/>
      <c r="F108" s="176"/>
      <c r="G108" s="177" t="n">
        <f aca="false">SUMIF(AG109:AG111,"&lt;&gt;NOR",G109:G111)</f>
        <v>0</v>
      </c>
      <c r="H108" s="178"/>
      <c r="I108" s="178" t="n">
        <f aca="false">SUM(I109:I111)</f>
        <v>0</v>
      </c>
      <c r="J108" s="178"/>
      <c r="K108" s="178" t="n">
        <f aca="false">SUM(K109:K111)</f>
        <v>0</v>
      </c>
      <c r="L108" s="178"/>
      <c r="M108" s="178" t="n">
        <f aca="false">SUM(M109:M111)</f>
        <v>0</v>
      </c>
      <c r="N108" s="178"/>
      <c r="O108" s="178" t="n">
        <f aca="false">SUM(O109:O111)</f>
        <v>0</v>
      </c>
      <c r="P108" s="178"/>
      <c r="Q108" s="178" t="n">
        <f aca="false">SUM(Q109:Q111)</f>
        <v>0</v>
      </c>
      <c r="R108" s="178"/>
      <c r="S108" s="178"/>
      <c r="T108" s="178"/>
      <c r="U108" s="178"/>
      <c r="V108" s="178" t="n">
        <f aca="false">SUM(V109:V111)</f>
        <v>0.51</v>
      </c>
      <c r="W108" s="178"/>
      <c r="AG108" s="0" t="s">
        <v>119</v>
      </c>
    </row>
    <row r="109" customFormat="false" ht="12.75" hidden="false" customHeight="false" outlineLevel="1" collapsed="false">
      <c r="A109" s="179" t="n">
        <v>70</v>
      </c>
      <c r="B109" s="180" t="s">
        <v>292</v>
      </c>
      <c r="C109" s="181" t="s">
        <v>293</v>
      </c>
      <c r="D109" s="182" t="s">
        <v>122</v>
      </c>
      <c r="E109" s="183" t="n">
        <v>3</v>
      </c>
      <c r="F109" s="184"/>
      <c r="G109" s="185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.00077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3</v>
      </c>
      <c r="T109" s="187" t="s">
        <v>123</v>
      </c>
      <c r="U109" s="187" t="n">
        <v>0.09744</v>
      </c>
      <c r="V109" s="187" t="n">
        <f aca="false">ROUND(E109*U109,2)</f>
        <v>0.29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186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1" collapsed="false">
      <c r="A110" s="189"/>
      <c r="B110" s="190"/>
      <c r="C110" s="191"/>
      <c r="D110" s="192"/>
      <c r="E110" s="193"/>
      <c r="F110" s="194"/>
      <c r="G110" s="194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 t="s">
        <v>126</v>
      </c>
      <c r="AH110" s="188" t="n">
        <v>0</v>
      </c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</row>
    <row r="111" customFormat="false" ht="12.75" hidden="false" customHeight="false" outlineLevel="1" collapsed="false">
      <c r="A111" s="195" t="n">
        <v>71</v>
      </c>
      <c r="B111" s="196" t="s">
        <v>294</v>
      </c>
      <c r="C111" s="197" t="s">
        <v>295</v>
      </c>
      <c r="D111" s="182" t="s">
        <v>122</v>
      </c>
      <c r="E111" s="198" t="n">
        <v>3</v>
      </c>
      <c r="F111" s="199"/>
      <c r="G111" s="200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.00046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3</v>
      </c>
      <c r="T111" s="187" t="s">
        <v>123</v>
      </c>
      <c r="U111" s="187" t="n">
        <v>0.0731</v>
      </c>
      <c r="V111" s="187" t="n">
        <f aca="false">ROUND(E111*U111,2)</f>
        <v>0.22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86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0" collapsed="false">
      <c r="A112" s="171" t="s">
        <v>118</v>
      </c>
      <c r="B112" s="172" t="s">
        <v>82</v>
      </c>
      <c r="C112" s="173" t="s">
        <v>83</v>
      </c>
      <c r="D112" s="174"/>
      <c r="E112" s="175"/>
      <c r="F112" s="176"/>
      <c r="G112" s="177" t="n">
        <f aca="false">SUMIF(AG113:AG113,"&lt;&gt;NOR",G113:G113)</f>
        <v>0</v>
      </c>
      <c r="H112" s="178"/>
      <c r="I112" s="178" t="n">
        <f aca="false">SUM(I113:I113)</f>
        <v>0</v>
      </c>
      <c r="J112" s="178"/>
      <c r="K112" s="178" t="n">
        <f aca="false">SUM(K113:K113)</f>
        <v>0</v>
      </c>
      <c r="L112" s="178"/>
      <c r="M112" s="178" t="n">
        <f aca="false">SUM(M113:M113)</f>
        <v>0</v>
      </c>
      <c r="N112" s="178"/>
      <c r="O112" s="178" t="n">
        <f aca="false">SUM(O113:O113)</f>
        <v>0</v>
      </c>
      <c r="P112" s="178"/>
      <c r="Q112" s="178" t="n">
        <f aca="false">SUM(Q113:Q113)</f>
        <v>0</v>
      </c>
      <c r="R112" s="178"/>
      <c r="S112" s="178"/>
      <c r="T112" s="178"/>
      <c r="U112" s="178"/>
      <c r="V112" s="178" t="n">
        <f aca="false">SUM(V113:V113)</f>
        <v>0</v>
      </c>
      <c r="W112" s="178"/>
      <c r="AG112" s="0" t="s">
        <v>119</v>
      </c>
    </row>
    <row r="113" customFormat="false" ht="22.5" hidden="false" customHeight="false" outlineLevel="1" collapsed="false">
      <c r="A113" s="195" t="n">
        <v>72</v>
      </c>
      <c r="B113" s="196" t="s">
        <v>296</v>
      </c>
      <c r="C113" s="197" t="s">
        <v>297</v>
      </c>
      <c r="D113" s="201" t="s">
        <v>167</v>
      </c>
      <c r="E113" s="198" t="n">
        <v>1</v>
      </c>
      <c r="F113" s="199"/>
      <c r="G113" s="200" t="n">
        <f aca="false">ROUND(E113*F113,2)</f>
        <v>0</v>
      </c>
      <c r="H113" s="186"/>
      <c r="I113" s="187" t="n">
        <f aca="false">ROUND(E113*H113,2)</f>
        <v>0</v>
      </c>
      <c r="J113" s="186"/>
      <c r="K113" s="187" t="n">
        <f aca="false">ROUND(E113*J113,2)</f>
        <v>0</v>
      </c>
      <c r="L113" s="187" t="n">
        <v>15</v>
      </c>
      <c r="M113" s="187" t="n">
        <f aca="false">G113*(1+L113/100)</f>
        <v>0</v>
      </c>
      <c r="N113" s="187" t="n">
        <v>0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 t="s">
        <v>163</v>
      </c>
      <c r="T113" s="187" t="s">
        <v>164</v>
      </c>
      <c r="U113" s="187" t="n">
        <v>0</v>
      </c>
      <c r="V113" s="187" t="n">
        <f aca="false">ROUND(E113*U113,2)</f>
        <v>0</v>
      </c>
      <c r="W113" s="187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 t="s">
        <v>124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0" collapsed="false">
      <c r="A114" s="171" t="s">
        <v>118</v>
      </c>
      <c r="B114" s="172" t="s">
        <v>84</v>
      </c>
      <c r="C114" s="173" t="s">
        <v>85</v>
      </c>
      <c r="D114" s="174"/>
      <c r="E114" s="175"/>
      <c r="F114" s="176"/>
      <c r="G114" s="177" t="n">
        <f aca="false">SUMIF(AG115:AG120,"&lt;&gt;NOR",G115:G120)</f>
        <v>0</v>
      </c>
      <c r="H114" s="178"/>
      <c r="I114" s="178" t="n">
        <f aca="false">SUM(I115:I120)</f>
        <v>0</v>
      </c>
      <c r="J114" s="178"/>
      <c r="K114" s="178" t="n">
        <f aca="false">SUM(K115:K120)</f>
        <v>0</v>
      </c>
      <c r="L114" s="178"/>
      <c r="M114" s="178" t="n">
        <f aca="false">SUM(M115:M120)</f>
        <v>0</v>
      </c>
      <c r="N114" s="178"/>
      <c r="O114" s="178" t="n">
        <f aca="false">SUM(O115:O120)</f>
        <v>0</v>
      </c>
      <c r="P114" s="178"/>
      <c r="Q114" s="178" t="n">
        <f aca="false">SUM(Q115:Q120)</f>
        <v>0</v>
      </c>
      <c r="R114" s="178"/>
      <c r="S114" s="178"/>
      <c r="T114" s="178"/>
      <c r="U114" s="178"/>
      <c r="V114" s="178" t="n">
        <f aca="false">SUM(V115:V120)</f>
        <v>7.68</v>
      </c>
      <c r="W114" s="178"/>
      <c r="AG114" s="0" t="s">
        <v>119</v>
      </c>
    </row>
    <row r="115" customFormat="false" ht="12.75" hidden="false" customHeight="false" outlineLevel="1" collapsed="false">
      <c r="A115" s="195" t="n">
        <v>73</v>
      </c>
      <c r="B115" s="196" t="s">
        <v>298</v>
      </c>
      <c r="C115" s="197" t="s">
        <v>299</v>
      </c>
      <c r="D115" s="201" t="s">
        <v>177</v>
      </c>
      <c r="E115" s="198" t="n">
        <v>1.774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23</v>
      </c>
      <c r="T115" s="187" t="s">
        <v>123</v>
      </c>
      <c r="U115" s="187" t="n">
        <v>0.933</v>
      </c>
      <c r="V115" s="187" t="n">
        <f aca="false">ROUND(E115*U115,2)</f>
        <v>1.66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300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1" collapsed="false">
      <c r="A116" s="195" t="n">
        <v>74</v>
      </c>
      <c r="B116" s="196" t="s">
        <v>301</v>
      </c>
      <c r="C116" s="197" t="s">
        <v>302</v>
      </c>
      <c r="D116" s="201" t="s">
        <v>177</v>
      </c>
      <c r="E116" s="198" t="n">
        <v>5.322</v>
      </c>
      <c r="F116" s="199"/>
      <c r="G116" s="200" t="n">
        <f aca="false">ROUND(E116*F116,2)</f>
        <v>0</v>
      </c>
      <c r="H116" s="186"/>
      <c r="I116" s="187" t="n">
        <f aca="false">ROUND(E116*H116,2)</f>
        <v>0</v>
      </c>
      <c r="J116" s="186"/>
      <c r="K116" s="187" t="n">
        <f aca="false">ROUND(E116*J116,2)</f>
        <v>0</v>
      </c>
      <c r="L116" s="187" t="n">
        <v>15</v>
      </c>
      <c r="M116" s="187" t="n">
        <f aca="false">G116*(1+L116/100)</f>
        <v>0</v>
      </c>
      <c r="N116" s="187" t="n">
        <v>0</v>
      </c>
      <c r="O116" s="187" t="n">
        <f aca="false">ROUND(E116*N116,2)</f>
        <v>0</v>
      </c>
      <c r="P116" s="187" t="n">
        <v>0</v>
      </c>
      <c r="Q116" s="187" t="n">
        <f aca="false">ROUND(E116*P116,2)</f>
        <v>0</v>
      </c>
      <c r="R116" s="187"/>
      <c r="S116" s="187" t="s">
        <v>123</v>
      </c>
      <c r="T116" s="187" t="s">
        <v>123</v>
      </c>
      <c r="U116" s="187" t="n">
        <v>0.653</v>
      </c>
      <c r="V116" s="187" t="n">
        <f aca="false">ROUND(E116*U116,2)</f>
        <v>3.48</v>
      </c>
      <c r="W116" s="187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 t="s">
        <v>300</v>
      </c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</row>
    <row r="117" customFormat="false" ht="12.75" hidden="false" customHeight="false" outlineLevel="1" collapsed="false">
      <c r="A117" s="195" t="n">
        <v>75</v>
      </c>
      <c r="B117" s="196" t="s">
        <v>303</v>
      </c>
      <c r="C117" s="197" t="s">
        <v>304</v>
      </c>
      <c r="D117" s="201" t="s">
        <v>177</v>
      </c>
      <c r="E117" s="198" t="n">
        <v>1.774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3</v>
      </c>
      <c r="T117" s="187" t="s">
        <v>123</v>
      </c>
      <c r="U117" s="187" t="n">
        <v>0.49</v>
      </c>
      <c r="V117" s="187" t="n">
        <f aca="false">ROUND(E117*U117,2)</f>
        <v>0.87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0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5" t="n">
        <v>76</v>
      </c>
      <c r="B118" s="196" t="s">
        <v>305</v>
      </c>
      <c r="C118" s="197" t="s">
        <v>306</v>
      </c>
      <c r="D118" s="201" t="s">
        <v>177</v>
      </c>
      <c r="E118" s="198" t="n">
        <v>15.966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3</v>
      </c>
      <c r="T118" s="187" t="s">
        <v>123</v>
      </c>
      <c r="U118" s="187" t="n">
        <v>0</v>
      </c>
      <c r="V118" s="187" t="n">
        <f aca="false">ROUND(E118*U118,2)</f>
        <v>0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0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5" t="n">
        <v>77</v>
      </c>
      <c r="B119" s="196" t="s">
        <v>307</v>
      </c>
      <c r="C119" s="197" t="s">
        <v>308</v>
      </c>
      <c r="D119" s="201" t="s">
        <v>177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3</v>
      </c>
      <c r="T119" s="187" t="s">
        <v>123</v>
      </c>
      <c r="U119" s="187" t="n">
        <v>0.942</v>
      </c>
      <c r="V119" s="187" t="n">
        <f aca="false">ROUND(E119*U119,2)</f>
        <v>1.67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0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5" t="n">
        <v>78</v>
      </c>
      <c r="B120" s="196" t="s">
        <v>309</v>
      </c>
      <c r="C120" s="197" t="s">
        <v>310</v>
      </c>
      <c r="D120" s="201" t="s">
        <v>177</v>
      </c>
      <c r="E120" s="198" t="n">
        <v>1.774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3</v>
      </c>
      <c r="T120" s="187" t="s">
        <v>123</v>
      </c>
      <c r="U120" s="187" t="n">
        <v>0</v>
      </c>
      <c r="V120" s="187" t="n">
        <f aca="false">ROUND(E120*U120,2)</f>
        <v>0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0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0" collapsed="false">
      <c r="A121" s="171" t="s">
        <v>118</v>
      </c>
      <c r="B121" s="172" t="s">
        <v>25</v>
      </c>
      <c r="C121" s="173" t="s">
        <v>26</v>
      </c>
      <c r="D121" s="174"/>
      <c r="E121" s="175"/>
      <c r="F121" s="176"/>
      <c r="G121" s="177" t="n">
        <f aca="false">SUMIF(AG122:AG124,"&lt;&gt;NOR",G122:G124)</f>
        <v>0</v>
      </c>
      <c r="H121" s="178"/>
      <c r="I121" s="178" t="n">
        <f aca="false">SUM(I122:I124)</f>
        <v>0</v>
      </c>
      <c r="J121" s="178"/>
      <c r="K121" s="178" t="n">
        <f aca="false">SUM(K122:K124)</f>
        <v>0</v>
      </c>
      <c r="L121" s="178"/>
      <c r="M121" s="178" t="n">
        <f aca="false">SUM(M122:M124)</f>
        <v>0</v>
      </c>
      <c r="N121" s="178"/>
      <c r="O121" s="178" t="n">
        <f aca="false">SUM(O122:O124)</f>
        <v>0</v>
      </c>
      <c r="P121" s="178"/>
      <c r="Q121" s="178" t="n">
        <f aca="false">SUM(Q122:Q124)</f>
        <v>0</v>
      </c>
      <c r="R121" s="178"/>
      <c r="S121" s="178"/>
      <c r="T121" s="178"/>
      <c r="U121" s="178"/>
      <c r="V121" s="178" t="n">
        <f aca="false">SUM(V122:V124)</f>
        <v>0</v>
      </c>
      <c r="W121" s="178"/>
      <c r="AG121" s="0" t="s">
        <v>119</v>
      </c>
    </row>
    <row r="122" customFormat="false" ht="12.75" hidden="false" customHeight="false" outlineLevel="1" collapsed="false">
      <c r="A122" s="195" t="n">
        <v>79</v>
      </c>
      <c r="B122" s="196" t="s">
        <v>311</v>
      </c>
      <c r="C122" s="197" t="s">
        <v>312</v>
      </c>
      <c r="D122" s="201" t="s">
        <v>313</v>
      </c>
      <c r="E122" s="198" t="n">
        <v>1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23</v>
      </c>
      <c r="T122" s="187" t="s">
        <v>164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14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1" collapsed="false">
      <c r="A123" s="195" t="n">
        <v>80</v>
      </c>
      <c r="B123" s="196" t="s">
        <v>315</v>
      </c>
      <c r="C123" s="197" t="s">
        <v>316</v>
      </c>
      <c r="D123" s="201" t="s">
        <v>313</v>
      </c>
      <c r="E123" s="198" t="n">
        <v>1</v>
      </c>
      <c r="F123" s="199"/>
      <c r="G123" s="200" t="n">
        <f aca="false">ROUND(E123*F123,2)</f>
        <v>0</v>
      </c>
      <c r="H123" s="186"/>
      <c r="I123" s="187" t="n">
        <f aca="false">ROUND(E123*H123,2)</f>
        <v>0</v>
      </c>
      <c r="J123" s="186"/>
      <c r="K123" s="187" t="n">
        <f aca="false">ROUND(E123*J123,2)</f>
        <v>0</v>
      </c>
      <c r="L123" s="187" t="n">
        <v>15</v>
      </c>
      <c r="M123" s="187" t="n">
        <f aca="false">G123*(1+L123/100)</f>
        <v>0</v>
      </c>
      <c r="N123" s="187" t="n">
        <v>0</v>
      </c>
      <c r="O123" s="187" t="n">
        <f aca="false">ROUND(E123*N123,2)</f>
        <v>0</v>
      </c>
      <c r="P123" s="187" t="n">
        <v>0</v>
      </c>
      <c r="Q123" s="187" t="n">
        <f aca="false">ROUND(E123*P123,2)</f>
        <v>0</v>
      </c>
      <c r="R123" s="187"/>
      <c r="S123" s="187" t="s">
        <v>163</v>
      </c>
      <c r="T123" s="187" t="s">
        <v>164</v>
      </c>
      <c r="U123" s="187" t="n">
        <v>0</v>
      </c>
      <c r="V123" s="187" t="n">
        <f aca="false">ROUND(E123*U123,2)</f>
        <v>0</v>
      </c>
      <c r="W123" s="187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 t="s">
        <v>314</v>
      </c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</row>
    <row r="124" customFormat="false" ht="12.75" hidden="false" customHeight="false" outlineLevel="1" collapsed="false">
      <c r="A124" s="179" t="n">
        <v>81</v>
      </c>
      <c r="B124" s="180" t="s">
        <v>317</v>
      </c>
      <c r="C124" s="181" t="s">
        <v>318</v>
      </c>
      <c r="D124" s="202" t="s">
        <v>313</v>
      </c>
      <c r="E124" s="183" t="n">
        <v>1</v>
      </c>
      <c r="F124" s="184"/>
      <c r="G124" s="185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63</v>
      </c>
      <c r="T124" s="187" t="s">
        <v>164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4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0" collapsed="false">
      <c r="A125" s="207"/>
      <c r="B125" s="208"/>
      <c r="C125" s="209"/>
      <c r="D125" s="91"/>
      <c r="E125" s="207"/>
      <c r="F125" s="207"/>
      <c r="G125" s="207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AE125" s="0" t="n">
        <v>15</v>
      </c>
      <c r="AF125" s="0" t="n">
        <v>21</v>
      </c>
    </row>
    <row r="126" customFormat="false" ht="12.75" hidden="false" customHeight="false" outlineLevel="0" collapsed="false">
      <c r="A126" s="210"/>
      <c r="B126" s="211" t="s">
        <v>21</v>
      </c>
      <c r="C126" s="212"/>
      <c r="D126" s="213"/>
      <c r="E126" s="214"/>
      <c r="F126" s="214"/>
      <c r="G126" s="215" t="n">
        <f aca="false">G8+G21+G24+G26+G38+G40+G44+G51+G63+G68+G88+G90+G99+G108+G112+G114+G121</f>
        <v>0</v>
      </c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AE126" s="0" t="n">
        <f aca="false">SUMIF(L7:L124,AE125,G7:G124)</f>
        <v>0</v>
      </c>
      <c r="AF126" s="0" t="n">
        <f aca="false">SUMIF(L7:L124,AF125,G7:G124)</f>
        <v>0</v>
      </c>
      <c r="AG126" s="0" t="s">
        <v>319</v>
      </c>
    </row>
    <row r="127" customFormat="false" ht="12.75" hidden="false" customHeight="false" outlineLevel="0" collapsed="false">
      <c r="A127" s="148"/>
      <c r="B127" s="154"/>
      <c r="C127" s="216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</row>
    <row r="128" customFormat="false" ht="12.75" hidden="false" customHeight="false" outlineLevel="0" collapsed="false">
      <c r="A128" s="148"/>
      <c r="B128" s="154"/>
      <c r="C128" s="216"/>
      <c r="D128" s="156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</row>
    <row r="129" customFormat="false" ht="12.75" hidden="false" customHeight="false" outlineLevel="0" collapsed="false">
      <c r="A129" s="217" t="s">
        <v>320</v>
      </c>
      <c r="B129" s="217"/>
      <c r="C129" s="217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18"/>
      <c r="B130" s="218"/>
      <c r="C130" s="218"/>
      <c r="D130" s="218"/>
      <c r="E130" s="218"/>
      <c r="F130" s="218"/>
      <c r="G130" s="21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AG130" s="0" t="s">
        <v>321</v>
      </c>
    </row>
    <row r="131" customFormat="false" ht="12.75" hidden="false" customHeight="false" outlineLevel="0" collapsed="false">
      <c r="A131" s="218"/>
      <c r="B131" s="218"/>
      <c r="C131" s="218"/>
      <c r="D131" s="218"/>
      <c r="E131" s="218"/>
      <c r="F131" s="218"/>
      <c r="G131" s="21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</row>
    <row r="132" customFormat="false" ht="12.75" hidden="false" customHeight="false" outlineLevel="0" collapsed="false">
      <c r="A132" s="218"/>
      <c r="B132" s="218"/>
      <c r="C132" s="218"/>
      <c r="D132" s="218"/>
      <c r="E132" s="218"/>
      <c r="F132" s="218"/>
      <c r="G132" s="21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8"/>
      <c r="B133" s="218"/>
      <c r="C133" s="218"/>
      <c r="D133" s="218"/>
      <c r="E133" s="218"/>
      <c r="F133" s="218"/>
      <c r="G133" s="21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18"/>
      <c r="B134" s="218"/>
      <c r="C134" s="218"/>
      <c r="D134" s="218"/>
      <c r="E134" s="218"/>
      <c r="F134" s="218"/>
      <c r="G134" s="21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148"/>
      <c r="B135" s="154"/>
      <c r="C135" s="216"/>
      <c r="D135" s="156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C136" s="219"/>
      <c r="D136" s="98"/>
      <c r="AG136" s="0" t="s">
        <v>322</v>
      </c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</sheetData>
  <mergeCells count="6">
    <mergeCell ref="A1:G1"/>
    <mergeCell ref="C2:G2"/>
    <mergeCell ref="C3:G3"/>
    <mergeCell ref="C4:G4"/>
    <mergeCell ref="A129:C129"/>
    <mergeCell ref="A130:G134"/>
  </mergeCells>
  <printOptions headings="false" gridLines="false" gridLinesSet="true" horizontalCentered="false" verticalCentered="false"/>
  <pageMargins left="0.590277777777778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</cp:lastModifiedBy>
  <cp:lastPrinted>2024-10-09T11:03:01Z</cp:lastPrinted>
  <dcterms:modified xsi:type="dcterms:W3CDTF">2025-01-06T14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