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6">
  <si>
    <t xml:space="preserve">Oprava volného bytu č. 19, Horymírova 125</t>
  </si>
  <si>
    <t xml:space="preserve">VZ č. 1/2025</t>
  </si>
  <si>
    <t xml:space="preserve">2.1.2025 13:51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Dle VOP</t>
  </si>
  <si>
    <t xml:space="preserve">3.22</t>
  </si>
  <si>
    <t xml:space="preserve">výměna baterie dřezové stojánkové pákové</t>
  </si>
  <si>
    <t xml:space="preserve">dle standardů VOP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-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 zárubeň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m2</t>
  </si>
  <si>
    <t xml:space="preserve">OP,PŘ</t>
  </si>
  <si>
    <t xml:space="preserve">4.2</t>
  </si>
  <si>
    <t xml:space="preserve">úprava podkladu – nivelace</t>
  </si>
  <si>
    <t xml:space="preserve">OP, PŘ</t>
  </si>
  <si>
    <t xml:space="preserve">4.4</t>
  </si>
  <si>
    <t xml:space="preserve">položení PVC – vyšší zátěž, celoplošně podlepit</t>
  </si>
  <si>
    <t xml:space="preserve">PO a PŘ -vyšší zátěž, nášlapná vrstva min. 0,7 mm, dekor plovoucí podlaha-sjednotit s dekorem v PŘ odsouhlasí objednatel </t>
  </si>
  <si>
    <t xml:space="preserve">4.5</t>
  </si>
  <si>
    <t xml:space="preserve">nalepení obvodové lišty PVC</t>
  </si>
  <si>
    <t xml:space="preserve">bm</t>
  </si>
  <si>
    <t xml:space="preserve">KU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</t>
  </si>
  <si>
    <t xml:space="preserve">6.8</t>
  </si>
  <si>
    <t xml:space="preserve">vybourání keramického obkladu</t>
  </si>
  <si>
    <t xml:space="preserve">KU - 3 m2</t>
  </si>
  <si>
    <t xml:space="preserve">6.9</t>
  </si>
  <si>
    <t xml:space="preserve">provedení keramického obkladu včetně úpravy podkladu</t>
  </si>
  <si>
    <t xml:space="preserve">KU - 3 m2 - jednobarevný, vytáhnout k digestoři, vč.boční str. u sporáku.
dekor odsouhlasí objednatel 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Vstupní- hnědý odstín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
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, parapetů v OP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5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3</v>
      </c>
    </row>
    <row r="32" customFormat="false" ht="4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60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4</v>
      </c>
    </row>
    <row r="34" customFormat="false" ht="16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7</v>
      </c>
    </row>
    <row r="35" customFormat="false" ht="60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1</v>
      </c>
    </row>
    <row r="36" customFormat="false" ht="4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3</v>
      </c>
    </row>
    <row r="37" customFormat="false" ht="10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9</v>
      </c>
    </row>
    <row r="38" customFormat="false" ht="60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90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5</v>
      </c>
    </row>
    <row r="40" customFormat="false" ht="90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01</v>
      </c>
    </row>
    <row r="41" customFormat="false" ht="30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10</v>
      </c>
    </row>
    <row r="42" customFormat="false" ht="4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18</v>
      </c>
    </row>
    <row r="43" customFormat="false" ht="4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20</v>
      </c>
    </row>
    <row r="44" customFormat="false" ht="4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23</v>
      </c>
    </row>
    <row r="45" customFormat="false" ht="4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24</v>
      </c>
    </row>
    <row r="46" customFormat="false" ht="4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25</v>
      </c>
    </row>
    <row r="47" customFormat="false" ht="4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27</v>
      </c>
    </row>
    <row r="48" customFormat="false" ht="4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30</v>
      </c>
    </row>
    <row r="49" customFormat="false" ht="90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99</v>
      </c>
    </row>
    <row r="50" customFormat="false" ht="30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58</v>
      </c>
    </row>
    <row r="51" customFormat="false" ht="4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464</v>
      </c>
    </row>
    <row r="52" customFormat="false" ht="30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4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30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24</v>
      </c>
      <c r="F53" s="45"/>
      <c r="G53" s="44" t="n">
        <f aca="false">ROUND(E53*F53, 2)</f>
        <v>0</v>
      </c>
      <c r="H53" s="46" t="s">
        <v>119</v>
      </c>
      <c r="J53" s="5" t="n">
        <v>149</v>
      </c>
    </row>
    <row r="54" customFormat="false" ht="90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24</v>
      </c>
      <c r="F54" s="45"/>
      <c r="G54" s="44" t="n">
        <f aca="false">ROUND(E54*F54, 2)</f>
        <v>0</v>
      </c>
      <c r="H54" s="46" t="s">
        <v>122</v>
      </c>
      <c r="J54" s="5" t="n">
        <v>151</v>
      </c>
    </row>
    <row r="55" customFormat="false" ht="30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25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10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96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6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96</v>
      </c>
      <c r="F57" s="45"/>
      <c r="G57" s="44" t="n">
        <f aca="false">ROUND(E57*F57, 2)</f>
        <v>0</v>
      </c>
      <c r="H57" s="46" t="s">
        <v>132</v>
      </c>
      <c r="J57" s="5" t="n">
        <v>165</v>
      </c>
    </row>
    <row r="58" customFormat="false" ht="4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96</v>
      </c>
      <c r="F58" s="45"/>
      <c r="G58" s="44" t="n">
        <f aca="false">ROUND(E58*F58, 2)</f>
        <v>0</v>
      </c>
      <c r="H58" s="46" t="s">
        <v>135</v>
      </c>
      <c r="J58" s="5" t="n">
        <v>167</v>
      </c>
    </row>
    <row r="59" customFormat="false" ht="30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176</v>
      </c>
    </row>
    <row r="60" customFormat="false" ht="90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5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177</v>
      </c>
    </row>
    <row r="61" customFormat="false" ht="4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4</v>
      </c>
    </row>
    <row r="62" customFormat="false" ht="30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47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30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7</v>
      </c>
    </row>
    <row r="64" customFormat="false" ht="60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3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25</v>
      </c>
      <c r="E65" s="44" t="n">
        <v>5</v>
      </c>
      <c r="F65" s="45"/>
      <c r="G65" s="44" t="n">
        <f aca="false">ROUND(E65*F65, 2)</f>
        <v>0</v>
      </c>
      <c r="H65" s="46" t="s">
        <v>157</v>
      </c>
      <c r="J65" s="5" t="n">
        <v>215</v>
      </c>
    </row>
    <row r="66" customFormat="false" ht="30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5</v>
      </c>
      <c r="E66" s="44" t="n">
        <v>5</v>
      </c>
      <c r="F66" s="45"/>
      <c r="G66" s="44" t="n">
        <f aca="false">ROUND(E66*F66, 2)</f>
        <v>0</v>
      </c>
      <c r="H66" s="46" t="s">
        <v>160</v>
      </c>
      <c r="J66" s="5" t="n">
        <v>216</v>
      </c>
    </row>
    <row r="67" customFormat="false" ht="60" hidden="false" customHeight="true" outlineLevel="0" collapsed="false">
      <c r="A67" s="47" t="n">
        <v>44</v>
      </c>
      <c r="B67" s="48" t="s">
        <v>161</v>
      </c>
      <c r="C67" s="49" t="s">
        <v>162</v>
      </c>
      <c r="D67" s="50" t="s">
        <v>147</v>
      </c>
      <c r="E67" s="51" t="n">
        <v>1</v>
      </c>
      <c r="F67" s="45"/>
      <c r="G67" s="51" t="n">
        <f aca="false">ROUND(E67*F67, 2)</f>
        <v>0</v>
      </c>
      <c r="H67" s="52" t="s">
        <v>163</v>
      </c>
      <c r="J67" s="5" t="n">
        <v>399</v>
      </c>
    </row>
    <row r="68" customFormat="false" ht="60" hidden="false" customHeight="true" outlineLevel="0" collapsed="false">
      <c r="A68" s="47" t="n">
        <v>45</v>
      </c>
      <c r="B68" s="48" t="s">
        <v>164</v>
      </c>
      <c r="C68" s="49" t="s">
        <v>165</v>
      </c>
      <c r="D68" s="50" t="s">
        <v>147</v>
      </c>
      <c r="E68" s="51" t="n">
        <v>1</v>
      </c>
      <c r="F68" s="45"/>
      <c r="G68" s="51" t="n">
        <f aca="false">ROUND(E68*F68, 2)</f>
        <v>0</v>
      </c>
      <c r="H68" s="52" t="s">
        <v>163</v>
      </c>
      <c r="J68" s="5" t="n">
        <v>400</v>
      </c>
    </row>
    <row r="69" customFormat="false" ht="4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37</v>
      </c>
    </row>
    <row r="70" customFormat="false" ht="30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52</v>
      </c>
    </row>
    <row r="71" customFormat="false" ht="4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53</v>
      </c>
    </row>
    <row r="72" customFormat="false" ht="30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47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517</v>
      </c>
    </row>
    <row r="73" customFormat="false" ht="60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306</v>
      </c>
    </row>
    <row r="74" customFormat="false" ht="27" hidden="false" customHeight="true" outlineLevel="0" collapsed="false">
      <c r="A74" s="53" t="s">
        <v>180</v>
      </c>
      <c r="B74" s="53"/>
      <c r="C74" s="53"/>
      <c r="D74" s="53"/>
      <c r="E74" s="53"/>
      <c r="F74" s="53"/>
      <c r="G74" s="54" t="n">
        <f aca="false">ROUND(0+G67+G68, 2)</f>
        <v>0</v>
      </c>
      <c r="H74" s="55"/>
    </row>
    <row r="75" customFormat="false" ht="27" hidden="false" customHeight="true" outlineLevel="0" collapsed="false">
      <c r="A75" s="56" t="s">
        <v>181</v>
      </c>
      <c r="B75" s="56"/>
      <c r="C75" s="56"/>
      <c r="D75" s="56"/>
      <c r="E75" s="56"/>
      <c r="F75" s="56"/>
      <c r="G75" s="57" t="n">
        <f aca="false">ROUND(0+G24+G25+G26+G27+G28+G29+G30+G31+G32+G33+G34+G35+G36+G37+G38+G39+G40+G41+G42+G43+G44+G45+G46+G47+G48+G49+G50+G51+G52+G53+G54+G55+G56+G57+G58+G59+G60+G61+G62+G63+G64+G65+G66+G69+G70+G71+G72+G73, 2)</f>
        <v>0</v>
      </c>
    </row>
    <row r="76" customFormat="false" ht="27" hidden="false" customHeight="true" outlineLevel="0" collapsed="false">
      <c r="A76" s="56" t="s">
        <v>182</v>
      </c>
      <c r="B76" s="56"/>
      <c r="C76" s="56"/>
      <c r="D76" s="56"/>
      <c r="E76" s="56"/>
      <c r="F76" s="56"/>
      <c r="G76" s="57" t="n">
        <f aca="false">G74+G75</f>
        <v>0</v>
      </c>
    </row>
    <row r="77" customFormat="false" ht="27" hidden="false" customHeight="true" outlineLevel="0" collapsed="false">
      <c r="A77" s="58" t="s">
        <v>183</v>
      </c>
      <c r="B77" s="58"/>
      <c r="C77" s="58"/>
      <c r="D77" s="58"/>
      <c r="E77" s="58"/>
      <c r="F77" s="58"/>
      <c r="G77" s="58"/>
      <c r="H77" s="58"/>
    </row>
    <row r="78" customFormat="false" ht="27" hidden="false" customHeight="true" outlineLevel="0" collapsed="false">
      <c r="A78" s="59" t="s">
        <v>184</v>
      </c>
      <c r="B78" s="59"/>
      <c r="C78" s="59"/>
      <c r="D78" s="59"/>
      <c r="E78" s="59"/>
      <c r="F78" s="59"/>
      <c r="G78" s="59"/>
      <c r="H78" s="59"/>
    </row>
    <row r="79" customFormat="false" ht="15.75" hidden="false" customHeight="true" outlineLevel="0" collapsed="false">
      <c r="A79" s="60"/>
      <c r="B79" s="61" t="s">
        <v>185</v>
      </c>
      <c r="C79" s="61"/>
      <c r="D79" s="61"/>
      <c r="E79" s="61"/>
      <c r="F79" s="61"/>
    </row>
    <row r="80" customFormat="false" ht="45" hidden="false" customHeight="true" outlineLevel="0" collapsed="false">
      <c r="A80" s="62" t="s">
        <v>186</v>
      </c>
      <c r="B80" s="63" t="s">
        <v>187</v>
      </c>
      <c r="C80" s="63"/>
      <c r="D80" s="63"/>
      <c r="E80" s="63"/>
      <c r="F80" s="63"/>
    </row>
    <row r="81" customFormat="false" ht="60" hidden="false" customHeight="true" outlineLevel="0" collapsed="false">
      <c r="A81" s="62" t="s">
        <v>188</v>
      </c>
      <c r="B81" s="63" t="s">
        <v>189</v>
      </c>
      <c r="C81" s="63"/>
      <c r="D81" s="63"/>
      <c r="E81" s="63"/>
      <c r="F81" s="63"/>
    </row>
    <row r="82" customFormat="false" ht="45" hidden="false" customHeight="true" outlineLevel="0" collapsed="false">
      <c r="A82" s="62" t="s">
        <v>190</v>
      </c>
      <c r="B82" s="63" t="s">
        <v>191</v>
      </c>
      <c r="C82" s="63"/>
      <c r="D82" s="63"/>
      <c r="E82" s="63"/>
      <c r="F82" s="63"/>
    </row>
    <row r="83" customFormat="false" ht="75" hidden="false" customHeight="true" outlineLevel="0" collapsed="false">
      <c r="A83" s="62" t="s">
        <v>192</v>
      </c>
      <c r="B83" s="63" t="s">
        <v>193</v>
      </c>
      <c r="C83" s="63"/>
      <c r="D83" s="63"/>
      <c r="E83" s="63"/>
      <c r="F83" s="63"/>
    </row>
    <row r="84" customFormat="false" ht="120" hidden="false" customHeight="true" outlineLevel="0" collapsed="false">
      <c r="A84" s="62" t="s">
        <v>194</v>
      </c>
      <c r="B84" s="63" t="s">
        <v>195</v>
      </c>
      <c r="C84" s="63"/>
      <c r="D84" s="63"/>
      <c r="E84" s="63"/>
      <c r="F84" s="63"/>
    </row>
    <row r="85" customFormat="false" ht="15" hidden="false" customHeight="false" outlineLevel="0" collapsed="false">
      <c r="A85" s="2"/>
      <c r="B85" s="64"/>
      <c r="C85" s="64"/>
      <c r="D85" s="64"/>
      <c r="E85" s="64"/>
      <c r="F85" s="64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F75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07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