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7">
  <si>
    <t xml:space="preserve">Oprava volného bytu č. 11, ul. V. Košaře  4</t>
  </si>
  <si>
    <t xml:space="preserve">VZ č. 3/2025</t>
  </si>
  <si>
    <t xml:space="preserve">6.1.2025 10:24:03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5/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oložku naceňte dle tabulky níže "Poznámky"  </t>
  </si>
  <si>
    <t xml:space="preserve">3.54</t>
  </si>
  <si>
    <t xml:space="preserve">výměna vnitřních dveří – plné 60 cm</t>
  </si>
  <si>
    <t xml:space="preserve">KOU - bílé - HDF s povrchovou úpravou CPL laminát (odsouhlasit objednatelem) vč. úpravy do stávajících zárubní a demontáže stávajícího kování z původního dveřního křídla a jeho montáže do nového (vyměněného) dveřního křídla!</t>
  </si>
  <si>
    <t xml:space="preserve">3.60</t>
  </si>
  <si>
    <t xml:space="preserve">výměna vnitřních dveří – prosklené 2/3 sklo 80 cm</t>
  </si>
  <si>
    <t xml:space="preserve">z PŘ do OP - bílé - HDF s povrchovou úpravou CPL laminát (odsouhlasit objednatelem) vč. úpravy do stávajících zárubní a demontáže stávajícího kování z původního dveřního křídla a jeho montáže do nového (vyměněného) dveřního křídla!</t>
  </si>
  <si>
    <t xml:space="preserve">3.133</t>
  </si>
  <si>
    <t xml:space="preserve">oprava vestavné/spižní skříně, viz poznámka</t>
  </si>
  <si>
    <t xml:space="preserve">seřízení dvířek (závěsů) vestavěné skříně v PŘ </t>
  </si>
  <si>
    <t xml:space="preserve">4.5</t>
  </si>
  <si>
    <t xml:space="preserve">nalepení obvodové lišty PVC</t>
  </si>
  <si>
    <t xml:space="preserve">bm</t>
  </si>
  <si>
    <t xml:space="preserve">v OP - přelepení uvolněné stávající PVC lišty</t>
  </si>
  <si>
    <t xml:space="preserve">4.6</t>
  </si>
  <si>
    <t xml:space="preserve">montáž obvodové soklové plastové lišty včetně doplňků</t>
  </si>
  <si>
    <t xml:space="preserve">v KU - doplnění chybějící  vč. dodání - stejný odstín jako stávající lišty</t>
  </si>
  <si>
    <t xml:space="preserve">7.11</t>
  </si>
  <si>
    <t xml:space="preserve">nátěr radiátorů</t>
  </si>
  <si>
    <t xml:space="preserve">v KU - deskový  - bílý odstín - syntetika určená speciálně na radiátory (např. RADBAL S 2119) </t>
  </si>
  <si>
    <t xml:space="preserve">7.12</t>
  </si>
  <si>
    <t xml:space="preserve">nátěr rozvodů ÚT</t>
  </si>
  <si>
    <t xml:space="preserve">v OP - lokální oprava nátěru rozvodu ÚT (odřený) a radiátoru v OP (odřený) - bílý odstín - syntetika určená speciálně na radiátory (např. RADBAL S 2119) </t>
  </si>
  <si>
    <t xml:space="preserve">7.16</t>
  </si>
  <si>
    <t xml:space="preserve">nátěr zárubní – šířka 80 cm</t>
  </si>
  <si>
    <t xml:space="preserve">z PŘ do OP - oprava nátěru - bílá barva  syntetika</t>
  </si>
  <si>
    <t xml:space="preserve">7.18</t>
  </si>
  <si>
    <t xml:space="preserve">nátěr parapetních desek vnitřních</t>
  </si>
  <si>
    <t xml:space="preserve">m2</t>
  </si>
  <si>
    <t xml:space="preserve">v KU - bílá barva  - syntetika</t>
  </si>
  <si>
    <t xml:space="preserve">9.5</t>
  </si>
  <si>
    <t xml:space="preserve">výměna zámku poštovní schránky</t>
  </si>
  <si>
    <t xml:space="preserve">9.37</t>
  </si>
  <si>
    <t xml:space="preserve">doplňující práce viz poznámka</t>
  </si>
  <si>
    <t xml:space="preserve">dodání a montáž 2 ks chybějících krytek zadní plastové lišty dřezové desky (barevně sladit k k stávající krycí liště), dodání 1 ks špuntu ke dřezu</t>
  </si>
  <si>
    <t xml:space="preserve">11.9</t>
  </si>
  <si>
    <t xml:space="preserve">vyčištění dlažby</t>
  </si>
  <si>
    <t xml:space="preserve">v KOU - 2 m2, na lodžii - 5 m2 (vč. vyčištění vnitřního a vnějšího parapetu okna na lodžii v LO)</t>
  </si>
  <si>
    <t xml:space="preserve">11.10</t>
  </si>
  <si>
    <t xml:space="preserve">vyčištění PVC</t>
  </si>
  <si>
    <t xml:space="preserve">v KU - odstranění fleků na podlaze a vyčištění lišty PVC od barevné malby (o délce cca 3 bm) a lokálně v OP - odstranění žvýkačky a fleků</t>
  </si>
  <si>
    <t xml:space="preserve">11.13</t>
  </si>
  <si>
    <t xml:space="preserve">vyčištění WC mísy</t>
  </si>
  <si>
    <t xml:space="preserve">vč. sedací desky  a laminátových dvířek do IŠ</t>
  </si>
  <si>
    <t xml:space="preserve">11.20</t>
  </si>
  <si>
    <t xml:space="preserve">vyčištění kuchyňské linky 150 cm</t>
  </si>
  <si>
    <t xml:space="preserve">vč. odmaštění</t>
  </si>
  <si>
    <t xml:space="preserve">11.23</t>
  </si>
  <si>
    <t xml:space="preserve">vyčištění spižní skříně</t>
  </si>
  <si>
    <t xml:space="preserve">(o rozměrech 2,65x0,6x0,6 m)</t>
  </si>
  <si>
    <t xml:space="preserve">11.24</t>
  </si>
  <si>
    <t xml:space="preserve">vyčištění vestavěných skříní, viz poznámka</t>
  </si>
  <si>
    <t xml:space="preserve">v PŘ (o rozměrech 2,88x2,65x0,6 m)</t>
  </si>
  <si>
    <t xml:space="preserve">11.25</t>
  </si>
  <si>
    <t xml:space="preserve">vyčištění radiátoru</t>
  </si>
  <si>
    <t xml:space="preserve">v OP, LO a DP - deskové a stoupaček rozvodu ÚT v KU  </t>
  </si>
  <si>
    <t xml:space="preserve">11.37</t>
  </si>
  <si>
    <t xml:space="preserve">vyčištění svítidel včetně odmaštění</t>
  </si>
  <si>
    <t xml:space="preserve">v PŘ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11.40</t>
  </si>
  <si>
    <t xml:space="preserve">vyčištění dveří/zárubní</t>
  </si>
  <si>
    <t xml:space="preserve">dveře i zárubně: na WC, z OP do KU, DP a LO a jen zárubní: do KOU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15</v>
      </c>
    </row>
    <row r="26" customFormat="false" ht="60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4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4</v>
      </c>
      <c r="J27" s="5" t="n">
        <v>403</v>
      </c>
    </row>
    <row r="28" customFormat="false" ht="13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5</v>
      </c>
    </row>
    <row r="29" customFormat="false" ht="13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4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28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52</v>
      </c>
    </row>
    <row r="32" customFormat="false" ht="6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1.25</v>
      </c>
      <c r="F32" s="45"/>
      <c r="G32" s="44" t="n">
        <f aca="false">ROUND(E32*F32, 2)</f>
        <v>0</v>
      </c>
      <c r="H32" s="46" t="s">
        <v>60</v>
      </c>
      <c r="J32" s="5" t="n">
        <v>153</v>
      </c>
    </row>
    <row r="33" customFormat="false" ht="7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04</v>
      </c>
    </row>
    <row r="34" customFormat="false" ht="10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205</v>
      </c>
    </row>
    <row r="35" customFormat="false" ht="4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209</v>
      </c>
    </row>
    <row r="36" customFormat="false" ht="3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0.3</v>
      </c>
      <c r="F36" s="45"/>
      <c r="G36" s="44" t="n">
        <f aca="false">ROUND(E36*F36, 2)</f>
        <v>0</v>
      </c>
      <c r="H36" s="46" t="s">
        <v>73</v>
      </c>
      <c r="J36" s="5" t="n">
        <v>211</v>
      </c>
    </row>
    <row r="37" customFormat="false" ht="30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241</v>
      </c>
    </row>
    <row r="38" customFormat="false" ht="10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514</v>
      </c>
    </row>
    <row r="39" customFormat="false" ht="7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2</v>
      </c>
      <c r="E39" s="44" t="n">
        <v>7</v>
      </c>
      <c r="F39" s="45"/>
      <c r="G39" s="44" t="n">
        <f aca="false">ROUND(E39*F39, 2)</f>
        <v>0</v>
      </c>
      <c r="H39" s="46" t="s">
        <v>81</v>
      </c>
      <c r="J39" s="5" t="n">
        <v>271</v>
      </c>
    </row>
    <row r="40" customFormat="false" ht="9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2</v>
      </c>
      <c r="E40" s="44" t="n">
        <v>8</v>
      </c>
      <c r="F40" s="45"/>
      <c r="G40" s="44" t="n">
        <f aca="false">ROUND(E40*F40, 2)</f>
        <v>0</v>
      </c>
      <c r="H40" s="46" t="s">
        <v>84</v>
      </c>
      <c r="J40" s="5" t="n">
        <v>272</v>
      </c>
    </row>
    <row r="41" customFormat="false" ht="4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275</v>
      </c>
    </row>
    <row r="42" customFormat="false" ht="3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282</v>
      </c>
    </row>
    <row r="43" customFormat="false" ht="3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85</v>
      </c>
    </row>
    <row r="44" customFormat="false" ht="4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86</v>
      </c>
    </row>
    <row r="45" customFormat="false" ht="4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9</v>
      </c>
      <c r="J45" s="5" t="n">
        <v>287</v>
      </c>
    </row>
    <row r="46" customFormat="false" ht="3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3</v>
      </c>
      <c r="F46" s="45"/>
      <c r="G46" s="44" t="n">
        <f aca="false">ROUND(E46*F46, 2)</f>
        <v>0</v>
      </c>
      <c r="H46" s="46" t="s">
        <v>102</v>
      </c>
      <c r="J46" s="5" t="n">
        <v>362</v>
      </c>
    </row>
    <row r="47" customFormat="false" ht="4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429</v>
      </c>
    </row>
    <row r="48" customFormat="false" ht="60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5</v>
      </c>
      <c r="E48" s="44" t="n">
        <v>5</v>
      </c>
      <c r="F48" s="45"/>
      <c r="G48" s="44" t="n">
        <f aca="false">ROUND(E48*F48, 2)</f>
        <v>0</v>
      </c>
      <c r="H48" s="46" t="s">
        <v>108</v>
      </c>
      <c r="J48" s="5" t="n">
        <v>435</v>
      </c>
    </row>
    <row r="49" customFormat="false" ht="27" hidden="false" customHeight="true" outlineLevel="0" collapsed="false">
      <c r="A49" s="47" t="s">
        <v>109</v>
      </c>
      <c r="B49" s="47"/>
      <c r="C49" s="47"/>
      <c r="D49" s="47"/>
      <c r="E49" s="47"/>
      <c r="F49" s="47"/>
      <c r="G49" s="48" t="n">
        <f aca="false">ROUND(0, 2)</f>
        <v>0</v>
      </c>
      <c r="H49" s="49"/>
    </row>
    <row r="50" customFormat="false" ht="27" hidden="false" customHeight="true" outlineLevel="0" collapsed="false">
      <c r="A50" s="50" t="s">
        <v>110</v>
      </c>
      <c r="B50" s="50"/>
      <c r="C50" s="50"/>
      <c r="D50" s="50"/>
      <c r="E50" s="50"/>
      <c r="F50" s="50"/>
      <c r="G50" s="51" t="n">
        <f aca="false">ROUND(0+G24+G25+G26+G27+G28+G29+G30+G31+G32+G33+G34+G35+G36+G37+G38+G39+G40+G41+G42+G43+G44+G45+G46+G47+G48, 2)</f>
        <v>10000</v>
      </c>
    </row>
    <row r="51" customFormat="false" ht="27" hidden="false" customHeight="true" outlineLevel="0" collapsed="false">
      <c r="A51" s="50" t="s">
        <v>111</v>
      </c>
      <c r="B51" s="50"/>
      <c r="C51" s="50"/>
      <c r="D51" s="50"/>
      <c r="E51" s="50"/>
      <c r="F51" s="50"/>
      <c r="G51" s="51" t="n">
        <f aca="false">G49+G50</f>
        <v>10000</v>
      </c>
    </row>
    <row r="52" customFormat="false" ht="27" hidden="false" customHeight="true" outlineLevel="0" collapsed="false">
      <c r="A52" s="52" t="s">
        <v>112</v>
      </c>
      <c r="B52" s="52"/>
      <c r="C52" s="52"/>
      <c r="D52" s="52"/>
      <c r="E52" s="52"/>
      <c r="F52" s="52"/>
      <c r="G52" s="52"/>
      <c r="H52" s="52"/>
    </row>
    <row r="53" customFormat="false" ht="27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</row>
    <row r="54" customFormat="false" ht="34.5" hidden="false" customHeight="true" outlineLevel="0" collapsed="false">
      <c r="A54" s="54" t="s">
        <v>114</v>
      </c>
      <c r="B54" s="55"/>
      <c r="C54" s="55"/>
      <c r="D54" s="55"/>
      <c r="E54" s="56"/>
      <c r="F54" s="57"/>
      <c r="G54" s="58" t="s">
        <v>115</v>
      </c>
      <c r="H54" s="5"/>
    </row>
    <row r="55" customFormat="false" ht="15.75" hidden="false" customHeight="true" outlineLevel="0" collapsed="false">
      <c r="A55" s="59"/>
      <c r="B55" s="60" t="s">
        <v>116</v>
      </c>
      <c r="C55" s="60"/>
      <c r="D55" s="60"/>
      <c r="E55" s="60"/>
      <c r="F55" s="60"/>
    </row>
    <row r="56" customFormat="false" ht="45" hidden="false" customHeight="true" outlineLevel="0" collapsed="false">
      <c r="A56" s="61" t="s">
        <v>117</v>
      </c>
      <c r="B56" s="62" t="s">
        <v>118</v>
      </c>
      <c r="C56" s="62"/>
      <c r="D56" s="62"/>
      <c r="E56" s="62"/>
      <c r="F56" s="62"/>
    </row>
    <row r="57" customFormat="false" ht="60" hidden="false" customHeight="true" outlineLevel="0" collapsed="false">
      <c r="A57" s="61" t="s">
        <v>119</v>
      </c>
      <c r="B57" s="62" t="s">
        <v>120</v>
      </c>
      <c r="C57" s="62"/>
      <c r="D57" s="62"/>
      <c r="E57" s="62"/>
      <c r="F57" s="62"/>
    </row>
    <row r="58" customFormat="false" ht="45" hidden="false" customHeight="true" outlineLevel="0" collapsed="false">
      <c r="A58" s="61" t="s">
        <v>121</v>
      </c>
      <c r="B58" s="62" t="s">
        <v>122</v>
      </c>
      <c r="C58" s="62"/>
      <c r="D58" s="62"/>
      <c r="E58" s="62"/>
      <c r="F58" s="62"/>
    </row>
    <row r="59" customFormat="false" ht="75" hidden="false" customHeight="true" outlineLevel="0" collapsed="false">
      <c r="A59" s="61" t="s">
        <v>123</v>
      </c>
      <c r="B59" s="62" t="s">
        <v>124</v>
      </c>
      <c r="C59" s="62"/>
      <c r="D59" s="62"/>
      <c r="E59" s="62"/>
      <c r="F59" s="62"/>
    </row>
    <row r="60" customFormat="false" ht="120" hidden="false" customHeight="true" outlineLevel="0" collapsed="false">
      <c r="A60" s="61" t="s">
        <v>125</v>
      </c>
      <c r="B60" s="62" t="s">
        <v>126</v>
      </c>
      <c r="C60" s="62"/>
      <c r="D60" s="62"/>
      <c r="E60" s="62"/>
      <c r="F60" s="62"/>
    </row>
    <row r="61" customFormat="false" ht="15" hidden="false" customHeight="false" outlineLevel="0" collapsed="false">
      <c r="A61" s="2"/>
      <c r="B61" s="63"/>
      <c r="C61" s="63"/>
      <c r="D61" s="63"/>
      <c r="E61" s="63"/>
      <c r="F61" s="63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F50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07T12:08:19Z</cp:lastPrinted>
  <dcterms:modified xsi:type="dcterms:W3CDTF">2025-01-08T1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