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. Kategorie: Pozemní stavby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VZ 02.2025 TDI k akci „Oprava přípojky NN k objektu školní kuchyně při ZŠ A. Kučery 20, Ostrava – Hrabůvka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Kišová Jana</cp:lastModifiedBy>
  <cp:lastPrinted>2025-01-03T09:30:53Z</cp:lastPrinted>
  <dcterms:modified xsi:type="dcterms:W3CDTF">2025-01-09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