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Z 10/2025</t>
  </si>
  <si>
    <t xml:space="preserve">Rekonstrukce G57, Svornosti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1/2366 - sprchový k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11/2366 - spr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2264051</t>
  </si>
  <si>
    <t xml:space="preserve">Podhled sádrokartonový na zavěšenou ocel. konstr., parozábrana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, dekor dle obkladu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 2x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vysoká dřezová, záruka min.5 let, s dlouhým flexibilním elastickým ramenem - stojánková, otočná, výška cca 300 mm, barva černá</t>
  </si>
  <si>
    <t xml:space="preserve">725pc02</t>
  </si>
  <si>
    <t xml:space="preserve">Baterie umývadlová, záruka min.5 let, český výrobce, stojánkové, s delší pípou</t>
  </si>
  <si>
    <t xml:space="preserve">725pc03</t>
  </si>
  <si>
    <t xml:space="preserve">Umývadlo např.JIKA s otvorem pro stojánkovou baterii (55cm), uzavírání clik clak</t>
  </si>
  <si>
    <t xml:space="preserve">725pc04</t>
  </si>
  <si>
    <t xml:space="preserve">Dřez kuchyňský, granitový s odkapávačem a otvorem pro dřezovou stojánkovou baterii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 ,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22+6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2x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9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5,A16,I49:I65)+SUMIF(F49:F65,"PSU",I49:I65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5,A17,I49:I65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5,A18,I49:I65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5,A19,I49:I65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5,A20,I49:I65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0</f>
        <v>0</v>
      </c>
      <c r="G39" s="115" t="n">
        <f aca="false">'01 02 Pol'!AF120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0</f>
        <v>0</v>
      </c>
      <c r="G40" s="121" t="n">
        <f aca="false">'01 02 Pol'!AF120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0</f>
        <v>0</v>
      </c>
      <c r="G41" s="116" t="n">
        <f aca="false">'01 02 Pol'!AF120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6=0,"",I49/I66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19</f>
        <v>0</v>
      </c>
      <c r="J50" s="139" t="str">
        <f aca="false">IF(I66=0,"",I50/I66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2</f>
        <v>0</v>
      </c>
      <c r="J51" s="139" t="str">
        <f aca="false">IF(I66=0,"",I51/I66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'01 02 Pol'!G27</f>
        <v>0</v>
      </c>
      <c r="J52" s="139" t="str">
        <f aca="false">IF(I66=0,"",I52/I66*100)</f>
        <v/>
      </c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39</f>
        <v>0</v>
      </c>
      <c r="J53" s="139" t="str">
        <f aca="false">IF(I66=0,"",I53/I66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3</v>
      </c>
      <c r="G54" s="138"/>
      <c r="H54" s="138"/>
      <c r="I54" s="138" t="n">
        <f aca="false">'01 02 Pol'!G41</f>
        <v>0</v>
      </c>
      <c r="J54" s="139" t="str">
        <f aca="false">IF(I66=0,"",I54/I66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5</f>
        <v>0</v>
      </c>
      <c r="J55" s="139" t="str">
        <f aca="false">IF(I66=0,"",I55/I66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52</f>
        <v>0</v>
      </c>
      <c r="J56" s="139" t="str">
        <f aca="false">IF(I66=0,"",I56/I66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64</f>
        <v>0</v>
      </c>
      <c r="J57" s="139" t="str">
        <f aca="false">IF(I66=0,"",I57/I66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9</f>
        <v>0</v>
      </c>
      <c r="J58" s="139" t="str">
        <f aca="false">IF(I66=0,"",I58/I66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3</f>
        <v>0</v>
      </c>
      <c r="J59" s="139" t="str">
        <f aca="false">IF(I66=0,"",I59/I66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85</f>
        <v>0</v>
      </c>
      <c r="J60" s="139" t="str">
        <f aca="false">IF(I66=0,"",I60/I66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4</f>
        <v>0</v>
      </c>
      <c r="J61" s="139" t="str">
        <f aca="false">IF(I66=0,"",I61/I66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3</f>
        <v>0</v>
      </c>
      <c r="J62" s="139" t="str">
        <f aca="false">IF(I66=0,"",I62/I66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4</v>
      </c>
      <c r="G63" s="138"/>
      <c r="H63" s="138"/>
      <c r="I63" s="138" t="n">
        <f aca="false">'01 02 Pol'!G106</f>
        <v>0</v>
      </c>
      <c r="J63" s="139" t="str">
        <f aca="false">IF(I66=0,"",I63/I66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86</v>
      </c>
      <c r="G64" s="138"/>
      <c r="H64" s="138"/>
      <c r="I64" s="138" t="n">
        <f aca="false">'01 02 Pol'!G108</f>
        <v>0</v>
      </c>
      <c r="J64" s="139" t="str">
        <f aca="false">IF(I66=0,"",I64/I66*100)</f>
        <v/>
      </c>
    </row>
    <row r="65" customFormat="false" ht="25.5" hidden="false" customHeight="true" outlineLevel="0" collapsed="false">
      <c r="A65" s="134"/>
      <c r="B65" s="135" t="s">
        <v>25</v>
      </c>
      <c r="C65" s="136" t="s">
        <v>26</v>
      </c>
      <c r="D65" s="136"/>
      <c r="E65" s="136"/>
      <c r="F65" s="137" t="s">
        <v>25</v>
      </c>
      <c r="G65" s="138"/>
      <c r="H65" s="138"/>
      <c r="I65" s="138" t="n">
        <f aca="false">'01 02 Pol'!G115</f>
        <v>0</v>
      </c>
      <c r="J65" s="139" t="str">
        <f aca="false">IF(I66=0,"",I65/I66*100)</f>
        <v/>
      </c>
    </row>
    <row r="66" customFormat="false" ht="25.5" hidden="false" customHeight="true" outlineLevel="0" collapsed="false">
      <c r="A66" s="140"/>
      <c r="B66" s="141" t="s">
        <v>48</v>
      </c>
      <c r="C66" s="141"/>
      <c r="D66" s="142"/>
      <c r="E66" s="142"/>
      <c r="F66" s="143"/>
      <c r="G66" s="144"/>
      <c r="H66" s="144"/>
      <c r="I66" s="144" t="n">
        <f aca="false">SUM(I49:I65)</f>
        <v>0</v>
      </c>
      <c r="J66" s="145" t="n">
        <f aca="false">SUM(J49:J65)</f>
        <v>0</v>
      </c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7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8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9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0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7</v>
      </c>
      <c r="B1" s="158"/>
      <c r="C1" s="158"/>
      <c r="D1" s="158"/>
      <c r="E1" s="158"/>
      <c r="F1" s="158"/>
      <c r="G1" s="158"/>
      <c r="AG1" s="0" t="s">
        <v>91</v>
      </c>
    </row>
    <row r="2" customFormat="false" ht="24.75" hidden="false" customHeight="true" outlineLevel="0" collapsed="false">
      <c r="A2" s="159" t="s">
        <v>88</v>
      </c>
      <c r="B2" s="160" t="s">
        <v>5</v>
      </c>
      <c r="C2" s="161" t="s">
        <v>6</v>
      </c>
      <c r="D2" s="161"/>
      <c r="E2" s="161"/>
      <c r="F2" s="161"/>
      <c r="G2" s="161"/>
      <c r="AG2" s="0" t="s">
        <v>92</v>
      </c>
    </row>
    <row r="3" customFormat="false" ht="24.75" hidden="false" customHeight="true" outlineLevel="0" collapsed="false">
      <c r="A3" s="159" t="s">
        <v>89</v>
      </c>
      <c r="B3" s="152" t="s">
        <v>8</v>
      </c>
      <c r="C3" s="161" t="s">
        <v>9</v>
      </c>
      <c r="D3" s="161"/>
      <c r="E3" s="161"/>
      <c r="F3" s="161"/>
      <c r="G3" s="161"/>
      <c r="AC3" s="157" t="s">
        <v>92</v>
      </c>
      <c r="AG3" s="0" t="s">
        <v>93</v>
      </c>
    </row>
    <row r="4" customFormat="false" ht="24.75" hidden="false" customHeight="true" outlineLevel="0" collapsed="false">
      <c r="A4" s="162" t="s">
        <v>90</v>
      </c>
      <c r="B4" s="163" t="s">
        <v>11</v>
      </c>
      <c r="C4" s="164" t="s">
        <v>94</v>
      </c>
      <c r="D4" s="164"/>
      <c r="E4" s="164"/>
      <c r="F4" s="164"/>
      <c r="G4" s="164"/>
      <c r="AG4" s="0" t="s">
        <v>95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5" t="s">
        <v>96</v>
      </c>
      <c r="B6" s="166" t="s">
        <v>97</v>
      </c>
      <c r="C6" s="166" t="s">
        <v>98</v>
      </c>
      <c r="D6" s="167" t="s">
        <v>99</v>
      </c>
      <c r="E6" s="165" t="s">
        <v>100</v>
      </c>
      <c r="F6" s="168" t="s">
        <v>101</v>
      </c>
      <c r="G6" s="165" t="s">
        <v>21</v>
      </c>
      <c r="H6" s="169" t="s">
        <v>102</v>
      </c>
      <c r="I6" s="169" t="s">
        <v>103</v>
      </c>
      <c r="J6" s="169" t="s">
        <v>104</v>
      </c>
      <c r="K6" s="169" t="s">
        <v>105</v>
      </c>
      <c r="L6" s="169" t="s">
        <v>106</v>
      </c>
      <c r="M6" s="169" t="s">
        <v>107</v>
      </c>
      <c r="N6" s="169" t="s">
        <v>108</v>
      </c>
      <c r="O6" s="169" t="s">
        <v>109</v>
      </c>
      <c r="P6" s="169" t="s">
        <v>110</v>
      </c>
      <c r="Q6" s="169" t="s">
        <v>111</v>
      </c>
      <c r="R6" s="169" t="s">
        <v>112</v>
      </c>
      <c r="S6" s="169" t="s">
        <v>113</v>
      </c>
      <c r="T6" s="169" t="s">
        <v>114</v>
      </c>
      <c r="U6" s="169" t="s">
        <v>115</v>
      </c>
      <c r="V6" s="169" t="s">
        <v>116</v>
      </c>
      <c r="W6" s="169" t="s">
        <v>117</v>
      </c>
    </row>
    <row r="7" customFormat="false" ht="12.75" hidden="true" customHeight="false" outlineLevel="0" collapsed="false">
      <c r="A7" s="148"/>
      <c r="B7" s="154"/>
      <c r="C7" s="154"/>
      <c r="D7" s="156"/>
      <c r="E7" s="170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customFormat="false" ht="12.75" hidden="false" customHeight="false" outlineLevel="0" collapsed="false">
      <c r="A8" s="172" t="s">
        <v>118</v>
      </c>
      <c r="B8" s="173" t="s">
        <v>54</v>
      </c>
      <c r="C8" s="174" t="s">
        <v>55</v>
      </c>
      <c r="D8" s="175"/>
      <c r="E8" s="176"/>
      <c r="F8" s="177"/>
      <c r="G8" s="178" t="n">
        <f aca="false">SUMIF(AG9:AG18,"&lt;&gt;NOR",G9:G18)</f>
        <v>0</v>
      </c>
      <c r="H8" s="179"/>
      <c r="I8" s="179" t="n">
        <f aca="false">SUM(I9:I18)</f>
        <v>0</v>
      </c>
      <c r="J8" s="179"/>
      <c r="K8" s="179" t="n">
        <f aca="false">SUM(K9:K18)</f>
        <v>0</v>
      </c>
      <c r="L8" s="179"/>
      <c r="M8" s="179" t="n">
        <f aca="false">SUM(M9:M18)</f>
        <v>0</v>
      </c>
      <c r="N8" s="179"/>
      <c r="O8" s="179" t="n">
        <f aca="false">SUM(O9:O18)</f>
        <v>0.46</v>
      </c>
      <c r="P8" s="179"/>
      <c r="Q8" s="179" t="n">
        <f aca="false">SUM(Q9:Q18)</f>
        <v>0</v>
      </c>
      <c r="R8" s="179"/>
      <c r="S8" s="179"/>
      <c r="T8" s="179"/>
      <c r="U8" s="179"/>
      <c r="V8" s="179" t="n">
        <f aca="false">SUM(V9:V18)</f>
        <v>25.12</v>
      </c>
      <c r="W8" s="179"/>
      <c r="AG8" s="0" t="s">
        <v>119</v>
      </c>
    </row>
    <row r="9" customFormat="false" ht="22.5" hidden="false" customHeight="false" outlineLevel="1" collapsed="false">
      <c r="A9" s="180" t="n">
        <v>1</v>
      </c>
      <c r="B9" s="181" t="s">
        <v>120</v>
      </c>
      <c r="C9" s="182" t="s">
        <v>121</v>
      </c>
      <c r="D9" s="183" t="s">
        <v>122</v>
      </c>
      <c r="E9" s="184" t="n">
        <v>8.215</v>
      </c>
      <c r="F9" s="185"/>
      <c r="G9" s="186" t="n">
        <f aca="false">ROUND(E9*F9,2)</f>
        <v>0</v>
      </c>
      <c r="H9" s="187"/>
      <c r="I9" s="188" t="n">
        <f aca="false">ROUND(E9*H9,2)</f>
        <v>0</v>
      </c>
      <c r="J9" s="187"/>
      <c r="K9" s="188" t="n">
        <f aca="false">ROUND(E9*J9,2)</f>
        <v>0</v>
      </c>
      <c r="L9" s="188" t="n">
        <v>15</v>
      </c>
      <c r="M9" s="188" t="n">
        <f aca="false">G9*(1+L9/100)</f>
        <v>0</v>
      </c>
      <c r="N9" s="188" t="n">
        <v>0.02383</v>
      </c>
      <c r="O9" s="188" t="n">
        <f aca="false">ROUND(E9*N9,2)</f>
        <v>0.2</v>
      </c>
      <c r="P9" s="188" t="n">
        <v>0</v>
      </c>
      <c r="Q9" s="188" t="n">
        <f aca="false">ROUND(E9*P9,2)</f>
        <v>0</v>
      </c>
      <c r="R9" s="188"/>
      <c r="S9" s="188" t="s">
        <v>123</v>
      </c>
      <c r="T9" s="188" t="s">
        <v>123</v>
      </c>
      <c r="U9" s="188" t="n">
        <v>1.194</v>
      </c>
      <c r="V9" s="188" t="n">
        <f aca="false">ROUND(E9*U9,2)</f>
        <v>9.81</v>
      </c>
      <c r="W9" s="188"/>
      <c r="X9" s="189"/>
      <c r="Y9" s="189"/>
      <c r="Z9" s="189"/>
      <c r="AA9" s="189"/>
      <c r="AB9" s="189"/>
      <c r="AC9" s="189"/>
      <c r="AD9" s="189"/>
      <c r="AE9" s="189"/>
      <c r="AF9" s="189"/>
      <c r="AG9" s="189" t="s">
        <v>124</v>
      </c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12.75" hidden="false" customHeight="false" outlineLevel="1" collapsed="false">
      <c r="A10" s="190"/>
      <c r="B10" s="191"/>
      <c r="C10" s="192" t="s">
        <v>125</v>
      </c>
      <c r="D10" s="193"/>
      <c r="E10" s="194" t="n">
        <v>4.399</v>
      </c>
      <c r="F10" s="195"/>
      <c r="G10" s="195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9"/>
      <c r="Y10" s="189"/>
      <c r="Z10" s="189"/>
      <c r="AA10" s="189"/>
      <c r="AB10" s="189"/>
      <c r="AC10" s="189"/>
      <c r="AD10" s="189"/>
      <c r="AE10" s="189"/>
      <c r="AF10" s="189"/>
      <c r="AG10" s="189" t="s">
        <v>126</v>
      </c>
      <c r="AH10" s="189" t="n">
        <v>0</v>
      </c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12.75" hidden="false" customHeight="false" outlineLevel="1" collapsed="false">
      <c r="A11" s="190"/>
      <c r="B11" s="191"/>
      <c r="C11" s="192" t="s">
        <v>127</v>
      </c>
      <c r="D11" s="193"/>
      <c r="E11" s="194" t="n">
        <v>3.816</v>
      </c>
      <c r="F11" s="195"/>
      <c r="G11" s="195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9"/>
      <c r="Y11" s="189"/>
      <c r="Z11" s="189"/>
      <c r="AA11" s="189"/>
      <c r="AB11" s="189"/>
      <c r="AC11" s="189"/>
      <c r="AD11" s="189"/>
      <c r="AE11" s="189"/>
      <c r="AF11" s="189"/>
      <c r="AG11" s="189" t="s">
        <v>126</v>
      </c>
      <c r="AH11" s="189" t="n">
        <v>0</v>
      </c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22.5" hidden="false" customHeight="false" outlineLevel="1" collapsed="false">
      <c r="A12" s="180" t="n">
        <v>2</v>
      </c>
      <c r="B12" s="181" t="s">
        <v>128</v>
      </c>
      <c r="C12" s="182" t="s">
        <v>129</v>
      </c>
      <c r="D12" s="183" t="s">
        <v>122</v>
      </c>
      <c r="E12" s="184" t="n">
        <v>8.48</v>
      </c>
      <c r="F12" s="185"/>
      <c r="G12" s="186" t="n">
        <f aca="false">ROUND(E12*F12,2)</f>
        <v>0</v>
      </c>
      <c r="H12" s="187"/>
      <c r="I12" s="188" t="n">
        <f aca="false">ROUND(E12*H12,2)</f>
        <v>0</v>
      </c>
      <c r="J12" s="187"/>
      <c r="K12" s="188" t="n">
        <f aca="false">ROUND(E12*J12,2)</f>
        <v>0</v>
      </c>
      <c r="L12" s="188" t="n">
        <v>15</v>
      </c>
      <c r="M12" s="188" t="n">
        <f aca="false">G12*(1+L12/100)</f>
        <v>0</v>
      </c>
      <c r="N12" s="188" t="n">
        <v>0.02542</v>
      </c>
      <c r="O12" s="188" t="n">
        <f aca="false">ROUND(E12*N12,2)</f>
        <v>0.22</v>
      </c>
      <c r="P12" s="188" t="n">
        <v>0</v>
      </c>
      <c r="Q12" s="188" t="n">
        <f aca="false">ROUND(E12*P12,2)</f>
        <v>0</v>
      </c>
      <c r="R12" s="188"/>
      <c r="S12" s="188" t="s">
        <v>123</v>
      </c>
      <c r="T12" s="188" t="s">
        <v>123</v>
      </c>
      <c r="U12" s="188" t="n">
        <v>1.225</v>
      </c>
      <c r="V12" s="188" t="n">
        <f aca="false">ROUND(E12*U12,2)</f>
        <v>10.39</v>
      </c>
      <c r="W12" s="188"/>
      <c r="X12" s="189"/>
      <c r="Y12" s="189"/>
      <c r="Z12" s="189"/>
      <c r="AA12" s="189"/>
      <c r="AB12" s="189"/>
      <c r="AC12" s="189"/>
      <c r="AD12" s="189"/>
      <c r="AE12" s="189"/>
      <c r="AF12" s="189"/>
      <c r="AG12" s="189" t="s">
        <v>130</v>
      </c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12.75" hidden="false" customHeight="false" outlineLevel="1" collapsed="false">
      <c r="A13" s="190"/>
      <c r="B13" s="191"/>
      <c r="C13" s="192" t="s">
        <v>131</v>
      </c>
      <c r="D13" s="193"/>
      <c r="E13" s="194" t="n">
        <v>1.855</v>
      </c>
      <c r="F13" s="195"/>
      <c r="G13" s="195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9"/>
      <c r="Y13" s="189"/>
      <c r="Z13" s="189"/>
      <c r="AA13" s="189"/>
      <c r="AB13" s="189"/>
      <c r="AC13" s="189"/>
      <c r="AD13" s="189"/>
      <c r="AE13" s="189"/>
      <c r="AF13" s="189"/>
      <c r="AG13" s="189" t="s">
        <v>126</v>
      </c>
      <c r="AH13" s="189" t="n">
        <v>0</v>
      </c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1" collapsed="false">
      <c r="A14" s="190"/>
      <c r="B14" s="191"/>
      <c r="C14" s="192" t="s">
        <v>132</v>
      </c>
      <c r="D14" s="193"/>
      <c r="E14" s="194" t="n">
        <v>6.625</v>
      </c>
      <c r="F14" s="195"/>
      <c r="G14" s="195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9"/>
      <c r="Y14" s="189"/>
      <c r="Z14" s="189"/>
      <c r="AA14" s="189"/>
      <c r="AB14" s="189"/>
      <c r="AC14" s="189"/>
      <c r="AD14" s="189"/>
      <c r="AE14" s="189"/>
      <c r="AF14" s="189"/>
      <c r="AG14" s="189" t="s">
        <v>126</v>
      </c>
      <c r="AH14" s="189" t="n">
        <v>0</v>
      </c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</row>
    <row r="15" customFormat="false" ht="22.5" hidden="false" customHeight="false" outlineLevel="1" collapsed="false">
      <c r="A15" s="180" t="n">
        <v>3</v>
      </c>
      <c r="B15" s="181" t="s">
        <v>133</v>
      </c>
      <c r="C15" s="182" t="s">
        <v>134</v>
      </c>
      <c r="D15" s="183" t="s">
        <v>122</v>
      </c>
      <c r="E15" s="184" t="n">
        <v>3.196</v>
      </c>
      <c r="F15" s="185"/>
      <c r="G15" s="186" t="n">
        <f aca="false">ROUND(E15*F15,2)</f>
        <v>0</v>
      </c>
      <c r="H15" s="187"/>
      <c r="I15" s="188" t="n">
        <f aca="false">ROUND(E15*H15,2)</f>
        <v>0</v>
      </c>
      <c r="J15" s="187"/>
      <c r="K15" s="188" t="n">
        <f aca="false">ROUND(E15*J15,2)</f>
        <v>0</v>
      </c>
      <c r="L15" s="188" t="n">
        <v>15</v>
      </c>
      <c r="M15" s="188" t="n">
        <f aca="false">G15*(1+L15/100)</f>
        <v>0</v>
      </c>
      <c r="N15" s="188" t="n">
        <v>0.01215</v>
      </c>
      <c r="O15" s="188" t="n">
        <f aca="false">ROUND(E15*N15,2)</f>
        <v>0.04</v>
      </c>
      <c r="P15" s="188" t="n">
        <v>0</v>
      </c>
      <c r="Q15" s="188" t="n">
        <f aca="false">ROUND(E15*P15,2)</f>
        <v>0</v>
      </c>
      <c r="R15" s="188"/>
      <c r="S15" s="188" t="s">
        <v>123</v>
      </c>
      <c r="T15" s="188" t="s">
        <v>123</v>
      </c>
      <c r="U15" s="188" t="n">
        <v>1.011</v>
      </c>
      <c r="V15" s="188" t="n">
        <f aca="false">ROUND(E15*U15,2)</f>
        <v>3.23</v>
      </c>
      <c r="W15" s="188"/>
      <c r="X15" s="189"/>
      <c r="Y15" s="189"/>
      <c r="Z15" s="189"/>
      <c r="AA15" s="189"/>
      <c r="AB15" s="189"/>
      <c r="AC15" s="189"/>
      <c r="AD15" s="189"/>
      <c r="AE15" s="189"/>
      <c r="AF15" s="189"/>
      <c r="AG15" s="189" t="s">
        <v>124</v>
      </c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12.75" hidden="false" customHeight="false" outlineLevel="1" collapsed="false">
      <c r="A16" s="190"/>
      <c r="B16" s="191"/>
      <c r="C16" s="192" t="s">
        <v>135</v>
      </c>
      <c r="D16" s="193"/>
      <c r="E16" s="194" t="n">
        <v>2.25</v>
      </c>
      <c r="F16" s="195"/>
      <c r="G16" s="195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9"/>
      <c r="Y16" s="189"/>
      <c r="Z16" s="189"/>
      <c r="AA16" s="189"/>
      <c r="AB16" s="189"/>
      <c r="AC16" s="189"/>
      <c r="AD16" s="189"/>
      <c r="AE16" s="189"/>
      <c r="AF16" s="189"/>
      <c r="AG16" s="189" t="s">
        <v>126</v>
      </c>
      <c r="AH16" s="189" t="n">
        <v>0</v>
      </c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12.75" hidden="false" customHeight="false" outlineLevel="1" collapsed="false">
      <c r="A17" s="190"/>
      <c r="B17" s="191"/>
      <c r="C17" s="192" t="s">
        <v>136</v>
      </c>
      <c r="D17" s="193"/>
      <c r="E17" s="194" t="n">
        <v>0.946</v>
      </c>
      <c r="F17" s="195"/>
      <c r="G17" s="195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9"/>
      <c r="Y17" s="189"/>
      <c r="Z17" s="189"/>
      <c r="AA17" s="189"/>
      <c r="AB17" s="189"/>
      <c r="AC17" s="189"/>
      <c r="AD17" s="189"/>
      <c r="AE17" s="189"/>
      <c r="AF17" s="189"/>
      <c r="AG17" s="189" t="s">
        <v>126</v>
      </c>
      <c r="AH17" s="189" t="n">
        <v>0</v>
      </c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</row>
    <row r="18" customFormat="false" ht="12.75" hidden="false" customHeight="false" outlineLevel="1" collapsed="false">
      <c r="A18" s="196" t="n">
        <v>4</v>
      </c>
      <c r="B18" s="197" t="s">
        <v>137</v>
      </c>
      <c r="C18" s="198" t="s">
        <v>138</v>
      </c>
      <c r="D18" s="199" t="s">
        <v>139</v>
      </c>
      <c r="E18" s="200" t="n">
        <v>1</v>
      </c>
      <c r="F18" s="201"/>
      <c r="G18" s="202" t="n">
        <f aca="false">ROUND(E18*F18,2)</f>
        <v>0</v>
      </c>
      <c r="H18" s="187"/>
      <c r="I18" s="188" t="n">
        <f aca="false">ROUND(E18*H18,2)</f>
        <v>0</v>
      </c>
      <c r="J18" s="187"/>
      <c r="K18" s="188" t="n">
        <f aca="false">ROUND(E18*J18,2)</f>
        <v>0</v>
      </c>
      <c r="L18" s="188" t="n">
        <v>15</v>
      </c>
      <c r="M18" s="188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88"/>
      <c r="S18" s="188" t="s">
        <v>123</v>
      </c>
      <c r="T18" s="188" t="s">
        <v>123</v>
      </c>
      <c r="U18" s="188" t="n">
        <v>1.685</v>
      </c>
      <c r="V18" s="188" t="n">
        <f aca="false">ROUND(E18*U18,2)</f>
        <v>1.69</v>
      </c>
      <c r="W18" s="188"/>
      <c r="X18" s="189"/>
      <c r="Y18" s="189"/>
      <c r="Z18" s="189"/>
      <c r="AA18" s="189"/>
      <c r="AB18" s="189"/>
      <c r="AC18" s="189"/>
      <c r="AD18" s="189"/>
      <c r="AE18" s="189"/>
      <c r="AF18" s="189"/>
      <c r="AG18" s="189" t="s">
        <v>124</v>
      </c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12.75" hidden="false" customHeight="false" outlineLevel="0" collapsed="false">
      <c r="A19" s="172" t="s">
        <v>118</v>
      </c>
      <c r="B19" s="173" t="s">
        <v>56</v>
      </c>
      <c r="C19" s="174" t="s">
        <v>57</v>
      </c>
      <c r="D19" s="175"/>
      <c r="E19" s="176"/>
      <c r="F19" s="177"/>
      <c r="G19" s="178" t="n">
        <f aca="false">SUMIF(AG20:AG21,"&lt;&gt;NOR",G20:G21)</f>
        <v>0</v>
      </c>
      <c r="H19" s="179"/>
      <c r="I19" s="179" t="n">
        <f aca="false">SUM(I20:I21)</f>
        <v>0</v>
      </c>
      <c r="J19" s="179"/>
      <c r="K19" s="179" t="n">
        <f aca="false">SUM(K20:K21)</f>
        <v>0</v>
      </c>
      <c r="L19" s="179"/>
      <c r="M19" s="179" t="n">
        <f aca="false">SUM(M20:M21)</f>
        <v>0</v>
      </c>
      <c r="N19" s="179"/>
      <c r="O19" s="179" t="n">
        <f aca="false">SUM(O20:O21)</f>
        <v>0</v>
      </c>
      <c r="P19" s="179"/>
      <c r="Q19" s="179" t="n">
        <f aca="false">SUM(Q20:Q21)</f>
        <v>0</v>
      </c>
      <c r="R19" s="179"/>
      <c r="S19" s="179"/>
      <c r="T19" s="179"/>
      <c r="U19" s="179"/>
      <c r="V19" s="179" t="n">
        <f aca="false">SUM(V20:V21)</f>
        <v>0.33</v>
      </c>
      <c r="W19" s="179"/>
      <c r="AG19" s="0" t="s">
        <v>119</v>
      </c>
    </row>
    <row r="20" customFormat="false" ht="16.5" hidden="false" customHeight="true" outlineLevel="1" collapsed="false">
      <c r="A20" s="180" t="n">
        <v>5</v>
      </c>
      <c r="B20" s="181" t="s">
        <v>140</v>
      </c>
      <c r="C20" s="182" t="s">
        <v>141</v>
      </c>
      <c r="D20" s="183" t="s">
        <v>122</v>
      </c>
      <c r="E20" s="184" t="n">
        <v>0.9</v>
      </c>
      <c r="F20" s="185"/>
      <c r="G20" s="186" t="n">
        <f aca="false">ROUND(E20*F20,2)</f>
        <v>0</v>
      </c>
      <c r="H20" s="187"/>
      <c r="I20" s="188" t="n">
        <f aca="false">ROUND(E20*H20,2)</f>
        <v>0</v>
      </c>
      <c r="J20" s="187"/>
      <c r="K20" s="188" t="n">
        <f aca="false">ROUND(E20*J20,2)</f>
        <v>0</v>
      </c>
      <c r="L20" s="188" t="n">
        <v>15</v>
      </c>
      <c r="M20" s="188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88"/>
      <c r="S20" s="188" t="s">
        <v>123</v>
      </c>
      <c r="T20" s="188" t="s">
        <v>123</v>
      </c>
      <c r="U20" s="188" t="n">
        <v>0.362</v>
      </c>
      <c r="V20" s="188" t="n">
        <f aca="false">ROUND(E20*U20,2)</f>
        <v>0.33</v>
      </c>
      <c r="W20" s="188"/>
      <c r="X20" s="189"/>
      <c r="Y20" s="189"/>
      <c r="Z20" s="189"/>
      <c r="AA20" s="189"/>
      <c r="AB20" s="189"/>
      <c r="AC20" s="189"/>
      <c r="AD20" s="189"/>
      <c r="AE20" s="189"/>
      <c r="AF20" s="189"/>
      <c r="AG20" s="189" t="s">
        <v>124</v>
      </c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12.75" hidden="false" customHeight="false" outlineLevel="1" collapsed="false">
      <c r="A21" s="203"/>
      <c r="B21" s="191"/>
      <c r="C21" s="192" t="s">
        <v>142</v>
      </c>
      <c r="D21" s="193"/>
      <c r="E21" s="194" t="n">
        <v>0.9</v>
      </c>
      <c r="F21" s="195"/>
      <c r="G21" s="195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9"/>
      <c r="Y21" s="189"/>
      <c r="Z21" s="189"/>
      <c r="AA21" s="189"/>
      <c r="AB21" s="189"/>
      <c r="AC21" s="189"/>
      <c r="AD21" s="189"/>
      <c r="AE21" s="189"/>
      <c r="AF21" s="189"/>
      <c r="AG21" s="189" t="s">
        <v>126</v>
      </c>
      <c r="AH21" s="189" t="n">
        <v>0</v>
      </c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</row>
    <row r="22" customFormat="false" ht="12.75" hidden="false" customHeight="false" outlineLevel="0" collapsed="false">
      <c r="A22" s="172" t="s">
        <v>118</v>
      </c>
      <c r="B22" s="173" t="s">
        <v>58</v>
      </c>
      <c r="C22" s="174" t="s">
        <v>59</v>
      </c>
      <c r="D22" s="175"/>
      <c r="E22" s="176"/>
      <c r="F22" s="177"/>
      <c r="G22" s="178" t="n">
        <f aca="false">SUMIF(AG23:AG23,"&lt;&gt;NOR",G23:G23)</f>
        <v>0</v>
      </c>
      <c r="H22" s="179"/>
      <c r="I22" s="179" t="n">
        <f aca="false">SUM(I23:I23)</f>
        <v>0</v>
      </c>
      <c r="J22" s="179"/>
      <c r="K22" s="179" t="n">
        <f aca="false">SUM(K23:K23)</f>
        <v>0</v>
      </c>
      <c r="L22" s="179"/>
      <c r="M22" s="179" t="n">
        <f aca="false">SUM(M23:M23)</f>
        <v>0</v>
      </c>
      <c r="N22" s="179"/>
      <c r="O22" s="179" t="n">
        <f aca="false">SUM(O23:O23)</f>
        <v>0</v>
      </c>
      <c r="P22" s="179"/>
      <c r="Q22" s="179" t="n">
        <f aca="false">SUM(Q23:Q23)</f>
        <v>0</v>
      </c>
      <c r="R22" s="179"/>
      <c r="S22" s="179"/>
      <c r="T22" s="179"/>
      <c r="U22" s="179"/>
      <c r="V22" s="179" t="n">
        <f aca="false">SUM(V23:V23)</f>
        <v>0.57</v>
      </c>
      <c r="W22" s="179"/>
      <c r="AG22" s="0" t="s">
        <v>119</v>
      </c>
    </row>
    <row r="23" customFormat="false" ht="12.75" hidden="false" customHeight="false" outlineLevel="1" collapsed="false">
      <c r="A23" s="196" t="n">
        <v>6</v>
      </c>
      <c r="B23" s="197" t="s">
        <v>143</v>
      </c>
      <c r="C23" s="198" t="s">
        <v>144</v>
      </c>
      <c r="D23" s="183" t="s">
        <v>122</v>
      </c>
      <c r="E23" s="200" t="n">
        <v>3.196</v>
      </c>
      <c r="F23" s="201"/>
      <c r="G23" s="202" t="n">
        <f aca="false">ROUND(E23*F23,2)</f>
        <v>0</v>
      </c>
      <c r="H23" s="187"/>
      <c r="I23" s="188" t="n">
        <f aca="false">ROUND(E23*H23,2)</f>
        <v>0</v>
      </c>
      <c r="J23" s="187"/>
      <c r="K23" s="188" t="n">
        <f aca="false">ROUND(E23*J23,2)</f>
        <v>0</v>
      </c>
      <c r="L23" s="188" t="n">
        <v>15</v>
      </c>
      <c r="M23" s="188" t="n">
        <f aca="false">G23*(1+L23/100)</f>
        <v>0</v>
      </c>
      <c r="N23" s="188" t="n">
        <v>0.00121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88"/>
      <c r="S23" s="188" t="s">
        <v>123</v>
      </c>
      <c r="T23" s="188" t="s">
        <v>123</v>
      </c>
      <c r="U23" s="188" t="n">
        <v>0.177</v>
      </c>
      <c r="V23" s="188" t="n">
        <f aca="false">ROUND(E23*U23,2)</f>
        <v>0.57</v>
      </c>
      <c r="W23" s="188"/>
      <c r="X23" s="189"/>
      <c r="Y23" s="189"/>
      <c r="Z23" s="189"/>
      <c r="AA23" s="189"/>
      <c r="AB23" s="189"/>
      <c r="AC23" s="189"/>
      <c r="AD23" s="189"/>
      <c r="AE23" s="189"/>
      <c r="AF23" s="189"/>
      <c r="AG23" s="189" t="s">
        <v>124</v>
      </c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</row>
    <row r="24" customFormat="false" ht="12.75" hidden="false" customHeight="false" outlineLevel="1" collapsed="false">
      <c r="A24" s="204" t="s">
        <v>118</v>
      </c>
      <c r="B24" s="205" t="s">
        <v>145</v>
      </c>
      <c r="C24" s="206" t="s">
        <v>146</v>
      </c>
      <c r="D24" s="207"/>
      <c r="E24" s="208"/>
      <c r="F24" s="209"/>
      <c r="G24" s="210" t="n">
        <f aca="false">SUM(G26+G25)</f>
        <v>0</v>
      </c>
      <c r="H24" s="187"/>
      <c r="I24" s="188"/>
      <c r="J24" s="187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</row>
    <row r="25" customFormat="false" ht="22.5" hidden="false" customHeight="false" outlineLevel="1" collapsed="false">
      <c r="A25" s="211" t="n">
        <v>7</v>
      </c>
      <c r="B25" s="212" t="s">
        <v>147</v>
      </c>
      <c r="C25" s="213" t="s">
        <v>148</v>
      </c>
      <c r="D25" s="214" t="s">
        <v>149</v>
      </c>
      <c r="E25" s="215" t="n">
        <v>1</v>
      </c>
      <c r="F25" s="216"/>
      <c r="G25" s="217" t="n">
        <f aca="false">ROUND(E25*F25,2)</f>
        <v>0</v>
      </c>
      <c r="H25" s="187"/>
      <c r="I25" s="188"/>
      <c r="J25" s="187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</row>
    <row r="26" customFormat="false" ht="12.75" hidden="false" customHeight="false" outlineLevel="1" collapsed="false">
      <c r="A26" s="211" t="n">
        <v>8</v>
      </c>
      <c r="B26" s="212" t="s">
        <v>150</v>
      </c>
      <c r="C26" s="213" t="s">
        <v>151</v>
      </c>
      <c r="D26" s="214" t="s">
        <v>139</v>
      </c>
      <c r="E26" s="215" t="n">
        <v>2</v>
      </c>
      <c r="F26" s="216"/>
      <c r="G26" s="217" t="n">
        <f aca="false">ROUND(E26*F26,2)</f>
        <v>0</v>
      </c>
      <c r="H26" s="187"/>
      <c r="I26" s="188"/>
      <c r="J26" s="187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</row>
    <row r="27" customFormat="false" ht="12.75" hidden="false" customHeight="false" outlineLevel="0" collapsed="false">
      <c r="A27" s="172" t="s">
        <v>118</v>
      </c>
      <c r="B27" s="173" t="s">
        <v>60</v>
      </c>
      <c r="C27" s="174" t="s">
        <v>61</v>
      </c>
      <c r="D27" s="175"/>
      <c r="E27" s="176"/>
      <c r="F27" s="177"/>
      <c r="G27" s="178" t="n">
        <f aca="false">SUMIF(AG28:AG37,"&lt;&gt;NOR",G28:G37)</f>
        <v>0</v>
      </c>
      <c r="H27" s="179"/>
      <c r="I27" s="179" t="n">
        <f aca="false">SUM(I28:I37)</f>
        <v>0</v>
      </c>
      <c r="J27" s="179"/>
      <c r="K27" s="179" t="n">
        <f aca="false">SUM(K28:K37)</f>
        <v>0</v>
      </c>
      <c r="L27" s="179"/>
      <c r="M27" s="179" t="n">
        <f aca="false">SUM(M28:M37)</f>
        <v>0</v>
      </c>
      <c r="N27" s="179"/>
      <c r="O27" s="179" t="n">
        <f aca="false">SUM(O28:O37)</f>
        <v>0.02</v>
      </c>
      <c r="P27" s="179"/>
      <c r="Q27" s="179" t="n">
        <f aca="false">SUM(Q28:Q37)</f>
        <v>1.77</v>
      </c>
      <c r="R27" s="179"/>
      <c r="S27" s="179"/>
      <c r="T27" s="179"/>
      <c r="U27" s="179"/>
      <c r="V27" s="179" t="n">
        <f aca="false">SUM(V28:V37)</f>
        <v>20.81</v>
      </c>
      <c r="W27" s="179"/>
      <c r="AG27" s="0" t="s">
        <v>119</v>
      </c>
    </row>
    <row r="28" customFormat="false" ht="12.75" hidden="false" customHeight="false" outlineLevel="1" collapsed="false">
      <c r="A28" s="180" t="n">
        <v>9</v>
      </c>
      <c r="B28" s="181" t="s">
        <v>152</v>
      </c>
      <c r="C28" s="182" t="s">
        <v>153</v>
      </c>
      <c r="D28" s="183" t="s">
        <v>122</v>
      </c>
      <c r="E28" s="184" t="n">
        <v>18.1</v>
      </c>
      <c r="F28" s="185"/>
      <c r="G28" s="186" t="n">
        <f aca="false">ROUND(E28*F28,2)</f>
        <v>0</v>
      </c>
      <c r="H28" s="187"/>
      <c r="I28" s="188" t="n">
        <f aca="false">ROUND(E28*H28,2)</f>
        <v>0</v>
      </c>
      <c r="J28" s="187"/>
      <c r="K28" s="188" t="n">
        <f aca="false">ROUND(E28*J28,2)</f>
        <v>0</v>
      </c>
      <c r="L28" s="188" t="n">
        <v>15</v>
      </c>
      <c r="M28" s="188" t="n">
        <f aca="false">G28*(1+L28/100)</f>
        <v>0</v>
      </c>
      <c r="N28" s="188" t="n">
        <v>4E-005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88"/>
      <c r="S28" s="188" t="s">
        <v>123</v>
      </c>
      <c r="T28" s="188" t="s">
        <v>123</v>
      </c>
      <c r="U28" s="188" t="n">
        <v>0.308</v>
      </c>
      <c r="V28" s="188" t="n">
        <f aca="false">ROUND(E28*U28,2)</f>
        <v>5.57</v>
      </c>
      <c r="W28" s="188"/>
      <c r="X28" s="189"/>
      <c r="Y28" s="189"/>
      <c r="Z28" s="189"/>
      <c r="AA28" s="189"/>
      <c r="AB28" s="189"/>
      <c r="AC28" s="189"/>
      <c r="AD28" s="189"/>
      <c r="AE28" s="189"/>
      <c r="AF28" s="189"/>
      <c r="AG28" s="189" t="s">
        <v>124</v>
      </c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</row>
    <row r="29" customFormat="false" ht="12.75" hidden="false" customHeight="false" outlineLevel="1" collapsed="false">
      <c r="A29" s="190"/>
      <c r="B29" s="191"/>
      <c r="C29" s="192" t="s">
        <v>154</v>
      </c>
      <c r="D29" s="193"/>
      <c r="E29" s="194" t="n">
        <v>18.1</v>
      </c>
      <c r="F29" s="195"/>
      <c r="G29" s="195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9"/>
      <c r="Y29" s="189"/>
      <c r="Z29" s="189"/>
      <c r="AA29" s="189"/>
      <c r="AB29" s="189"/>
      <c r="AC29" s="189"/>
      <c r="AD29" s="189"/>
      <c r="AE29" s="189"/>
      <c r="AF29" s="189"/>
      <c r="AG29" s="189" t="s">
        <v>126</v>
      </c>
      <c r="AH29" s="189" t="n">
        <v>0</v>
      </c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</row>
    <row r="30" customFormat="false" ht="22.5" hidden="false" customHeight="false" outlineLevel="1" collapsed="false">
      <c r="A30" s="196" t="n">
        <v>10</v>
      </c>
      <c r="B30" s="197" t="s">
        <v>155</v>
      </c>
      <c r="C30" s="198" t="s">
        <v>156</v>
      </c>
      <c r="D30" s="183" t="s">
        <v>122</v>
      </c>
      <c r="E30" s="200" t="n">
        <v>2</v>
      </c>
      <c r="F30" s="201"/>
      <c r="G30" s="202" t="n">
        <f aca="false">ROUND(E30*F30,2)</f>
        <v>0</v>
      </c>
      <c r="H30" s="187"/>
      <c r="I30" s="188" t="n">
        <f aca="false">ROUND(E30*H30,2)</f>
        <v>0</v>
      </c>
      <c r="J30" s="187"/>
      <c r="K30" s="188" t="n">
        <f aca="false">ROUND(E30*J30,2)</f>
        <v>0</v>
      </c>
      <c r="L30" s="188" t="n">
        <v>15</v>
      </c>
      <c r="M30" s="188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.066</v>
      </c>
      <c r="Q30" s="188" t="n">
        <f aca="false">ROUND(E30*P30,2)</f>
        <v>0.13</v>
      </c>
      <c r="R30" s="188"/>
      <c r="S30" s="188" t="s">
        <v>123</v>
      </c>
      <c r="T30" s="188" t="s">
        <v>123</v>
      </c>
      <c r="U30" s="188" t="n">
        <v>2.352</v>
      </c>
      <c r="V30" s="188" t="n">
        <f aca="false">ROUND(E30*U30,2)</f>
        <v>4.7</v>
      </c>
      <c r="W30" s="188"/>
      <c r="X30" s="189"/>
      <c r="Y30" s="189"/>
      <c r="Z30" s="189"/>
      <c r="AA30" s="189"/>
      <c r="AB30" s="189"/>
      <c r="AC30" s="189"/>
      <c r="AD30" s="189"/>
      <c r="AE30" s="189"/>
      <c r="AF30" s="189"/>
      <c r="AG30" s="189" t="s">
        <v>124</v>
      </c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12.75" hidden="false" customHeight="false" outlineLevel="1" collapsed="false">
      <c r="A31" s="196" t="n">
        <v>11</v>
      </c>
      <c r="B31" s="197" t="s">
        <v>157</v>
      </c>
      <c r="C31" s="198" t="s">
        <v>158</v>
      </c>
      <c r="D31" s="199" t="s">
        <v>159</v>
      </c>
      <c r="E31" s="200" t="n">
        <v>5</v>
      </c>
      <c r="F31" s="201"/>
      <c r="G31" s="202" t="n">
        <f aca="false">ROUND(E31*F31,2)</f>
        <v>0</v>
      </c>
      <c r="H31" s="187"/>
      <c r="I31" s="188" t="n">
        <f aca="false">ROUND(E31*H31,2)</f>
        <v>0</v>
      </c>
      <c r="J31" s="187"/>
      <c r="K31" s="188" t="n">
        <f aca="false">ROUND(E31*J31,2)</f>
        <v>0</v>
      </c>
      <c r="L31" s="188" t="n">
        <v>15</v>
      </c>
      <c r="M31" s="188" t="n">
        <f aca="false">G31*(1+L31/100)</f>
        <v>0</v>
      </c>
      <c r="N31" s="188" t="n">
        <v>0.00049</v>
      </c>
      <c r="O31" s="188" t="n">
        <f aca="false">ROUND(E31*N31,2)</f>
        <v>0</v>
      </c>
      <c r="P31" s="188" t="n">
        <v>0.002</v>
      </c>
      <c r="Q31" s="188" t="n">
        <f aca="false">ROUND(E31*P31,2)</f>
        <v>0.01</v>
      </c>
      <c r="R31" s="188"/>
      <c r="S31" s="188" t="s">
        <v>123</v>
      </c>
      <c r="T31" s="188" t="s">
        <v>123</v>
      </c>
      <c r="U31" s="188" t="n">
        <v>0.409</v>
      </c>
      <c r="V31" s="188" t="n">
        <f aca="false">ROUND(E31*U31,2)</f>
        <v>2.05</v>
      </c>
      <c r="W31" s="188"/>
      <c r="X31" s="189"/>
      <c r="Y31" s="189"/>
      <c r="Z31" s="189"/>
      <c r="AA31" s="189"/>
      <c r="AB31" s="189"/>
      <c r="AC31" s="189"/>
      <c r="AD31" s="189"/>
      <c r="AE31" s="189"/>
      <c r="AF31" s="189"/>
      <c r="AG31" s="189" t="s">
        <v>124</v>
      </c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</row>
    <row r="32" customFormat="false" ht="12.75" hidden="false" customHeight="false" outlineLevel="1" collapsed="false">
      <c r="A32" s="180" t="n">
        <v>12</v>
      </c>
      <c r="B32" s="181" t="s">
        <v>160</v>
      </c>
      <c r="C32" s="182" t="s">
        <v>161</v>
      </c>
      <c r="D32" s="183" t="s">
        <v>122</v>
      </c>
      <c r="E32" s="184" t="n">
        <v>24</v>
      </c>
      <c r="F32" s="185"/>
      <c r="G32" s="186" t="n">
        <f aca="false">ROUND(E32*F32,2)</f>
        <v>0</v>
      </c>
      <c r="H32" s="187"/>
      <c r="I32" s="188" t="n">
        <f aca="false">ROUND(E32*H32,2)</f>
        <v>0</v>
      </c>
      <c r="J32" s="187"/>
      <c r="K32" s="188" t="n">
        <f aca="false">ROUND(E32*J32,2)</f>
        <v>0</v>
      </c>
      <c r="L32" s="188" t="n">
        <v>15</v>
      </c>
      <c r="M32" s="188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.068</v>
      </c>
      <c r="Q32" s="188" t="n">
        <f aca="false">ROUND(E32*P32,2)</f>
        <v>1.63</v>
      </c>
      <c r="R32" s="188"/>
      <c r="S32" s="188" t="s">
        <v>123</v>
      </c>
      <c r="T32" s="188" t="s">
        <v>123</v>
      </c>
      <c r="U32" s="188" t="n">
        <v>0.3</v>
      </c>
      <c r="V32" s="188" t="n">
        <f aca="false">ROUND(E32*U32,2)</f>
        <v>7.2</v>
      </c>
      <c r="W32" s="188"/>
      <c r="X32" s="189"/>
      <c r="Y32" s="189"/>
      <c r="Z32" s="189"/>
      <c r="AA32" s="189"/>
      <c r="AB32" s="189"/>
      <c r="AC32" s="189"/>
      <c r="AD32" s="189"/>
      <c r="AE32" s="189"/>
      <c r="AF32" s="189"/>
      <c r="AG32" s="189" t="s">
        <v>124</v>
      </c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</row>
    <row r="33" customFormat="false" ht="12.75" hidden="false" customHeight="false" outlineLevel="1" collapsed="false">
      <c r="A33" s="190"/>
      <c r="B33" s="191"/>
      <c r="C33" s="192" t="s">
        <v>162</v>
      </c>
      <c r="D33" s="193"/>
      <c r="E33" s="194" t="n">
        <v>24</v>
      </c>
      <c r="F33" s="195"/>
      <c r="G33" s="195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9"/>
      <c r="Y33" s="189"/>
      <c r="Z33" s="189"/>
      <c r="AA33" s="189"/>
      <c r="AB33" s="189"/>
      <c r="AC33" s="189"/>
      <c r="AD33" s="189"/>
      <c r="AE33" s="189"/>
      <c r="AF33" s="189"/>
      <c r="AG33" s="189" t="s">
        <v>126</v>
      </c>
      <c r="AH33" s="189" t="n">
        <v>0</v>
      </c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</row>
    <row r="34" customFormat="false" ht="12.75" hidden="false" customHeight="false" outlineLevel="1" collapsed="false">
      <c r="A34" s="196" t="n">
        <v>13</v>
      </c>
      <c r="B34" s="197" t="s">
        <v>163</v>
      </c>
      <c r="C34" s="198" t="s">
        <v>164</v>
      </c>
      <c r="D34" s="199" t="s">
        <v>139</v>
      </c>
      <c r="E34" s="200" t="n">
        <v>1</v>
      </c>
      <c r="F34" s="201"/>
      <c r="G34" s="202" t="n">
        <f aca="false">ROUND(E34*F34,2)</f>
        <v>0</v>
      </c>
      <c r="H34" s="187"/>
      <c r="I34" s="188" t="n">
        <f aca="false">ROUND(E34*H34,2)</f>
        <v>0</v>
      </c>
      <c r="J34" s="187"/>
      <c r="K34" s="188" t="n">
        <f aca="false">ROUND(E34*J34,2)</f>
        <v>0</v>
      </c>
      <c r="L34" s="188" t="n">
        <v>15</v>
      </c>
      <c r="M34" s="188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88"/>
      <c r="S34" s="188" t="s">
        <v>165</v>
      </c>
      <c r="T34" s="188" t="s">
        <v>166</v>
      </c>
      <c r="U34" s="188" t="n">
        <v>0</v>
      </c>
      <c r="V34" s="188" t="n">
        <f aca="false">ROUND(E34*U34,2)</f>
        <v>0</v>
      </c>
      <c r="W34" s="188"/>
      <c r="X34" s="189"/>
      <c r="Y34" s="189"/>
      <c r="Z34" s="189"/>
      <c r="AA34" s="189"/>
      <c r="AB34" s="189"/>
      <c r="AC34" s="189"/>
      <c r="AD34" s="189"/>
      <c r="AE34" s="189"/>
      <c r="AF34" s="189"/>
      <c r="AG34" s="189" t="s">
        <v>124</v>
      </c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</row>
    <row r="35" customFormat="false" ht="12.75" hidden="false" customHeight="false" outlineLevel="1" collapsed="false">
      <c r="A35" s="196" t="n">
        <v>14</v>
      </c>
      <c r="B35" s="197" t="s">
        <v>167</v>
      </c>
      <c r="C35" s="198" t="s">
        <v>168</v>
      </c>
      <c r="D35" s="199" t="s">
        <v>169</v>
      </c>
      <c r="E35" s="200" t="n">
        <v>1</v>
      </c>
      <c r="F35" s="201"/>
      <c r="G35" s="202" t="n">
        <f aca="false">ROUND(E35*F35,2)</f>
        <v>0</v>
      </c>
      <c r="H35" s="187"/>
      <c r="I35" s="188" t="n">
        <f aca="false">ROUND(E35*H35,2)</f>
        <v>0</v>
      </c>
      <c r="J35" s="187"/>
      <c r="K35" s="188" t="n">
        <f aca="false">ROUND(E35*J35,2)</f>
        <v>0</v>
      </c>
      <c r="L35" s="188" t="n">
        <v>15</v>
      </c>
      <c r="M35" s="188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88"/>
      <c r="S35" s="188" t="s">
        <v>165</v>
      </c>
      <c r="T35" s="188" t="s">
        <v>166</v>
      </c>
      <c r="U35" s="188" t="n">
        <v>0</v>
      </c>
      <c r="V35" s="188" t="n">
        <f aca="false">ROUND(E35*U35,2)</f>
        <v>0</v>
      </c>
      <c r="W35" s="188"/>
      <c r="X35" s="189"/>
      <c r="Y35" s="189"/>
      <c r="Z35" s="189"/>
      <c r="AA35" s="189"/>
      <c r="AB35" s="189"/>
      <c r="AC35" s="189"/>
      <c r="AD35" s="189"/>
      <c r="AE35" s="189"/>
      <c r="AF35" s="189"/>
      <c r="AG35" s="189" t="s">
        <v>124</v>
      </c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2.75" hidden="false" customHeight="false" outlineLevel="1" collapsed="false">
      <c r="A36" s="196" t="n">
        <v>15</v>
      </c>
      <c r="B36" s="197" t="s">
        <v>170</v>
      </c>
      <c r="C36" s="198" t="s">
        <v>171</v>
      </c>
      <c r="D36" s="199" t="s">
        <v>169</v>
      </c>
      <c r="E36" s="200" t="n">
        <v>1</v>
      </c>
      <c r="F36" s="201"/>
      <c r="G36" s="202" t="n">
        <f aca="false">ROUND(E36*F36,2)</f>
        <v>0</v>
      </c>
      <c r="H36" s="187"/>
      <c r="I36" s="188" t="n">
        <f aca="false">ROUND(E36*H36,2)</f>
        <v>0</v>
      </c>
      <c r="J36" s="187"/>
      <c r="K36" s="188" t="n">
        <f aca="false">ROUND(E36*J36,2)</f>
        <v>0</v>
      </c>
      <c r="L36" s="188" t="n">
        <v>15</v>
      </c>
      <c r="M36" s="188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88"/>
      <c r="S36" s="188" t="s">
        <v>165</v>
      </c>
      <c r="T36" s="188" t="s">
        <v>172</v>
      </c>
      <c r="U36" s="188" t="n">
        <v>0</v>
      </c>
      <c r="V36" s="188" t="n">
        <f aca="false">ROUND(E36*U36,2)</f>
        <v>0</v>
      </c>
      <c r="W36" s="188"/>
      <c r="X36" s="189"/>
      <c r="Y36" s="189"/>
      <c r="Z36" s="189"/>
      <c r="AA36" s="189"/>
      <c r="AB36" s="189"/>
      <c r="AC36" s="189"/>
      <c r="AD36" s="189"/>
      <c r="AE36" s="189"/>
      <c r="AF36" s="189"/>
      <c r="AG36" s="189" t="s">
        <v>124</v>
      </c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</row>
    <row r="37" customFormat="false" ht="22.5" hidden="false" customHeight="false" outlineLevel="1" collapsed="false">
      <c r="A37" s="196" t="n">
        <v>16</v>
      </c>
      <c r="B37" s="197" t="s">
        <v>173</v>
      </c>
      <c r="C37" s="198" t="s">
        <v>174</v>
      </c>
      <c r="D37" s="199" t="s">
        <v>139</v>
      </c>
      <c r="E37" s="200" t="n">
        <v>1</v>
      </c>
      <c r="F37" s="201"/>
      <c r="G37" s="202" t="n">
        <f aca="false">ROUND(E37*F37,2)</f>
        <v>0</v>
      </c>
      <c r="H37" s="187"/>
      <c r="I37" s="188" t="n">
        <f aca="false">ROUND(E37*H37,2)</f>
        <v>0</v>
      </c>
      <c r="J37" s="187"/>
      <c r="K37" s="188" t="n">
        <f aca="false">ROUND(E37*J37,2)</f>
        <v>0</v>
      </c>
      <c r="L37" s="188" t="n">
        <v>15</v>
      </c>
      <c r="M37" s="188" t="n">
        <f aca="false">G37*(1+L37/100)</f>
        <v>0</v>
      </c>
      <c r="N37" s="188" t="n">
        <v>0.02125</v>
      </c>
      <c r="O37" s="188" t="n">
        <f aca="false">ROUND(E37*N37,2)</f>
        <v>0.02</v>
      </c>
      <c r="P37" s="188" t="n">
        <v>0</v>
      </c>
      <c r="Q37" s="188" t="n">
        <f aca="false">ROUND(E37*P37,2)</f>
        <v>0</v>
      </c>
      <c r="R37" s="188"/>
      <c r="S37" s="188" t="s">
        <v>165</v>
      </c>
      <c r="T37" s="188" t="s">
        <v>166</v>
      </c>
      <c r="U37" s="188" t="n">
        <v>1.29</v>
      </c>
      <c r="V37" s="188" t="n">
        <f aca="false">ROUND(E37*U37,2)</f>
        <v>1.29</v>
      </c>
      <c r="W37" s="188"/>
      <c r="X37" s="189"/>
      <c r="Y37" s="189"/>
      <c r="Z37" s="189"/>
      <c r="AA37" s="189"/>
      <c r="AB37" s="189"/>
      <c r="AC37" s="189"/>
      <c r="AD37" s="189"/>
      <c r="AE37" s="189"/>
      <c r="AF37" s="189"/>
      <c r="AG37" s="189" t="s">
        <v>130</v>
      </c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</row>
    <row r="38" customFormat="false" ht="12.75" hidden="false" customHeight="false" outlineLevel="1" collapsed="false">
      <c r="A38" s="196" t="n">
        <v>17</v>
      </c>
      <c r="B38" s="197" t="s">
        <v>175</v>
      </c>
      <c r="C38" s="198" t="s">
        <v>176</v>
      </c>
      <c r="D38" s="199" t="s">
        <v>139</v>
      </c>
      <c r="E38" s="200" t="n">
        <v>1</v>
      </c>
      <c r="F38" s="201"/>
      <c r="G38" s="202" t="n">
        <f aca="false">ROUND(E38*F38,2)</f>
        <v>0</v>
      </c>
      <c r="H38" s="187"/>
      <c r="I38" s="188"/>
      <c r="J38" s="187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</row>
    <row r="39" customFormat="false" ht="12.75" hidden="false" customHeight="false" outlineLevel="0" collapsed="false">
      <c r="A39" s="172" t="s">
        <v>118</v>
      </c>
      <c r="B39" s="173" t="s">
        <v>62</v>
      </c>
      <c r="C39" s="174" t="s">
        <v>63</v>
      </c>
      <c r="D39" s="175"/>
      <c r="E39" s="176"/>
      <c r="F39" s="177"/>
      <c r="G39" s="178" t="n">
        <f aca="false">SUMIF(AG40:AG40,"&lt;&gt;NOR",G40:G40)</f>
        <v>0</v>
      </c>
      <c r="H39" s="179"/>
      <c r="I39" s="179" t="n">
        <f aca="false">SUM(I40:I40)</f>
        <v>0</v>
      </c>
      <c r="J39" s="179"/>
      <c r="K39" s="179" t="n">
        <f aca="false">SUM(K40:K40)</f>
        <v>0</v>
      </c>
      <c r="L39" s="179"/>
      <c r="M39" s="179" t="n">
        <f aca="false">SUM(M40:M40)</f>
        <v>0</v>
      </c>
      <c r="N39" s="179"/>
      <c r="O39" s="179" t="n">
        <f aca="false">SUM(O40:O40)</f>
        <v>0</v>
      </c>
      <c r="P39" s="179"/>
      <c r="Q39" s="179" t="n">
        <f aca="false">SUM(Q40:Q40)</f>
        <v>0</v>
      </c>
      <c r="R39" s="179"/>
      <c r="S39" s="179"/>
      <c r="T39" s="179"/>
      <c r="U39" s="179"/>
      <c r="V39" s="179" t="n">
        <f aca="false">SUM(V40:V40)</f>
        <v>1.3</v>
      </c>
      <c r="W39" s="179"/>
      <c r="AG39" s="0" t="s">
        <v>119</v>
      </c>
    </row>
    <row r="40" customFormat="false" ht="12.75" hidden="false" customHeight="false" outlineLevel="1" collapsed="false">
      <c r="A40" s="196" t="n">
        <v>18</v>
      </c>
      <c r="B40" s="197" t="s">
        <v>177</v>
      </c>
      <c r="C40" s="198" t="s">
        <v>178</v>
      </c>
      <c r="D40" s="199" t="s">
        <v>179</v>
      </c>
      <c r="E40" s="200" t="n">
        <v>0.50178</v>
      </c>
      <c r="F40" s="201"/>
      <c r="G40" s="202" t="n">
        <f aca="false">ROUND(E40*F40,2)</f>
        <v>0</v>
      </c>
      <c r="H40" s="187"/>
      <c r="I40" s="188" t="n">
        <f aca="false">ROUND(E40*H40,2)</f>
        <v>0</v>
      </c>
      <c r="J40" s="187"/>
      <c r="K40" s="188" t="n">
        <f aca="false">ROUND(E40*J40,2)</f>
        <v>0</v>
      </c>
      <c r="L40" s="188" t="n">
        <v>15</v>
      </c>
      <c r="M40" s="188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88"/>
      <c r="S40" s="188" t="s">
        <v>123</v>
      </c>
      <c r="T40" s="188" t="s">
        <v>123</v>
      </c>
      <c r="U40" s="188" t="n">
        <v>2.598</v>
      </c>
      <c r="V40" s="188" t="n">
        <f aca="false">ROUND(E40*U40,2)</f>
        <v>1.3</v>
      </c>
      <c r="W40" s="188"/>
      <c r="X40" s="189"/>
      <c r="Y40" s="189"/>
      <c r="Z40" s="189"/>
      <c r="AA40" s="189"/>
      <c r="AB40" s="189"/>
      <c r="AC40" s="189"/>
      <c r="AD40" s="189"/>
      <c r="AE40" s="189"/>
      <c r="AF40" s="189"/>
      <c r="AG40" s="189" t="s">
        <v>180</v>
      </c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</row>
    <row r="41" customFormat="false" ht="12.75" hidden="false" customHeight="false" outlineLevel="0" collapsed="false">
      <c r="A41" s="172" t="s">
        <v>118</v>
      </c>
      <c r="B41" s="173" t="s">
        <v>64</v>
      </c>
      <c r="C41" s="174" t="s">
        <v>65</v>
      </c>
      <c r="D41" s="175"/>
      <c r="E41" s="176"/>
      <c r="F41" s="177"/>
      <c r="G41" s="178" t="n">
        <f aca="false">SUMIF(AG42:AG44,"&lt;&gt;NOR",G42:G44)</f>
        <v>0</v>
      </c>
      <c r="H41" s="179"/>
      <c r="I41" s="179" t="n">
        <f aca="false">SUM(I42:I44)</f>
        <v>0</v>
      </c>
      <c r="J41" s="179"/>
      <c r="K41" s="179" t="n">
        <f aca="false">SUM(K42:K44)</f>
        <v>0</v>
      </c>
      <c r="L41" s="179"/>
      <c r="M41" s="179" t="n">
        <f aca="false">SUM(M42:M44)</f>
        <v>0</v>
      </c>
      <c r="N41" s="179"/>
      <c r="O41" s="179" t="n">
        <f aca="false">SUM(O42:O44)</f>
        <v>0.04</v>
      </c>
      <c r="P41" s="179"/>
      <c r="Q41" s="179" t="n">
        <f aca="false">SUM(Q42:Q44)</f>
        <v>0</v>
      </c>
      <c r="R41" s="179"/>
      <c r="S41" s="179"/>
      <c r="T41" s="179"/>
      <c r="U41" s="179"/>
      <c r="V41" s="179" t="n">
        <f aca="false">SUM(V42:V44)</f>
        <v>4.71</v>
      </c>
      <c r="W41" s="179"/>
      <c r="AG41" s="0" t="s">
        <v>119</v>
      </c>
    </row>
    <row r="42" customFormat="false" ht="22.5" hidden="false" customHeight="false" outlineLevel="1" collapsed="false">
      <c r="A42" s="180" t="n">
        <v>19</v>
      </c>
      <c r="B42" s="181" t="s">
        <v>181</v>
      </c>
      <c r="C42" s="182" t="s">
        <v>182</v>
      </c>
      <c r="D42" s="183" t="s">
        <v>122</v>
      </c>
      <c r="E42" s="184" t="n">
        <v>11.25</v>
      </c>
      <c r="F42" s="185"/>
      <c r="G42" s="186" t="n">
        <f aca="false">ROUND(E42*F42,2)</f>
        <v>0</v>
      </c>
      <c r="H42" s="187"/>
      <c r="I42" s="188" t="n">
        <f aca="false">ROUND(E42*H42,2)</f>
        <v>0</v>
      </c>
      <c r="J42" s="187"/>
      <c r="K42" s="188" t="n">
        <f aca="false">ROUND(E42*J42,2)</f>
        <v>0</v>
      </c>
      <c r="L42" s="188" t="n">
        <v>15</v>
      </c>
      <c r="M42" s="188" t="n">
        <f aca="false">G42*(1+L42/100)</f>
        <v>0</v>
      </c>
      <c r="N42" s="188" t="n">
        <v>0.00378</v>
      </c>
      <c r="O42" s="188" t="n">
        <f aca="false">ROUND(E42*N42,2)</f>
        <v>0.04</v>
      </c>
      <c r="P42" s="188" t="n">
        <v>0</v>
      </c>
      <c r="Q42" s="188" t="n">
        <f aca="false">ROUND(E42*P42,2)</f>
        <v>0</v>
      </c>
      <c r="R42" s="188"/>
      <c r="S42" s="188" t="s">
        <v>123</v>
      </c>
      <c r="T42" s="188" t="s">
        <v>123</v>
      </c>
      <c r="U42" s="188" t="n">
        <v>0.41865</v>
      </c>
      <c r="V42" s="188" t="n">
        <f aca="false">ROUND(E42*U42,2)</f>
        <v>4.71</v>
      </c>
      <c r="W42" s="188"/>
      <c r="X42" s="189"/>
      <c r="Y42" s="189"/>
      <c r="Z42" s="189"/>
      <c r="AA42" s="189"/>
      <c r="AB42" s="189"/>
      <c r="AC42" s="189"/>
      <c r="AD42" s="189"/>
      <c r="AE42" s="189"/>
      <c r="AF42" s="189"/>
      <c r="AG42" s="189" t="s">
        <v>183</v>
      </c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</row>
    <row r="43" customFormat="false" ht="12.75" hidden="false" customHeight="false" outlineLevel="1" collapsed="false">
      <c r="A43" s="203"/>
      <c r="B43" s="191"/>
      <c r="C43" s="192" t="s">
        <v>184</v>
      </c>
      <c r="D43" s="193"/>
      <c r="E43" s="194" t="n">
        <v>2.146</v>
      </c>
      <c r="F43" s="195"/>
      <c r="G43" s="195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9"/>
      <c r="Y43" s="189"/>
      <c r="Z43" s="189"/>
      <c r="AA43" s="189"/>
      <c r="AB43" s="189"/>
      <c r="AC43" s="189"/>
      <c r="AD43" s="189"/>
      <c r="AE43" s="189"/>
      <c r="AF43" s="189"/>
      <c r="AG43" s="189" t="s">
        <v>126</v>
      </c>
      <c r="AH43" s="189" t="n">
        <v>0</v>
      </c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</row>
    <row r="44" customFormat="false" ht="12.75" hidden="false" customHeight="false" outlineLevel="1" collapsed="false">
      <c r="A44" s="203"/>
      <c r="B44" s="191"/>
      <c r="C44" s="192" t="s">
        <v>185</v>
      </c>
      <c r="D44" s="193"/>
      <c r="E44" s="194" t="n">
        <v>2.556</v>
      </c>
      <c r="F44" s="195"/>
      <c r="G44" s="195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9"/>
      <c r="Y44" s="189"/>
      <c r="Z44" s="189"/>
      <c r="AA44" s="189"/>
      <c r="AB44" s="189"/>
      <c r="AC44" s="189"/>
      <c r="AD44" s="189"/>
      <c r="AE44" s="189"/>
      <c r="AF44" s="189"/>
      <c r="AG44" s="189" t="s">
        <v>126</v>
      </c>
      <c r="AH44" s="189" t="n">
        <v>0</v>
      </c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</row>
    <row r="45" customFormat="false" ht="12.75" hidden="false" customHeight="false" outlineLevel="0" collapsed="false">
      <c r="A45" s="172" t="s">
        <v>118</v>
      </c>
      <c r="B45" s="173" t="s">
        <v>66</v>
      </c>
      <c r="C45" s="174" t="s">
        <v>67</v>
      </c>
      <c r="D45" s="175"/>
      <c r="E45" s="176"/>
      <c r="F45" s="177"/>
      <c r="G45" s="178" t="n">
        <f aca="false">SUMIF(AG46:AG51,"&lt;&gt;NOR",G46:G51)</f>
        <v>0</v>
      </c>
      <c r="H45" s="179"/>
      <c r="I45" s="179" t="n">
        <f aca="false">SUM(I46:I51)</f>
        <v>0</v>
      </c>
      <c r="J45" s="179"/>
      <c r="K45" s="179" t="n">
        <f aca="false">SUM(K46:K51)</f>
        <v>0</v>
      </c>
      <c r="L45" s="179"/>
      <c r="M45" s="179" t="n">
        <f aca="false">SUM(M46:M51)</f>
        <v>0</v>
      </c>
      <c r="N45" s="179"/>
      <c r="O45" s="179" t="n">
        <f aca="false">SUM(O46:O51)</f>
        <v>0</v>
      </c>
      <c r="P45" s="179"/>
      <c r="Q45" s="179" t="n">
        <f aca="false">SUM(Q46:Q51)</f>
        <v>0</v>
      </c>
      <c r="R45" s="179"/>
      <c r="S45" s="179"/>
      <c r="T45" s="179"/>
      <c r="U45" s="179"/>
      <c r="V45" s="179" t="n">
        <f aca="false">SUM(V46:V51)</f>
        <v>2.01</v>
      </c>
      <c r="W45" s="179"/>
      <c r="AG45" s="0" t="s">
        <v>119</v>
      </c>
    </row>
    <row r="46" customFormat="false" ht="12.75" hidden="false" customHeight="false" outlineLevel="1" collapsed="false">
      <c r="A46" s="196" t="n">
        <v>20</v>
      </c>
      <c r="B46" s="197" t="s">
        <v>186</v>
      </c>
      <c r="C46" s="198" t="s">
        <v>187</v>
      </c>
      <c r="D46" s="199" t="s">
        <v>159</v>
      </c>
      <c r="E46" s="200" t="n">
        <v>1</v>
      </c>
      <c r="F46" s="201"/>
      <c r="G46" s="202" t="n">
        <f aca="false">ROUND(E46*F46,2)</f>
        <v>0</v>
      </c>
      <c r="H46" s="187"/>
      <c r="I46" s="188" t="n">
        <f aca="false">ROUND(E46*H46,2)</f>
        <v>0</v>
      </c>
      <c r="J46" s="187"/>
      <c r="K46" s="188" t="n">
        <f aca="false">ROUND(E46*J46,2)</f>
        <v>0</v>
      </c>
      <c r="L46" s="188" t="n">
        <v>15</v>
      </c>
      <c r="M46" s="188" t="n">
        <f aca="false">G46*(1+L46/100)</f>
        <v>0</v>
      </c>
      <c r="N46" s="188" t="n">
        <v>0.00038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88"/>
      <c r="S46" s="188" t="s">
        <v>123</v>
      </c>
      <c r="T46" s="188" t="s">
        <v>123</v>
      </c>
      <c r="U46" s="188" t="n">
        <v>0.32</v>
      </c>
      <c r="V46" s="188" t="n">
        <f aca="false">ROUND(E46*U46,2)</f>
        <v>0.32</v>
      </c>
      <c r="W46" s="188"/>
      <c r="X46" s="189"/>
      <c r="Y46" s="189"/>
      <c r="Z46" s="189"/>
      <c r="AA46" s="189"/>
      <c r="AB46" s="189"/>
      <c r="AC46" s="189"/>
      <c r="AD46" s="189"/>
      <c r="AE46" s="189"/>
      <c r="AF46" s="189"/>
      <c r="AG46" s="189" t="s">
        <v>188</v>
      </c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12.75" hidden="false" customHeight="false" outlineLevel="1" collapsed="false">
      <c r="A47" s="196" t="n">
        <v>21</v>
      </c>
      <c r="B47" s="197" t="s">
        <v>189</v>
      </c>
      <c r="C47" s="198" t="s">
        <v>190</v>
      </c>
      <c r="D47" s="199" t="s">
        <v>159</v>
      </c>
      <c r="E47" s="200" t="n">
        <v>2</v>
      </c>
      <c r="F47" s="201"/>
      <c r="G47" s="202" t="n">
        <f aca="false">ROUND(E47*F47,2)</f>
        <v>0</v>
      </c>
      <c r="H47" s="187"/>
      <c r="I47" s="188" t="n">
        <f aca="false">ROUND(E47*H47,2)</f>
        <v>0</v>
      </c>
      <c r="J47" s="187"/>
      <c r="K47" s="188" t="n">
        <f aca="false">ROUND(E47*J47,2)</f>
        <v>0</v>
      </c>
      <c r="L47" s="188" t="n">
        <v>15</v>
      </c>
      <c r="M47" s="188" t="n">
        <f aca="false">G47*(1+L47/100)</f>
        <v>0</v>
      </c>
      <c r="N47" s="188" t="n">
        <v>0.00047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88"/>
      <c r="S47" s="188" t="s">
        <v>123</v>
      </c>
      <c r="T47" s="188" t="s">
        <v>123</v>
      </c>
      <c r="U47" s="188" t="n">
        <v>0.359</v>
      </c>
      <c r="V47" s="188" t="n">
        <f aca="false">ROUND(E47*U47,2)</f>
        <v>0.72</v>
      </c>
      <c r="W47" s="188"/>
      <c r="X47" s="189"/>
      <c r="Y47" s="189"/>
      <c r="Z47" s="189"/>
      <c r="AA47" s="189"/>
      <c r="AB47" s="189"/>
      <c r="AC47" s="189"/>
      <c r="AD47" s="189"/>
      <c r="AE47" s="189"/>
      <c r="AF47" s="189"/>
      <c r="AG47" s="189" t="s">
        <v>188</v>
      </c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12.75" hidden="false" customHeight="false" outlineLevel="1" collapsed="false">
      <c r="A48" s="196" t="n">
        <v>22</v>
      </c>
      <c r="B48" s="197" t="s">
        <v>191</v>
      </c>
      <c r="C48" s="198" t="s">
        <v>192</v>
      </c>
      <c r="D48" s="199" t="s">
        <v>159</v>
      </c>
      <c r="E48" s="200" t="n">
        <v>1</v>
      </c>
      <c r="F48" s="201"/>
      <c r="G48" s="202" t="n">
        <f aca="false">ROUND(E48*F48,2)</f>
        <v>0</v>
      </c>
      <c r="H48" s="187"/>
      <c r="I48" s="188" t="n">
        <f aca="false">ROUND(E48*H48,2)</f>
        <v>0</v>
      </c>
      <c r="J48" s="187"/>
      <c r="K48" s="188" t="n">
        <f aca="false">ROUND(E48*J48,2)</f>
        <v>0</v>
      </c>
      <c r="L48" s="188" t="n">
        <v>15</v>
      </c>
      <c r="M48" s="188" t="n">
        <f aca="false">G48*(1+L48/100)</f>
        <v>0</v>
      </c>
      <c r="N48" s="188" t="n">
        <v>0.0007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88"/>
      <c r="S48" s="188" t="s">
        <v>123</v>
      </c>
      <c r="T48" s="188" t="s">
        <v>123</v>
      </c>
      <c r="U48" s="188" t="n">
        <v>0.452</v>
      </c>
      <c r="V48" s="188" t="n">
        <f aca="false">ROUND(E48*U48,2)</f>
        <v>0.45</v>
      </c>
      <c r="W48" s="188"/>
      <c r="X48" s="189"/>
      <c r="Y48" s="189"/>
      <c r="Z48" s="189"/>
      <c r="AA48" s="189"/>
      <c r="AB48" s="189"/>
      <c r="AC48" s="189"/>
      <c r="AD48" s="189"/>
      <c r="AE48" s="189"/>
      <c r="AF48" s="189"/>
      <c r="AG48" s="189" t="s">
        <v>130</v>
      </c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</row>
    <row r="49" customFormat="false" ht="12.75" hidden="false" customHeight="false" outlineLevel="1" collapsed="false">
      <c r="A49" s="196" t="n">
        <v>23</v>
      </c>
      <c r="B49" s="197" t="s">
        <v>193</v>
      </c>
      <c r="C49" s="198" t="s">
        <v>194</v>
      </c>
      <c r="D49" s="199" t="s">
        <v>139</v>
      </c>
      <c r="E49" s="200" t="n">
        <v>3</v>
      </c>
      <c r="F49" s="201"/>
      <c r="G49" s="202" t="n">
        <f aca="false">ROUND(E49*F49,2)</f>
        <v>0</v>
      </c>
      <c r="H49" s="187"/>
      <c r="I49" s="188" t="n">
        <f aca="false">ROUND(E49*H49,2)</f>
        <v>0</v>
      </c>
      <c r="J49" s="187"/>
      <c r="K49" s="188" t="n">
        <f aca="false">ROUND(E49*J49,2)</f>
        <v>0</v>
      </c>
      <c r="L49" s="188" t="n">
        <v>15</v>
      </c>
      <c r="M49" s="188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88"/>
      <c r="S49" s="188" t="s">
        <v>123</v>
      </c>
      <c r="T49" s="188" t="s">
        <v>123</v>
      </c>
      <c r="U49" s="188" t="n">
        <v>0.174</v>
      </c>
      <c r="V49" s="188" t="n">
        <f aca="false">ROUND(E49*U49,2)</f>
        <v>0.52</v>
      </c>
      <c r="W49" s="188"/>
      <c r="X49" s="189"/>
      <c r="Y49" s="189"/>
      <c r="Z49" s="189"/>
      <c r="AA49" s="189"/>
      <c r="AB49" s="189"/>
      <c r="AC49" s="189"/>
      <c r="AD49" s="189"/>
      <c r="AE49" s="189"/>
      <c r="AF49" s="189"/>
      <c r="AG49" s="189" t="s">
        <v>188</v>
      </c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12.75" hidden="false" customHeight="false" outlineLevel="1" collapsed="false">
      <c r="A50" s="180" t="n">
        <v>24</v>
      </c>
      <c r="B50" s="181" t="s">
        <v>195</v>
      </c>
      <c r="C50" s="182" t="s">
        <v>196</v>
      </c>
      <c r="D50" s="218" t="s">
        <v>139</v>
      </c>
      <c r="E50" s="184" t="n">
        <v>1</v>
      </c>
      <c r="F50" s="185"/>
      <c r="G50" s="186" t="n">
        <f aca="false">ROUND(E50*F50,2)</f>
        <v>0</v>
      </c>
      <c r="H50" s="187"/>
      <c r="I50" s="188" t="n">
        <f aca="false">ROUND(E50*H50,2)</f>
        <v>0</v>
      </c>
      <c r="J50" s="187"/>
      <c r="K50" s="188" t="n">
        <f aca="false">ROUND(E50*J50,2)</f>
        <v>0</v>
      </c>
      <c r="L50" s="188" t="n">
        <v>15</v>
      </c>
      <c r="M50" s="188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88"/>
      <c r="S50" s="188" t="s">
        <v>165</v>
      </c>
      <c r="T50" s="188" t="s">
        <v>166</v>
      </c>
      <c r="U50" s="188" t="n">
        <v>0</v>
      </c>
      <c r="V50" s="188" t="n">
        <f aca="false">ROUND(E50*U50,2)</f>
        <v>0</v>
      </c>
      <c r="W50" s="188"/>
      <c r="X50" s="189"/>
      <c r="Y50" s="189"/>
      <c r="Z50" s="189"/>
      <c r="AA50" s="189"/>
      <c r="AB50" s="189"/>
      <c r="AC50" s="189"/>
      <c r="AD50" s="189"/>
      <c r="AE50" s="189"/>
      <c r="AF50" s="189"/>
      <c r="AG50" s="189" t="s">
        <v>130</v>
      </c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1" collapsed="false">
      <c r="A51" s="190" t="n">
        <v>25</v>
      </c>
      <c r="B51" s="191" t="s">
        <v>197</v>
      </c>
      <c r="C51" s="219" t="s">
        <v>198</v>
      </c>
      <c r="D51" s="220" t="s">
        <v>31</v>
      </c>
      <c r="E51" s="221"/>
      <c r="F51" s="222"/>
      <c r="G51" s="195" t="n">
        <f aca="false">ROUND(E51*F51,2)</f>
        <v>0</v>
      </c>
      <c r="H51" s="187"/>
      <c r="I51" s="188" t="n">
        <f aca="false">ROUND(E51*H51,2)</f>
        <v>0</v>
      </c>
      <c r="J51" s="187"/>
      <c r="K51" s="188" t="n">
        <f aca="false">ROUND(E51*J51,2)</f>
        <v>0</v>
      </c>
      <c r="L51" s="188" t="n">
        <v>15</v>
      </c>
      <c r="M51" s="188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88"/>
      <c r="S51" s="188" t="s">
        <v>123</v>
      </c>
      <c r="T51" s="188" t="s">
        <v>123</v>
      </c>
      <c r="U51" s="188" t="n">
        <v>0</v>
      </c>
      <c r="V51" s="188" t="n">
        <f aca="false">ROUND(E51*U51,2)</f>
        <v>0</v>
      </c>
      <c r="W51" s="188"/>
      <c r="X51" s="189"/>
      <c r="Y51" s="189"/>
      <c r="Z51" s="189"/>
      <c r="AA51" s="189"/>
      <c r="AB51" s="189"/>
      <c r="AC51" s="189"/>
      <c r="AD51" s="189"/>
      <c r="AE51" s="189"/>
      <c r="AF51" s="189"/>
      <c r="AG51" s="189" t="s">
        <v>199</v>
      </c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</row>
    <row r="52" customFormat="false" ht="12.75" hidden="false" customHeight="false" outlineLevel="0" collapsed="false">
      <c r="A52" s="172" t="s">
        <v>118</v>
      </c>
      <c r="B52" s="173" t="s">
        <v>68</v>
      </c>
      <c r="C52" s="174" t="s">
        <v>69</v>
      </c>
      <c r="D52" s="175"/>
      <c r="E52" s="176"/>
      <c r="F52" s="177"/>
      <c r="G52" s="178" t="n">
        <f aca="false">SUMIF(AG53:AG63,"&lt;&gt;NOR",G53:G63)</f>
        <v>0</v>
      </c>
      <c r="H52" s="179"/>
      <c r="I52" s="179" t="n">
        <f aca="false">SUM(I53:I63)</f>
        <v>0</v>
      </c>
      <c r="J52" s="179"/>
      <c r="K52" s="179" t="n">
        <f aca="false">SUM(K53:K63)</f>
        <v>0</v>
      </c>
      <c r="L52" s="179"/>
      <c r="M52" s="179" t="n">
        <f aca="false">SUM(M53:M63)</f>
        <v>0</v>
      </c>
      <c r="N52" s="179"/>
      <c r="O52" s="179" t="n">
        <f aca="false">SUM(O53:O63)</f>
        <v>0.06</v>
      </c>
      <c r="P52" s="179"/>
      <c r="Q52" s="179" t="n">
        <f aca="false">SUM(Q53:Q63)</f>
        <v>0</v>
      </c>
      <c r="R52" s="179"/>
      <c r="S52" s="179"/>
      <c r="T52" s="179"/>
      <c r="U52" s="179"/>
      <c r="V52" s="179" t="n">
        <f aca="false">SUM(V53:V63)</f>
        <v>12.36</v>
      </c>
      <c r="W52" s="179"/>
      <c r="AG52" s="0" t="s">
        <v>119</v>
      </c>
    </row>
    <row r="53" customFormat="false" ht="12.75" hidden="false" customHeight="false" outlineLevel="1" collapsed="false">
      <c r="A53" s="196" t="n">
        <v>26</v>
      </c>
      <c r="B53" s="197" t="s">
        <v>200</v>
      </c>
      <c r="C53" s="198" t="s">
        <v>201</v>
      </c>
      <c r="D53" s="199" t="s">
        <v>139</v>
      </c>
      <c r="E53" s="200" t="n">
        <v>15</v>
      </c>
      <c r="F53" s="201"/>
      <c r="G53" s="202" t="n">
        <f aca="false">ROUND(E53*F53,2)</f>
        <v>0</v>
      </c>
      <c r="H53" s="187"/>
      <c r="I53" s="188" t="n">
        <f aca="false">ROUND(E53*H53,2)</f>
        <v>0</v>
      </c>
      <c r="J53" s="187"/>
      <c r="K53" s="188" t="n">
        <f aca="false">ROUND(E53*J53,2)</f>
        <v>0</v>
      </c>
      <c r="L53" s="188" t="n">
        <v>15</v>
      </c>
      <c r="M53" s="188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88"/>
      <c r="S53" s="188" t="s">
        <v>123</v>
      </c>
      <c r="T53" s="188" t="s">
        <v>123</v>
      </c>
      <c r="U53" s="188" t="n">
        <v>0.0179</v>
      </c>
      <c r="V53" s="188" t="n">
        <f aca="false">ROUND(E53*U53,2)</f>
        <v>0.27</v>
      </c>
      <c r="W53" s="188"/>
      <c r="X53" s="189"/>
      <c r="Y53" s="189"/>
      <c r="Z53" s="189"/>
      <c r="AA53" s="189"/>
      <c r="AB53" s="189"/>
      <c r="AC53" s="189"/>
      <c r="AD53" s="189"/>
      <c r="AE53" s="189"/>
      <c r="AF53" s="189"/>
      <c r="AG53" s="189" t="s">
        <v>188</v>
      </c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</row>
    <row r="54" customFormat="false" ht="12.75" hidden="false" customHeight="false" outlineLevel="1" collapsed="false">
      <c r="A54" s="196" t="n">
        <v>27</v>
      </c>
      <c r="B54" s="197" t="s">
        <v>202</v>
      </c>
      <c r="C54" s="198" t="s">
        <v>203</v>
      </c>
      <c r="D54" s="199" t="s">
        <v>139</v>
      </c>
      <c r="E54" s="200" t="n">
        <v>15</v>
      </c>
      <c r="F54" s="201"/>
      <c r="G54" s="202" t="n">
        <f aca="false">ROUND(E54*F54,2)</f>
        <v>0</v>
      </c>
      <c r="H54" s="187"/>
      <c r="I54" s="188" t="n">
        <f aca="false">ROUND(E54*H54,2)</f>
        <v>0</v>
      </c>
      <c r="J54" s="187"/>
      <c r="K54" s="188" t="n">
        <f aca="false">ROUND(E54*J54,2)</f>
        <v>0</v>
      </c>
      <c r="L54" s="188" t="n">
        <v>15</v>
      </c>
      <c r="M54" s="188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88"/>
      <c r="S54" s="188" t="s">
        <v>123</v>
      </c>
      <c r="T54" s="188" t="s">
        <v>123</v>
      </c>
      <c r="U54" s="188" t="n">
        <v>0.07688</v>
      </c>
      <c r="V54" s="188" t="n">
        <f aca="false">ROUND(E54*U54,2)</f>
        <v>1.15</v>
      </c>
      <c r="W54" s="188"/>
      <c r="X54" s="189"/>
      <c r="Y54" s="189"/>
      <c r="Z54" s="189"/>
      <c r="AA54" s="189"/>
      <c r="AB54" s="189"/>
      <c r="AC54" s="189"/>
      <c r="AD54" s="189"/>
      <c r="AE54" s="189"/>
      <c r="AF54" s="189"/>
      <c r="AG54" s="189" t="s">
        <v>188</v>
      </c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</row>
    <row r="55" customFormat="false" ht="12.75" hidden="false" customHeight="false" outlineLevel="1" collapsed="false">
      <c r="A55" s="196" t="n">
        <v>28</v>
      </c>
      <c r="B55" s="197" t="s">
        <v>204</v>
      </c>
      <c r="C55" s="198" t="s">
        <v>205</v>
      </c>
      <c r="D55" s="199" t="s">
        <v>159</v>
      </c>
      <c r="E55" s="200" t="n">
        <v>6.5</v>
      </c>
      <c r="F55" s="201"/>
      <c r="G55" s="202" t="n">
        <f aca="false">ROUND(E55*F55,2)</f>
        <v>0</v>
      </c>
      <c r="H55" s="187"/>
      <c r="I55" s="188" t="n">
        <f aca="false">ROUND(E55*H55,2)</f>
        <v>0</v>
      </c>
      <c r="J55" s="187"/>
      <c r="K55" s="188" t="n">
        <f aca="false">ROUND(E55*J55,2)</f>
        <v>0</v>
      </c>
      <c r="L55" s="188" t="n">
        <v>15</v>
      </c>
      <c r="M55" s="188" t="n">
        <f aca="false">G55*(1+L55/100)</f>
        <v>0</v>
      </c>
      <c r="N55" s="188" t="n">
        <v>0.00401</v>
      </c>
      <c r="O55" s="188" t="n">
        <f aca="false">ROUND(E55*N55,2)</f>
        <v>0.03</v>
      </c>
      <c r="P55" s="188" t="n">
        <v>0</v>
      </c>
      <c r="Q55" s="188" t="n">
        <f aca="false">ROUND(E55*P55,2)</f>
        <v>0</v>
      </c>
      <c r="R55" s="188"/>
      <c r="S55" s="188" t="s">
        <v>123</v>
      </c>
      <c r="T55" s="188" t="s">
        <v>123</v>
      </c>
      <c r="U55" s="188" t="n">
        <v>0.5429</v>
      </c>
      <c r="V55" s="188" t="n">
        <f aca="false">ROUND(E55*U55,2)</f>
        <v>3.53</v>
      </c>
      <c r="W55" s="188"/>
      <c r="X55" s="189"/>
      <c r="Y55" s="189"/>
      <c r="Z55" s="189"/>
      <c r="AA55" s="189"/>
      <c r="AB55" s="189"/>
      <c r="AC55" s="189"/>
      <c r="AD55" s="189"/>
      <c r="AE55" s="189"/>
      <c r="AF55" s="189"/>
      <c r="AG55" s="189" t="s">
        <v>188</v>
      </c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</row>
    <row r="56" customFormat="false" ht="12.75" hidden="false" customHeight="false" outlineLevel="1" collapsed="false">
      <c r="A56" s="196" t="n">
        <v>29</v>
      </c>
      <c r="B56" s="197" t="s">
        <v>206</v>
      </c>
      <c r="C56" s="198" t="s">
        <v>207</v>
      </c>
      <c r="D56" s="199" t="s">
        <v>159</v>
      </c>
      <c r="E56" s="200" t="n">
        <v>5.5</v>
      </c>
      <c r="F56" s="201"/>
      <c r="G56" s="202" t="n">
        <f aca="false">ROUND(E56*F56,2)</f>
        <v>0</v>
      </c>
      <c r="H56" s="187"/>
      <c r="I56" s="188" t="n">
        <f aca="false">ROUND(E56*H56,2)</f>
        <v>0</v>
      </c>
      <c r="J56" s="187"/>
      <c r="K56" s="188" t="n">
        <f aca="false">ROUND(E56*J56,2)</f>
        <v>0</v>
      </c>
      <c r="L56" s="188" t="n">
        <v>15</v>
      </c>
      <c r="M56" s="188" t="n">
        <f aca="false">G56*(1+L56/100)</f>
        <v>0</v>
      </c>
      <c r="N56" s="188" t="n">
        <v>0.00522</v>
      </c>
      <c r="O56" s="188" t="n">
        <f aca="false">ROUND(E56*N56,2)</f>
        <v>0.03</v>
      </c>
      <c r="P56" s="188" t="n">
        <v>0</v>
      </c>
      <c r="Q56" s="188" t="n">
        <f aca="false">ROUND(E56*P56,2)</f>
        <v>0</v>
      </c>
      <c r="R56" s="188"/>
      <c r="S56" s="188" t="s">
        <v>123</v>
      </c>
      <c r="T56" s="188" t="s">
        <v>123</v>
      </c>
      <c r="U56" s="188" t="n">
        <v>0.6343</v>
      </c>
      <c r="V56" s="188" t="n">
        <f aca="false">ROUND(E56*U56,2)</f>
        <v>3.49</v>
      </c>
      <c r="W56" s="188"/>
      <c r="X56" s="189"/>
      <c r="Y56" s="189"/>
      <c r="Z56" s="189"/>
      <c r="AA56" s="189"/>
      <c r="AB56" s="189"/>
      <c r="AC56" s="189"/>
      <c r="AD56" s="189"/>
      <c r="AE56" s="189"/>
      <c r="AF56" s="189"/>
      <c r="AG56" s="189" t="s">
        <v>130</v>
      </c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</row>
    <row r="57" customFormat="false" ht="12.75" hidden="false" customHeight="false" outlineLevel="1" collapsed="false">
      <c r="A57" s="196" t="n">
        <v>30</v>
      </c>
      <c r="B57" s="197" t="s">
        <v>208</v>
      </c>
      <c r="C57" s="198" t="s">
        <v>209</v>
      </c>
      <c r="D57" s="199" t="s">
        <v>139</v>
      </c>
      <c r="E57" s="200" t="n">
        <v>2</v>
      </c>
      <c r="F57" s="201"/>
      <c r="G57" s="202" t="n">
        <f aca="false">ROUND(E57*F57,2)</f>
        <v>0</v>
      </c>
      <c r="H57" s="187"/>
      <c r="I57" s="188" t="n">
        <f aca="false">ROUND(E57*H57,2)</f>
        <v>0</v>
      </c>
      <c r="J57" s="187"/>
      <c r="K57" s="188" t="n">
        <f aca="false">ROUND(E57*J57,2)</f>
        <v>0</v>
      </c>
      <c r="L57" s="188" t="n">
        <v>15</v>
      </c>
      <c r="M57" s="188" t="n">
        <f aca="false">G57*(1+L57/100)</f>
        <v>0</v>
      </c>
      <c r="N57" s="188" t="n">
        <v>0.00063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88"/>
      <c r="S57" s="188" t="s">
        <v>123</v>
      </c>
      <c r="T57" s="188" t="s">
        <v>123</v>
      </c>
      <c r="U57" s="188" t="n">
        <v>0.272</v>
      </c>
      <c r="V57" s="188" t="n">
        <f aca="false">ROUND(E57*U57,2)</f>
        <v>0.54</v>
      </c>
      <c r="W57" s="188"/>
      <c r="X57" s="189"/>
      <c r="Y57" s="189"/>
      <c r="Z57" s="189"/>
      <c r="AA57" s="189"/>
      <c r="AB57" s="189"/>
      <c r="AC57" s="189"/>
      <c r="AD57" s="189"/>
      <c r="AE57" s="189"/>
      <c r="AF57" s="189"/>
      <c r="AG57" s="189" t="s">
        <v>188</v>
      </c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</row>
    <row r="58" customFormat="false" ht="12.75" hidden="false" customHeight="false" outlineLevel="1" collapsed="false">
      <c r="A58" s="196" t="n">
        <v>31</v>
      </c>
      <c r="B58" s="197" t="s">
        <v>210</v>
      </c>
      <c r="C58" s="198" t="s">
        <v>211</v>
      </c>
      <c r="D58" s="199" t="s">
        <v>212</v>
      </c>
      <c r="E58" s="200" t="n">
        <v>3</v>
      </c>
      <c r="F58" s="201"/>
      <c r="G58" s="202" t="n">
        <f aca="false">ROUND(E58*F58,2)</f>
        <v>0</v>
      </c>
      <c r="H58" s="187"/>
      <c r="I58" s="188" t="n">
        <f aca="false">ROUND(E58*H58,2)</f>
        <v>0</v>
      </c>
      <c r="J58" s="187"/>
      <c r="K58" s="188" t="n">
        <f aca="false">ROUND(E58*J58,2)</f>
        <v>0</v>
      </c>
      <c r="L58" s="188" t="n">
        <v>15</v>
      </c>
      <c r="M58" s="188" t="n">
        <f aca="false">G58*(1+L58/100)</f>
        <v>0</v>
      </c>
      <c r="N58" s="188" t="n">
        <v>0.00148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88"/>
      <c r="S58" s="188" t="s">
        <v>123</v>
      </c>
      <c r="T58" s="188" t="s">
        <v>123</v>
      </c>
      <c r="U58" s="188" t="n">
        <v>0.54</v>
      </c>
      <c r="V58" s="188" t="n">
        <f aca="false">ROUND(E58*U58,2)</f>
        <v>1.62</v>
      </c>
      <c r="W58" s="188"/>
      <c r="X58" s="189"/>
      <c r="Y58" s="189"/>
      <c r="Z58" s="189"/>
      <c r="AA58" s="189"/>
      <c r="AB58" s="189"/>
      <c r="AC58" s="189"/>
      <c r="AD58" s="189"/>
      <c r="AE58" s="189"/>
      <c r="AF58" s="189"/>
      <c r="AG58" s="189" t="s">
        <v>188</v>
      </c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</row>
    <row r="59" customFormat="false" ht="12.75" hidden="false" customHeight="false" outlineLevel="1" collapsed="false">
      <c r="A59" s="196" t="n">
        <v>32</v>
      </c>
      <c r="B59" s="197" t="s">
        <v>213</v>
      </c>
      <c r="C59" s="198" t="s">
        <v>214</v>
      </c>
      <c r="D59" s="199" t="s">
        <v>139</v>
      </c>
      <c r="E59" s="200" t="n">
        <v>6</v>
      </c>
      <c r="F59" s="201"/>
      <c r="G59" s="202" t="n">
        <f aca="false">ROUND(E59*F59,2)</f>
        <v>0</v>
      </c>
      <c r="H59" s="187"/>
      <c r="I59" s="188" t="n">
        <f aca="false">ROUND(E59*H59,2)</f>
        <v>0</v>
      </c>
      <c r="J59" s="187"/>
      <c r="K59" s="188" t="n">
        <f aca="false">ROUND(E59*J59,2)</f>
        <v>0</v>
      </c>
      <c r="L59" s="188" t="n">
        <v>15</v>
      </c>
      <c r="M59" s="188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88"/>
      <c r="S59" s="188" t="s">
        <v>123</v>
      </c>
      <c r="T59" s="188" t="s">
        <v>123</v>
      </c>
      <c r="U59" s="188" t="n">
        <v>0.165</v>
      </c>
      <c r="V59" s="188" t="n">
        <f aca="false">ROUND(E59*U59,2)</f>
        <v>0.99</v>
      </c>
      <c r="W59" s="188"/>
      <c r="X59" s="189"/>
      <c r="Y59" s="189"/>
      <c r="Z59" s="189"/>
      <c r="AA59" s="189"/>
      <c r="AB59" s="189"/>
      <c r="AC59" s="189"/>
      <c r="AD59" s="189"/>
      <c r="AE59" s="189"/>
      <c r="AF59" s="189"/>
      <c r="AG59" s="189" t="s">
        <v>188</v>
      </c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</row>
    <row r="60" customFormat="false" ht="12.75" hidden="false" customHeight="false" outlineLevel="1" collapsed="false">
      <c r="A60" s="196" t="n">
        <v>33</v>
      </c>
      <c r="B60" s="197" t="s">
        <v>215</v>
      </c>
      <c r="C60" s="198" t="s">
        <v>216</v>
      </c>
      <c r="D60" s="199" t="s">
        <v>159</v>
      </c>
      <c r="E60" s="200" t="n">
        <v>6</v>
      </c>
      <c r="F60" s="201"/>
      <c r="G60" s="202" t="n">
        <f aca="false">ROUND(E60*F60,2)</f>
        <v>0</v>
      </c>
      <c r="H60" s="187"/>
      <c r="I60" s="188" t="n">
        <f aca="false">ROUND(E60*H60,2)</f>
        <v>0</v>
      </c>
      <c r="J60" s="187"/>
      <c r="K60" s="188" t="n">
        <f aca="false">ROUND(E60*J60,2)</f>
        <v>0</v>
      </c>
      <c r="L60" s="188" t="n">
        <v>15</v>
      </c>
      <c r="M60" s="188" t="n">
        <f aca="false">G60*(1+L60/100)</f>
        <v>0</v>
      </c>
      <c r="N60" s="188" t="n">
        <v>0.00018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88"/>
      <c r="S60" s="188" t="s">
        <v>123</v>
      </c>
      <c r="T60" s="188" t="s">
        <v>123</v>
      </c>
      <c r="U60" s="188" t="n">
        <v>0.067</v>
      </c>
      <c r="V60" s="188" t="n">
        <f aca="false">ROUND(E60*U60,2)</f>
        <v>0.4</v>
      </c>
      <c r="W60" s="188"/>
      <c r="X60" s="189"/>
      <c r="Y60" s="189"/>
      <c r="Z60" s="189"/>
      <c r="AA60" s="189"/>
      <c r="AB60" s="189"/>
      <c r="AC60" s="189"/>
      <c r="AD60" s="189"/>
      <c r="AE60" s="189"/>
      <c r="AF60" s="189"/>
      <c r="AG60" s="189" t="s">
        <v>188</v>
      </c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</row>
    <row r="61" customFormat="false" ht="12.75" hidden="false" customHeight="false" outlineLevel="1" collapsed="false">
      <c r="A61" s="196" t="n">
        <v>34</v>
      </c>
      <c r="B61" s="197" t="s">
        <v>217</v>
      </c>
      <c r="C61" s="198" t="s">
        <v>218</v>
      </c>
      <c r="D61" s="199" t="s">
        <v>159</v>
      </c>
      <c r="E61" s="200" t="n">
        <v>6</v>
      </c>
      <c r="F61" s="201"/>
      <c r="G61" s="202" t="n">
        <f aca="false">ROUND(E61*F61,2)</f>
        <v>0</v>
      </c>
      <c r="H61" s="187"/>
      <c r="I61" s="188" t="n">
        <f aca="false">ROUND(E61*H61,2)</f>
        <v>0</v>
      </c>
      <c r="J61" s="187"/>
      <c r="K61" s="188" t="n">
        <f aca="false">ROUND(E61*J61,2)</f>
        <v>0</v>
      </c>
      <c r="L61" s="188" t="n">
        <v>15</v>
      </c>
      <c r="M61" s="188" t="n">
        <f aca="false">G61*(1+L61/100)</f>
        <v>0</v>
      </c>
      <c r="N61" s="188" t="n">
        <v>1E-005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88"/>
      <c r="S61" s="188" t="s">
        <v>123</v>
      </c>
      <c r="T61" s="188" t="s">
        <v>123</v>
      </c>
      <c r="U61" s="188" t="n">
        <v>0.062</v>
      </c>
      <c r="V61" s="188" t="n">
        <f aca="false">ROUND(E61*U61,2)</f>
        <v>0.37</v>
      </c>
      <c r="W61" s="188"/>
      <c r="X61" s="189"/>
      <c r="Y61" s="189"/>
      <c r="Z61" s="189"/>
      <c r="AA61" s="189"/>
      <c r="AB61" s="189"/>
      <c r="AC61" s="189"/>
      <c r="AD61" s="189"/>
      <c r="AE61" s="189"/>
      <c r="AF61" s="189"/>
      <c r="AG61" s="189" t="s">
        <v>188</v>
      </c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</row>
    <row r="62" customFormat="false" ht="12.75" hidden="false" customHeight="false" outlineLevel="1" collapsed="false">
      <c r="A62" s="180" t="n">
        <v>35</v>
      </c>
      <c r="B62" s="181" t="s">
        <v>68</v>
      </c>
      <c r="C62" s="182" t="s">
        <v>219</v>
      </c>
      <c r="D62" s="218" t="s">
        <v>159</v>
      </c>
      <c r="E62" s="184" t="n">
        <v>6</v>
      </c>
      <c r="F62" s="185"/>
      <c r="G62" s="186" t="n">
        <f aca="false">ROUND(E62*F62,2)</f>
        <v>0</v>
      </c>
      <c r="H62" s="187"/>
      <c r="I62" s="188" t="n">
        <f aca="false">ROUND(E62*H62,2)</f>
        <v>0</v>
      </c>
      <c r="J62" s="187"/>
      <c r="K62" s="188" t="n">
        <f aca="false">ROUND(E62*J62,2)</f>
        <v>0</v>
      </c>
      <c r="L62" s="188" t="n">
        <v>15</v>
      </c>
      <c r="M62" s="188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88"/>
      <c r="S62" s="188" t="s">
        <v>165</v>
      </c>
      <c r="T62" s="188" t="s">
        <v>172</v>
      </c>
      <c r="U62" s="188" t="n">
        <v>0</v>
      </c>
      <c r="V62" s="188" t="n">
        <f aca="false">ROUND(E62*U62,2)</f>
        <v>0</v>
      </c>
      <c r="W62" s="188"/>
      <c r="X62" s="189"/>
      <c r="Y62" s="189"/>
      <c r="Z62" s="189"/>
      <c r="AA62" s="189"/>
      <c r="AB62" s="189"/>
      <c r="AC62" s="189"/>
      <c r="AD62" s="189"/>
      <c r="AE62" s="189"/>
      <c r="AF62" s="189"/>
      <c r="AG62" s="189" t="s">
        <v>124</v>
      </c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</row>
    <row r="63" customFormat="false" ht="12.75" hidden="false" customHeight="false" outlineLevel="1" collapsed="false">
      <c r="A63" s="190" t="n">
        <v>36</v>
      </c>
      <c r="B63" s="191" t="s">
        <v>220</v>
      </c>
      <c r="C63" s="219" t="s">
        <v>221</v>
      </c>
      <c r="D63" s="220" t="s">
        <v>31</v>
      </c>
      <c r="E63" s="221"/>
      <c r="F63" s="222"/>
      <c r="G63" s="195" t="n">
        <f aca="false">ROUND(E63*F63,2)</f>
        <v>0</v>
      </c>
      <c r="H63" s="187"/>
      <c r="I63" s="188" t="n">
        <f aca="false">ROUND(E63*H63,2)</f>
        <v>0</v>
      </c>
      <c r="J63" s="187"/>
      <c r="K63" s="188" t="n">
        <f aca="false">ROUND(E63*J63,2)</f>
        <v>0</v>
      </c>
      <c r="L63" s="188" t="n">
        <v>15</v>
      </c>
      <c r="M63" s="188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88"/>
      <c r="S63" s="188" t="s">
        <v>123</v>
      </c>
      <c r="T63" s="188" t="s">
        <v>123</v>
      </c>
      <c r="U63" s="188" t="n">
        <v>0</v>
      </c>
      <c r="V63" s="188" t="n">
        <f aca="false">ROUND(E63*U63,2)</f>
        <v>0</v>
      </c>
      <c r="W63" s="188"/>
      <c r="X63" s="189"/>
      <c r="Y63" s="189"/>
      <c r="Z63" s="189"/>
      <c r="AA63" s="189"/>
      <c r="AB63" s="189"/>
      <c r="AC63" s="189"/>
      <c r="AD63" s="189"/>
      <c r="AE63" s="189"/>
      <c r="AF63" s="189"/>
      <c r="AG63" s="189" t="s">
        <v>199</v>
      </c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</row>
    <row r="64" customFormat="false" ht="12.75" hidden="false" customHeight="false" outlineLevel="0" collapsed="false">
      <c r="A64" s="172" t="s">
        <v>118</v>
      </c>
      <c r="B64" s="173" t="s">
        <v>70</v>
      </c>
      <c r="C64" s="174" t="s">
        <v>71</v>
      </c>
      <c r="D64" s="175"/>
      <c r="E64" s="176"/>
      <c r="F64" s="177"/>
      <c r="G64" s="178" t="n">
        <f aca="false">SUMIF(AG65:AG68,"&lt;&gt;NOR",G65:G68)</f>
        <v>0</v>
      </c>
      <c r="H64" s="179"/>
      <c r="I64" s="179" t="n">
        <f aca="false">SUM(I65:I68)</f>
        <v>0</v>
      </c>
      <c r="J64" s="179"/>
      <c r="K64" s="179" t="n">
        <f aca="false">SUM(K65:K68)</f>
        <v>0</v>
      </c>
      <c r="L64" s="179"/>
      <c r="M64" s="179" t="n">
        <f aca="false">SUM(M65:M68)</f>
        <v>0</v>
      </c>
      <c r="N64" s="179"/>
      <c r="O64" s="179" t="n">
        <f aca="false">SUM(O65:O68)</f>
        <v>0</v>
      </c>
      <c r="P64" s="179"/>
      <c r="Q64" s="179" t="n">
        <f aca="false">SUM(Q65:Q68)</f>
        <v>0</v>
      </c>
      <c r="R64" s="179"/>
      <c r="S64" s="179"/>
      <c r="T64" s="179"/>
      <c r="U64" s="179"/>
      <c r="V64" s="179" t="n">
        <f aca="false">SUM(V65:V68)</f>
        <v>0.2</v>
      </c>
      <c r="W64" s="179"/>
      <c r="AG64" s="0" t="s">
        <v>119</v>
      </c>
    </row>
    <row r="65" customFormat="false" ht="12.75" hidden="false" customHeight="false" outlineLevel="1" collapsed="false">
      <c r="A65" s="196" t="n">
        <v>37</v>
      </c>
      <c r="B65" s="197" t="s">
        <v>222</v>
      </c>
      <c r="C65" s="198" t="s">
        <v>223</v>
      </c>
      <c r="D65" s="199" t="s">
        <v>159</v>
      </c>
      <c r="E65" s="200" t="n">
        <v>1.5</v>
      </c>
      <c r="F65" s="201"/>
      <c r="G65" s="202" t="n">
        <f aca="false">ROUND(E65*F65,2)</f>
        <v>0</v>
      </c>
      <c r="H65" s="187"/>
      <c r="I65" s="188" t="n">
        <f aca="false">ROUND(E65*H65,2)</f>
        <v>0</v>
      </c>
      <c r="J65" s="187"/>
      <c r="K65" s="188" t="n">
        <f aca="false">ROUND(E65*J65,2)</f>
        <v>0</v>
      </c>
      <c r="L65" s="188" t="n">
        <v>15</v>
      </c>
      <c r="M65" s="188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88"/>
      <c r="S65" s="188" t="s">
        <v>123</v>
      </c>
      <c r="T65" s="188" t="s">
        <v>166</v>
      </c>
      <c r="U65" s="188" t="n">
        <v>0.133</v>
      </c>
      <c r="V65" s="188" t="n">
        <f aca="false">ROUND(E65*U65,2)</f>
        <v>0.2</v>
      </c>
      <c r="W65" s="188"/>
      <c r="X65" s="189"/>
      <c r="Y65" s="189"/>
      <c r="Z65" s="189"/>
      <c r="AA65" s="189"/>
      <c r="AB65" s="189"/>
      <c r="AC65" s="189"/>
      <c r="AD65" s="189"/>
      <c r="AE65" s="189"/>
      <c r="AF65" s="189"/>
      <c r="AG65" s="189" t="s">
        <v>130</v>
      </c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</row>
    <row r="66" customFormat="false" ht="12.75" hidden="false" customHeight="false" outlineLevel="1" collapsed="false">
      <c r="A66" s="196" t="n">
        <v>38</v>
      </c>
      <c r="B66" s="197" t="s">
        <v>70</v>
      </c>
      <c r="C66" s="198" t="s">
        <v>224</v>
      </c>
      <c r="D66" s="199" t="s">
        <v>169</v>
      </c>
      <c r="E66" s="200" t="n">
        <v>1</v>
      </c>
      <c r="F66" s="201"/>
      <c r="G66" s="202" t="n">
        <f aca="false">ROUND(E66*F66,2)</f>
        <v>0</v>
      </c>
      <c r="H66" s="187"/>
      <c r="I66" s="188" t="n">
        <f aca="false">ROUND(E66*H66,2)</f>
        <v>0</v>
      </c>
      <c r="J66" s="187"/>
      <c r="K66" s="188" t="n">
        <f aca="false">ROUND(E66*J66,2)</f>
        <v>0</v>
      </c>
      <c r="L66" s="188" t="n">
        <v>15</v>
      </c>
      <c r="M66" s="188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88"/>
      <c r="S66" s="188" t="s">
        <v>165</v>
      </c>
      <c r="T66" s="188" t="s">
        <v>172</v>
      </c>
      <c r="U66" s="188" t="n">
        <v>0</v>
      </c>
      <c r="V66" s="188" t="n">
        <f aca="false">ROUND(E66*U66,2)</f>
        <v>0</v>
      </c>
      <c r="W66" s="188"/>
      <c r="X66" s="189"/>
      <c r="Y66" s="189"/>
      <c r="Z66" s="189"/>
      <c r="AA66" s="189"/>
      <c r="AB66" s="189"/>
      <c r="AC66" s="189"/>
      <c r="AD66" s="189"/>
      <c r="AE66" s="189"/>
      <c r="AF66" s="189"/>
      <c r="AG66" s="189" t="s">
        <v>124</v>
      </c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</row>
    <row r="67" customFormat="false" ht="12.75" hidden="false" customHeight="false" outlineLevel="1" collapsed="false">
      <c r="A67" s="180" t="n">
        <v>39</v>
      </c>
      <c r="B67" s="181" t="s">
        <v>225</v>
      </c>
      <c r="C67" s="182" t="s">
        <v>226</v>
      </c>
      <c r="D67" s="218" t="s">
        <v>169</v>
      </c>
      <c r="E67" s="184" t="n">
        <v>1</v>
      </c>
      <c r="F67" s="185"/>
      <c r="G67" s="186" t="n">
        <f aca="false">ROUND(E67*F67,2)</f>
        <v>0</v>
      </c>
      <c r="H67" s="187"/>
      <c r="I67" s="188" t="n">
        <f aca="false">ROUND(E67*H67,2)</f>
        <v>0</v>
      </c>
      <c r="J67" s="187"/>
      <c r="K67" s="188" t="n">
        <f aca="false">ROUND(E67*J67,2)</f>
        <v>0</v>
      </c>
      <c r="L67" s="188" t="n">
        <v>15</v>
      </c>
      <c r="M67" s="188" t="n">
        <f aca="false">G67*(1+L67/100)</f>
        <v>0</v>
      </c>
      <c r="N67" s="188" t="n">
        <v>0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88"/>
      <c r="S67" s="188" t="s">
        <v>165</v>
      </c>
      <c r="T67" s="188" t="s">
        <v>172</v>
      </c>
      <c r="U67" s="188" t="n">
        <v>0</v>
      </c>
      <c r="V67" s="188" t="n">
        <f aca="false">ROUND(E67*U67,2)</f>
        <v>0</v>
      </c>
      <c r="W67" s="188"/>
      <c r="X67" s="189"/>
      <c r="Y67" s="189"/>
      <c r="Z67" s="189"/>
      <c r="AA67" s="189"/>
      <c r="AB67" s="189"/>
      <c r="AC67" s="189"/>
      <c r="AD67" s="189"/>
      <c r="AE67" s="189"/>
      <c r="AF67" s="189"/>
      <c r="AG67" s="189" t="s">
        <v>124</v>
      </c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</row>
    <row r="68" customFormat="false" ht="12.75" hidden="false" customHeight="false" outlineLevel="1" collapsed="false">
      <c r="A68" s="190" t="n">
        <v>40</v>
      </c>
      <c r="B68" s="191" t="s">
        <v>227</v>
      </c>
      <c r="C68" s="219" t="s">
        <v>228</v>
      </c>
      <c r="D68" s="220" t="s">
        <v>31</v>
      </c>
      <c r="E68" s="221"/>
      <c r="F68" s="222"/>
      <c r="G68" s="195" t="n">
        <f aca="false">ROUND(E68*F68,2)</f>
        <v>0</v>
      </c>
      <c r="H68" s="187"/>
      <c r="I68" s="188" t="n">
        <f aca="false">ROUND(E68*H68,2)</f>
        <v>0</v>
      </c>
      <c r="J68" s="187"/>
      <c r="K68" s="188" t="n">
        <f aca="false">ROUND(E68*J68,2)</f>
        <v>0</v>
      </c>
      <c r="L68" s="188" t="n">
        <v>15</v>
      </c>
      <c r="M68" s="188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88"/>
      <c r="S68" s="188" t="s">
        <v>123</v>
      </c>
      <c r="T68" s="188" t="s">
        <v>123</v>
      </c>
      <c r="U68" s="188" t="n">
        <v>0</v>
      </c>
      <c r="V68" s="188" t="n">
        <f aca="false">ROUND(E68*U68,2)</f>
        <v>0</v>
      </c>
      <c r="W68" s="188"/>
      <c r="X68" s="189"/>
      <c r="Y68" s="189"/>
      <c r="Z68" s="189"/>
      <c r="AA68" s="189"/>
      <c r="AB68" s="189"/>
      <c r="AC68" s="189"/>
      <c r="AD68" s="189"/>
      <c r="AE68" s="189"/>
      <c r="AF68" s="189"/>
      <c r="AG68" s="189" t="s">
        <v>199</v>
      </c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</row>
    <row r="69" customFormat="false" ht="12.75" hidden="false" customHeight="false" outlineLevel="0" collapsed="false">
      <c r="A69" s="172" t="s">
        <v>118</v>
      </c>
      <c r="B69" s="173" t="s">
        <v>72</v>
      </c>
      <c r="C69" s="174" t="s">
        <v>73</v>
      </c>
      <c r="D69" s="175"/>
      <c r="E69" s="176"/>
      <c r="F69" s="177"/>
      <c r="G69" s="178" t="n">
        <f aca="false">SUMIF(AG70:AG82,"&lt;&gt;NOR",G70:G82)</f>
        <v>0</v>
      </c>
      <c r="H69" s="179"/>
      <c r="I69" s="179" t="n">
        <f aca="false">SUM(I70:I82)</f>
        <v>0</v>
      </c>
      <c r="J69" s="179"/>
      <c r="K69" s="179" t="n">
        <f aca="false">SUM(K70:K82)</f>
        <v>0</v>
      </c>
      <c r="L69" s="179"/>
      <c r="M69" s="179" t="n">
        <f aca="false">SUM(M70:M82)</f>
        <v>0</v>
      </c>
      <c r="N69" s="179"/>
      <c r="O69" s="179" t="n">
        <f aca="false">SUM(O70:O82)</f>
        <v>0</v>
      </c>
      <c r="P69" s="179"/>
      <c r="Q69" s="179" t="n">
        <f aca="false">SUM(Q70:Q82)</f>
        <v>0</v>
      </c>
      <c r="R69" s="179"/>
      <c r="S69" s="179"/>
      <c r="T69" s="179"/>
      <c r="U69" s="179"/>
      <c r="V69" s="179" t="n">
        <f aca="false">SUM(V70:V82)</f>
        <v>3.44</v>
      </c>
      <c r="W69" s="179"/>
      <c r="AG69" s="0" t="s">
        <v>119</v>
      </c>
    </row>
    <row r="70" customFormat="false" ht="12.75" hidden="false" customHeight="false" outlineLevel="1" collapsed="false">
      <c r="A70" s="196" t="n">
        <v>41</v>
      </c>
      <c r="B70" s="197" t="s">
        <v>229</v>
      </c>
      <c r="C70" s="198" t="s">
        <v>230</v>
      </c>
      <c r="D70" s="199" t="s">
        <v>231</v>
      </c>
      <c r="E70" s="200" t="n">
        <v>1</v>
      </c>
      <c r="F70" s="201"/>
      <c r="G70" s="202" t="n">
        <f aca="false">ROUND(E70*F70,2)</f>
        <v>0</v>
      </c>
      <c r="H70" s="187"/>
      <c r="I70" s="188" t="n">
        <f aca="false">ROUND(E70*H70,2)</f>
        <v>0</v>
      </c>
      <c r="J70" s="187"/>
      <c r="K70" s="188" t="n">
        <f aca="false">ROUND(E70*J70,2)</f>
        <v>0</v>
      </c>
      <c r="L70" s="188" t="n">
        <v>15</v>
      </c>
      <c r="M70" s="188" t="n">
        <f aca="false">G70*(1+L70/100)</f>
        <v>0</v>
      </c>
      <c r="N70" s="188" t="n">
        <v>0.00141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88"/>
      <c r="S70" s="188" t="s">
        <v>123</v>
      </c>
      <c r="T70" s="188" t="s">
        <v>123</v>
      </c>
      <c r="U70" s="188" t="n">
        <v>1.575</v>
      </c>
      <c r="V70" s="188" t="n">
        <f aca="false">ROUND(E70*U70,2)</f>
        <v>1.58</v>
      </c>
      <c r="W70" s="188"/>
      <c r="X70" s="189"/>
      <c r="Y70" s="189"/>
      <c r="Z70" s="189"/>
      <c r="AA70" s="189"/>
      <c r="AB70" s="189"/>
      <c r="AC70" s="189"/>
      <c r="AD70" s="189"/>
      <c r="AE70" s="189"/>
      <c r="AF70" s="189"/>
      <c r="AG70" s="189" t="s">
        <v>124</v>
      </c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</row>
    <row r="71" customFormat="false" ht="12.75" hidden="false" customHeight="false" outlineLevel="1" collapsed="false">
      <c r="A71" s="196" t="n">
        <v>42</v>
      </c>
      <c r="B71" s="197" t="s">
        <v>232</v>
      </c>
      <c r="C71" s="198" t="s">
        <v>233</v>
      </c>
      <c r="D71" s="199" t="s">
        <v>231</v>
      </c>
      <c r="E71" s="200" t="n">
        <v>3</v>
      </c>
      <c r="F71" s="201"/>
      <c r="G71" s="202" t="n">
        <f aca="false">ROUND(E71*F71,2)</f>
        <v>0</v>
      </c>
      <c r="H71" s="187"/>
      <c r="I71" s="188" t="n">
        <f aca="false">ROUND(E71*H71,2)</f>
        <v>0</v>
      </c>
      <c r="J71" s="187"/>
      <c r="K71" s="188" t="n">
        <f aca="false">ROUND(E71*J71,2)</f>
        <v>0</v>
      </c>
      <c r="L71" s="188" t="n">
        <v>15</v>
      </c>
      <c r="M71" s="188" t="n">
        <f aca="false">G71*(1+L71/100)</f>
        <v>0</v>
      </c>
      <c r="N71" s="188" t="n">
        <v>8E-005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88"/>
      <c r="S71" s="188" t="s">
        <v>123</v>
      </c>
      <c r="T71" s="188" t="s">
        <v>123</v>
      </c>
      <c r="U71" s="188" t="n">
        <v>0.29</v>
      </c>
      <c r="V71" s="188" t="n">
        <f aca="false">ROUND(E71*U71,2)</f>
        <v>0.87</v>
      </c>
      <c r="W71" s="188"/>
      <c r="X71" s="189"/>
      <c r="Y71" s="189"/>
      <c r="Z71" s="189"/>
      <c r="AA71" s="189"/>
      <c r="AB71" s="189"/>
      <c r="AC71" s="189"/>
      <c r="AD71" s="189"/>
      <c r="AE71" s="189"/>
      <c r="AF71" s="189"/>
      <c r="AG71" s="189" t="s">
        <v>188</v>
      </c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</row>
    <row r="72" customFormat="false" ht="12.75" hidden="false" customHeight="false" outlineLevel="1" collapsed="false">
      <c r="A72" s="196" t="n">
        <v>43</v>
      </c>
      <c r="B72" s="197" t="s">
        <v>234</v>
      </c>
      <c r="C72" s="198" t="s">
        <v>235</v>
      </c>
      <c r="D72" s="199" t="s">
        <v>139</v>
      </c>
      <c r="E72" s="200" t="n">
        <v>1</v>
      </c>
      <c r="F72" s="201"/>
      <c r="G72" s="202" t="n">
        <f aca="false">ROUND(E72*F72,2)</f>
        <v>0</v>
      </c>
      <c r="H72" s="187"/>
      <c r="I72" s="188"/>
      <c r="J72" s="187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</row>
    <row r="73" customFormat="false" ht="12.75" hidden="false" customHeight="false" outlineLevel="1" collapsed="false">
      <c r="A73" s="196" t="n">
        <v>44</v>
      </c>
      <c r="B73" s="197" t="s">
        <v>236</v>
      </c>
      <c r="C73" s="198" t="s">
        <v>237</v>
      </c>
      <c r="D73" s="199" t="s">
        <v>139</v>
      </c>
      <c r="E73" s="200" t="n">
        <v>1</v>
      </c>
      <c r="F73" s="201"/>
      <c r="G73" s="202" t="n">
        <f aca="false">ROUND(E73*F73,2)</f>
        <v>0</v>
      </c>
      <c r="H73" s="187"/>
      <c r="I73" s="188" t="n">
        <f aca="false">ROUND(E73*H73,2)</f>
        <v>0</v>
      </c>
      <c r="J73" s="187"/>
      <c r="K73" s="188" t="n">
        <f aca="false">ROUND(E73*J73,2)</f>
        <v>0</v>
      </c>
      <c r="L73" s="188" t="n">
        <v>15</v>
      </c>
      <c r="M73" s="188" t="n">
        <f aca="false">G73*(1+L73/100)</f>
        <v>0</v>
      </c>
      <c r="N73" s="188" t="n">
        <v>0.00041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88"/>
      <c r="S73" s="188" t="s">
        <v>123</v>
      </c>
      <c r="T73" s="188" t="s">
        <v>123</v>
      </c>
      <c r="U73" s="188" t="n">
        <v>0.246</v>
      </c>
      <c r="V73" s="188" t="n">
        <f aca="false">ROUND(E73*U73,2)</f>
        <v>0.25</v>
      </c>
      <c r="W73" s="188"/>
      <c r="X73" s="189"/>
      <c r="Y73" s="189"/>
      <c r="Z73" s="189"/>
      <c r="AA73" s="189"/>
      <c r="AB73" s="189"/>
      <c r="AC73" s="189"/>
      <c r="AD73" s="189"/>
      <c r="AE73" s="189"/>
      <c r="AF73" s="189"/>
      <c r="AG73" s="189" t="s">
        <v>188</v>
      </c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</row>
    <row r="74" customFormat="false" ht="12.75" hidden="false" customHeight="false" outlineLevel="1" collapsed="false">
      <c r="A74" s="196" t="n">
        <v>45</v>
      </c>
      <c r="B74" s="197" t="s">
        <v>238</v>
      </c>
      <c r="C74" s="198" t="s">
        <v>239</v>
      </c>
      <c r="D74" s="199" t="s">
        <v>139</v>
      </c>
      <c r="E74" s="200" t="n">
        <v>1</v>
      </c>
      <c r="F74" s="201"/>
      <c r="G74" s="202" t="n">
        <f aca="false">ROUND(E74*F74,2)</f>
        <v>0</v>
      </c>
      <c r="H74" s="187"/>
      <c r="I74" s="188" t="n">
        <f aca="false">ROUND(E74*H74,2)</f>
        <v>0</v>
      </c>
      <c r="J74" s="187"/>
      <c r="K74" s="188" t="n">
        <f aca="false">ROUND(E74*J74,2)</f>
        <v>0</v>
      </c>
      <c r="L74" s="188" t="n">
        <v>15</v>
      </c>
      <c r="M74" s="188" t="n">
        <f aca="false">G74*(1+L74/100)</f>
        <v>0</v>
      </c>
      <c r="N74" s="188" t="n">
        <v>0.00028</v>
      </c>
      <c r="O74" s="188" t="n">
        <f aca="false">ROUND(E74*N74,2)</f>
        <v>0</v>
      </c>
      <c r="P74" s="188" t="n">
        <v>0</v>
      </c>
      <c r="Q74" s="188" t="n">
        <f aca="false">ROUND(E74*P74,2)</f>
        <v>0</v>
      </c>
      <c r="R74" s="188"/>
      <c r="S74" s="188" t="s">
        <v>123</v>
      </c>
      <c r="T74" s="188" t="s">
        <v>123</v>
      </c>
      <c r="U74" s="188" t="n">
        <v>0.246</v>
      </c>
      <c r="V74" s="188" t="n">
        <f aca="false">ROUND(E74*U74,2)</f>
        <v>0.25</v>
      </c>
      <c r="W74" s="188"/>
      <c r="X74" s="189"/>
      <c r="Y74" s="189"/>
      <c r="Z74" s="189"/>
      <c r="AA74" s="189"/>
      <c r="AB74" s="189"/>
      <c r="AC74" s="189"/>
      <c r="AD74" s="189"/>
      <c r="AE74" s="189"/>
      <c r="AF74" s="189"/>
      <c r="AG74" s="189" t="s">
        <v>188</v>
      </c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</row>
    <row r="75" customFormat="false" ht="22.5" hidden="false" customHeight="false" outlineLevel="1" collapsed="false">
      <c r="A75" s="196" t="n">
        <v>46</v>
      </c>
      <c r="B75" s="197" t="s">
        <v>240</v>
      </c>
      <c r="C75" s="198" t="s">
        <v>241</v>
      </c>
      <c r="D75" s="199" t="s">
        <v>139</v>
      </c>
      <c r="E75" s="200" t="n">
        <v>2</v>
      </c>
      <c r="F75" s="201"/>
      <c r="G75" s="202" t="n">
        <f aca="false">ROUND(E75*F75,2)</f>
        <v>0</v>
      </c>
      <c r="H75" s="187"/>
      <c r="I75" s="188" t="n">
        <f aca="false">ROUND(E75*H75,2)</f>
        <v>0</v>
      </c>
      <c r="J75" s="187"/>
      <c r="K75" s="188" t="n">
        <f aca="false">ROUND(E75*J75,2)</f>
        <v>0</v>
      </c>
      <c r="L75" s="188" t="n">
        <v>15</v>
      </c>
      <c r="M75" s="188" t="n">
        <f aca="false">G75*(1+L75/100)</f>
        <v>0</v>
      </c>
      <c r="N75" s="188" t="n">
        <v>0.0002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88"/>
      <c r="S75" s="188" t="s">
        <v>123</v>
      </c>
      <c r="T75" s="188" t="s">
        <v>123</v>
      </c>
      <c r="U75" s="188" t="n">
        <v>0.246</v>
      </c>
      <c r="V75" s="188" t="n">
        <f aca="false">ROUND(E75*U75,2)</f>
        <v>0.49</v>
      </c>
      <c r="W75" s="188"/>
      <c r="X75" s="189"/>
      <c r="Y75" s="189"/>
      <c r="Z75" s="189"/>
      <c r="AA75" s="189"/>
      <c r="AB75" s="189"/>
      <c r="AC75" s="189"/>
      <c r="AD75" s="189"/>
      <c r="AE75" s="189"/>
      <c r="AF75" s="189"/>
      <c r="AG75" s="189" t="s">
        <v>188</v>
      </c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</row>
    <row r="76" customFormat="false" ht="33.75" hidden="false" customHeight="false" outlineLevel="1" collapsed="false">
      <c r="A76" s="196" t="n">
        <v>47</v>
      </c>
      <c r="B76" s="197" t="s">
        <v>242</v>
      </c>
      <c r="C76" s="198" t="s">
        <v>243</v>
      </c>
      <c r="D76" s="199" t="s">
        <v>169</v>
      </c>
      <c r="E76" s="200" t="n">
        <v>0</v>
      </c>
      <c r="F76" s="201"/>
      <c r="G76" s="202" t="n">
        <f aca="false">ROUND(E76*F76,2)</f>
        <v>0</v>
      </c>
      <c r="H76" s="187"/>
      <c r="I76" s="188"/>
      <c r="J76" s="187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</row>
    <row r="77" customFormat="false" ht="22.5" hidden="false" customHeight="false" outlineLevel="1" collapsed="false">
      <c r="A77" s="196" t="n">
        <v>48</v>
      </c>
      <c r="B77" s="197" t="s">
        <v>244</v>
      </c>
      <c r="C77" s="198" t="s">
        <v>245</v>
      </c>
      <c r="D77" s="199" t="s">
        <v>169</v>
      </c>
      <c r="E77" s="200" t="n">
        <v>1</v>
      </c>
      <c r="F77" s="201"/>
      <c r="G77" s="202" t="n">
        <f aca="false">ROUND(E77*F77,2)</f>
        <v>0</v>
      </c>
      <c r="H77" s="187"/>
      <c r="I77" s="188" t="n">
        <f aca="false">ROUND(E77*H77,2)</f>
        <v>0</v>
      </c>
      <c r="J77" s="187"/>
      <c r="K77" s="188" t="n">
        <f aca="false">ROUND(E77*J77,2)</f>
        <v>0</v>
      </c>
      <c r="L77" s="188" t="n">
        <v>15</v>
      </c>
      <c r="M77" s="188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</v>
      </c>
      <c r="Q77" s="188" t="n">
        <f aca="false">ROUND(E77*P77,2)</f>
        <v>0</v>
      </c>
      <c r="R77" s="188"/>
      <c r="S77" s="188" t="s">
        <v>165</v>
      </c>
      <c r="T77" s="188" t="s">
        <v>172</v>
      </c>
      <c r="U77" s="188" t="n">
        <v>0</v>
      </c>
      <c r="V77" s="188" t="n">
        <f aca="false">ROUND(E77*U77,2)</f>
        <v>0</v>
      </c>
      <c r="W77" s="188"/>
      <c r="X77" s="189"/>
      <c r="Y77" s="189"/>
      <c r="Z77" s="189"/>
      <c r="AA77" s="189"/>
      <c r="AB77" s="189"/>
      <c r="AC77" s="189"/>
      <c r="AD77" s="189"/>
      <c r="AE77" s="189"/>
      <c r="AF77" s="189"/>
      <c r="AG77" s="189" t="s">
        <v>124</v>
      </c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</row>
    <row r="78" customFormat="false" ht="22.5" hidden="false" customHeight="false" outlineLevel="1" collapsed="false">
      <c r="A78" s="196" t="n">
        <v>49</v>
      </c>
      <c r="B78" s="197" t="s">
        <v>246</v>
      </c>
      <c r="C78" s="198" t="s">
        <v>247</v>
      </c>
      <c r="D78" s="199" t="s">
        <v>139</v>
      </c>
      <c r="E78" s="200" t="n">
        <v>1</v>
      </c>
      <c r="F78" s="201"/>
      <c r="G78" s="202" t="n">
        <f aca="false">ROUND(E78*F78,2)</f>
        <v>0</v>
      </c>
      <c r="H78" s="187"/>
      <c r="I78" s="188" t="n">
        <f aca="false">ROUND(E78*H78,2)</f>
        <v>0</v>
      </c>
      <c r="J78" s="187"/>
      <c r="K78" s="188" t="n">
        <f aca="false">ROUND(E78*J78,2)</f>
        <v>0</v>
      </c>
      <c r="L78" s="188" t="n">
        <v>15</v>
      </c>
      <c r="M78" s="188" t="n">
        <f aca="false">G78*(1+L78/100)</f>
        <v>0</v>
      </c>
      <c r="N78" s="188" t="n">
        <v>0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88"/>
      <c r="S78" s="188" t="s">
        <v>165</v>
      </c>
      <c r="T78" s="188" t="s">
        <v>166</v>
      </c>
      <c r="U78" s="188" t="n">
        <v>0</v>
      </c>
      <c r="V78" s="188" t="n">
        <f aca="false">ROUND(E78*U78,2)</f>
        <v>0</v>
      </c>
      <c r="W78" s="188"/>
      <c r="X78" s="189"/>
      <c r="Y78" s="189"/>
      <c r="Z78" s="189"/>
      <c r="AA78" s="189"/>
      <c r="AB78" s="189"/>
      <c r="AC78" s="189"/>
      <c r="AD78" s="189"/>
      <c r="AE78" s="189"/>
      <c r="AF78" s="189"/>
      <c r="AG78" s="189" t="s">
        <v>130</v>
      </c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</row>
    <row r="79" customFormat="false" ht="22.5" hidden="false" customHeight="false" outlineLevel="1" collapsed="false">
      <c r="A79" s="196" t="n">
        <v>50</v>
      </c>
      <c r="B79" s="197" t="s">
        <v>248</v>
      </c>
      <c r="C79" s="198" t="s">
        <v>249</v>
      </c>
      <c r="D79" s="199" t="s">
        <v>139</v>
      </c>
      <c r="E79" s="200" t="n">
        <v>1</v>
      </c>
      <c r="F79" s="201"/>
      <c r="G79" s="202" t="n">
        <f aca="false">ROUND(E79*F79,2)</f>
        <v>0</v>
      </c>
      <c r="H79" s="187"/>
      <c r="I79" s="188" t="n">
        <f aca="false">ROUND(E79*H79,2)</f>
        <v>0</v>
      </c>
      <c r="J79" s="187"/>
      <c r="K79" s="188" t="n">
        <f aca="false">ROUND(E79*J79,2)</f>
        <v>0</v>
      </c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</row>
    <row r="80" customFormat="false" ht="12.75" hidden="false" customHeight="false" outlineLevel="1" collapsed="false">
      <c r="A80" s="196" t="n">
        <v>51</v>
      </c>
      <c r="B80" s="197" t="s">
        <v>250</v>
      </c>
      <c r="C80" s="198" t="s">
        <v>251</v>
      </c>
      <c r="D80" s="199" t="s">
        <v>139</v>
      </c>
      <c r="E80" s="200" t="n">
        <v>3</v>
      </c>
      <c r="F80" s="201"/>
      <c r="G80" s="202" t="n">
        <f aca="false">ROUND(E80*F80,2)</f>
        <v>0</v>
      </c>
      <c r="H80" s="187"/>
      <c r="I80" s="188" t="n">
        <f aca="false">ROUND(E80*H80,2)</f>
        <v>0</v>
      </c>
      <c r="J80" s="187"/>
      <c r="K80" s="188" t="n">
        <f aca="false">ROUND(E80*J80,2)</f>
        <v>0</v>
      </c>
      <c r="L80" s="188" t="n">
        <v>15</v>
      </c>
      <c r="M80" s="188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88"/>
      <c r="S80" s="188" t="s">
        <v>165</v>
      </c>
      <c r="T80" s="188" t="s">
        <v>172</v>
      </c>
      <c r="U80" s="188" t="n">
        <v>0</v>
      </c>
      <c r="V80" s="188" t="n">
        <f aca="false">ROUND(E80*U80,2)</f>
        <v>0</v>
      </c>
      <c r="W80" s="188"/>
      <c r="X80" s="189"/>
      <c r="Y80" s="189"/>
      <c r="Z80" s="189"/>
      <c r="AA80" s="189"/>
      <c r="AB80" s="189"/>
      <c r="AC80" s="189"/>
      <c r="AD80" s="189"/>
      <c r="AE80" s="189"/>
      <c r="AF80" s="189"/>
      <c r="AG80" s="189" t="s">
        <v>124</v>
      </c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</row>
    <row r="81" customFormat="false" ht="12.75" hidden="false" customHeight="false" outlineLevel="1" collapsed="false">
      <c r="A81" s="180" t="n">
        <v>52</v>
      </c>
      <c r="B81" s="181" t="s">
        <v>252</v>
      </c>
      <c r="C81" s="182" t="s">
        <v>253</v>
      </c>
      <c r="D81" s="218" t="s">
        <v>139</v>
      </c>
      <c r="E81" s="184" t="n">
        <v>1</v>
      </c>
      <c r="F81" s="185"/>
      <c r="G81" s="186" t="n">
        <f aca="false">ROUND(E81*F81,2)</f>
        <v>0</v>
      </c>
      <c r="H81" s="187"/>
      <c r="I81" s="188" t="n">
        <f aca="false">ROUND(E81*H81,2)</f>
        <v>0</v>
      </c>
      <c r="J81" s="187"/>
      <c r="K81" s="188" t="n">
        <f aca="false">ROUND(E81*J81,2)</f>
        <v>0</v>
      </c>
      <c r="L81" s="188" t="n">
        <v>15</v>
      </c>
      <c r="M81" s="188" t="n">
        <f aca="false">G81*(1+L81/100)</f>
        <v>0</v>
      </c>
      <c r="N81" s="188" t="n">
        <v>0</v>
      </c>
      <c r="O81" s="188" t="n">
        <f aca="false">ROUND(E81*N81,2)</f>
        <v>0</v>
      </c>
      <c r="P81" s="188" t="n">
        <v>0</v>
      </c>
      <c r="Q81" s="188" t="n">
        <f aca="false">ROUND(E81*P81,2)</f>
        <v>0</v>
      </c>
      <c r="R81" s="188"/>
      <c r="S81" s="188" t="s">
        <v>165</v>
      </c>
      <c r="T81" s="188" t="s">
        <v>166</v>
      </c>
      <c r="U81" s="188" t="n">
        <v>0</v>
      </c>
      <c r="V81" s="188" t="n">
        <f aca="false">ROUND(E81*U81,2)</f>
        <v>0</v>
      </c>
      <c r="W81" s="188"/>
      <c r="X81" s="189"/>
      <c r="Y81" s="189"/>
      <c r="Z81" s="189"/>
      <c r="AA81" s="189"/>
      <c r="AB81" s="189"/>
      <c r="AC81" s="189"/>
      <c r="AD81" s="189"/>
      <c r="AE81" s="189"/>
      <c r="AF81" s="189"/>
      <c r="AG81" s="189" t="s">
        <v>124</v>
      </c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</row>
    <row r="82" customFormat="false" ht="12.75" hidden="false" customHeight="false" outlineLevel="1" collapsed="false">
      <c r="A82" s="190" t="n">
        <v>53</v>
      </c>
      <c r="B82" s="191" t="s">
        <v>254</v>
      </c>
      <c r="C82" s="219" t="s">
        <v>255</v>
      </c>
      <c r="D82" s="220" t="s">
        <v>31</v>
      </c>
      <c r="E82" s="221"/>
      <c r="F82" s="222"/>
      <c r="G82" s="195" t="n">
        <f aca="false">ROUND(E82*F82,2)</f>
        <v>0</v>
      </c>
      <c r="H82" s="187"/>
      <c r="I82" s="188" t="n">
        <f aca="false">ROUND(E82*H82,2)</f>
        <v>0</v>
      </c>
      <c r="J82" s="187"/>
      <c r="K82" s="188" t="n">
        <f aca="false">ROUND(E82*J82,2)</f>
        <v>0</v>
      </c>
      <c r="L82" s="188" t="n">
        <v>15</v>
      </c>
      <c r="M82" s="188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88"/>
      <c r="S82" s="188" t="s">
        <v>123</v>
      </c>
      <c r="T82" s="188" t="s">
        <v>123</v>
      </c>
      <c r="U82" s="188" t="n">
        <v>0</v>
      </c>
      <c r="V82" s="188" t="n">
        <f aca="false">ROUND(E82*U82,2)</f>
        <v>0</v>
      </c>
      <c r="W82" s="188"/>
      <c r="X82" s="189"/>
      <c r="Y82" s="189"/>
      <c r="Z82" s="189"/>
      <c r="AA82" s="189"/>
      <c r="AB82" s="189"/>
      <c r="AC82" s="189"/>
      <c r="AD82" s="189"/>
      <c r="AE82" s="189"/>
      <c r="AF82" s="189"/>
      <c r="AG82" s="189" t="s">
        <v>199</v>
      </c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</row>
    <row r="83" customFormat="false" ht="12.75" hidden="false" customHeight="false" outlineLevel="0" collapsed="false">
      <c r="A83" s="172" t="s">
        <v>118</v>
      </c>
      <c r="B83" s="173" t="s">
        <v>74</v>
      </c>
      <c r="C83" s="174" t="s">
        <v>75</v>
      </c>
      <c r="D83" s="175"/>
      <c r="E83" s="176"/>
      <c r="F83" s="177"/>
      <c r="G83" s="178" t="n">
        <f aca="false">SUMIF(AG84:AG84,"&lt;&gt;NOR",G84:G84)</f>
        <v>0</v>
      </c>
      <c r="H83" s="179"/>
      <c r="I83" s="179" t="n">
        <f aca="false">SUM(I84:I84)</f>
        <v>0</v>
      </c>
      <c r="J83" s="179"/>
      <c r="K83" s="179" t="n">
        <f aca="false">SUM(K84:K84)</f>
        <v>0</v>
      </c>
      <c r="L83" s="179"/>
      <c r="M83" s="179" t="n">
        <f aca="false">SUM(M84:M84)</f>
        <v>0</v>
      </c>
      <c r="N83" s="179"/>
      <c r="O83" s="179" t="n">
        <f aca="false">SUM(O84:O84)</f>
        <v>0</v>
      </c>
      <c r="P83" s="179"/>
      <c r="Q83" s="179" t="n">
        <f aca="false">SUM(Q84:Q84)</f>
        <v>0</v>
      </c>
      <c r="R83" s="179"/>
      <c r="S83" s="179"/>
      <c r="T83" s="179"/>
      <c r="U83" s="179"/>
      <c r="V83" s="179" t="n">
        <f aca="false">SUM(V84:V84)</f>
        <v>0</v>
      </c>
      <c r="W83" s="179"/>
      <c r="AG83" s="0" t="s">
        <v>119</v>
      </c>
    </row>
    <row r="84" customFormat="false" ht="33.75" hidden="false" customHeight="false" outlineLevel="1" collapsed="false">
      <c r="A84" s="196" t="n">
        <v>54</v>
      </c>
      <c r="B84" s="197" t="s">
        <v>256</v>
      </c>
      <c r="C84" s="198" t="s">
        <v>257</v>
      </c>
      <c r="D84" s="199" t="s">
        <v>139</v>
      </c>
      <c r="E84" s="200" t="n">
        <v>2</v>
      </c>
      <c r="F84" s="201"/>
      <c r="G84" s="202" t="n">
        <f aca="false">ROUND(E84*F84,2)</f>
        <v>0</v>
      </c>
      <c r="H84" s="187"/>
      <c r="I84" s="188" t="n">
        <f aca="false">ROUND(E84*H84,2)</f>
        <v>0</v>
      </c>
      <c r="J84" s="187"/>
      <c r="K84" s="188" t="n">
        <f aca="false">ROUND(E84*J84,2)</f>
        <v>0</v>
      </c>
      <c r="L84" s="188" t="n">
        <v>15</v>
      </c>
      <c r="M84" s="188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88"/>
      <c r="S84" s="188" t="s">
        <v>165</v>
      </c>
      <c r="T84" s="188" t="s">
        <v>166</v>
      </c>
      <c r="U84" s="188" t="n">
        <v>0</v>
      </c>
      <c r="V84" s="188" t="n">
        <f aca="false">ROUND(E84*U84,2)</f>
        <v>0</v>
      </c>
      <c r="W84" s="188"/>
      <c r="X84" s="189"/>
      <c r="Y84" s="189"/>
      <c r="Z84" s="189"/>
      <c r="AA84" s="189"/>
      <c r="AB84" s="189"/>
      <c r="AC84" s="189"/>
      <c r="AD84" s="189"/>
      <c r="AE84" s="189"/>
      <c r="AF84" s="189"/>
      <c r="AG84" s="189" t="s">
        <v>258</v>
      </c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</row>
    <row r="85" customFormat="false" ht="12.75" hidden="false" customHeight="false" outlineLevel="0" collapsed="false">
      <c r="A85" s="172" t="s">
        <v>118</v>
      </c>
      <c r="B85" s="173" t="s">
        <v>76</v>
      </c>
      <c r="C85" s="174" t="s">
        <v>77</v>
      </c>
      <c r="D85" s="175"/>
      <c r="E85" s="176"/>
      <c r="F85" s="177"/>
      <c r="G85" s="178" t="n">
        <f aca="false">SUMIF(AG86:AG93,"&lt;&gt;NOR",G86:G93)</f>
        <v>0</v>
      </c>
      <c r="H85" s="179"/>
      <c r="I85" s="179" t="n">
        <f aca="false">SUM(I86:I93)</f>
        <v>0</v>
      </c>
      <c r="J85" s="179"/>
      <c r="K85" s="179" t="n">
        <f aca="false">SUM(K86:K93)</f>
        <v>0</v>
      </c>
      <c r="L85" s="179"/>
      <c r="M85" s="179" t="n">
        <f aca="false">SUM(M86:M93)</f>
        <v>0</v>
      </c>
      <c r="N85" s="179"/>
      <c r="O85" s="179" t="n">
        <f aca="false">SUM(O86:O93)</f>
        <v>0.02</v>
      </c>
      <c r="P85" s="179"/>
      <c r="Q85" s="179" t="n">
        <f aca="false">SUM(Q86:Q93)</f>
        <v>0</v>
      </c>
      <c r="R85" s="179"/>
      <c r="S85" s="179"/>
      <c r="T85" s="179"/>
      <c r="U85" s="179"/>
      <c r="V85" s="179" t="n">
        <f aca="false">SUM(V86:V93)</f>
        <v>3.78</v>
      </c>
      <c r="W85" s="179"/>
      <c r="AG85" s="0" t="s">
        <v>119</v>
      </c>
    </row>
    <row r="86" customFormat="false" ht="12.75" hidden="false" customHeight="false" outlineLevel="1" collapsed="false">
      <c r="A86" s="180" t="n">
        <v>55</v>
      </c>
      <c r="B86" s="181" t="s">
        <v>259</v>
      </c>
      <c r="C86" s="182" t="s">
        <v>260</v>
      </c>
      <c r="D86" s="183" t="s">
        <v>122</v>
      </c>
      <c r="E86" s="184" t="n">
        <v>3.196</v>
      </c>
      <c r="F86" s="185"/>
      <c r="G86" s="186" t="n">
        <f aca="false">ROUND(E86*F86,2)</f>
        <v>0</v>
      </c>
      <c r="H86" s="187"/>
      <c r="I86" s="188" t="n">
        <f aca="false">ROUND(E86*H86,2)</f>
        <v>0</v>
      </c>
      <c r="J86" s="187"/>
      <c r="K86" s="188" t="n">
        <f aca="false">ROUND(E86*J86,2)</f>
        <v>0</v>
      </c>
      <c r="L86" s="188" t="n">
        <v>15</v>
      </c>
      <c r="M86" s="188" t="n">
        <f aca="false">G86*(1+L86/100)</f>
        <v>0</v>
      </c>
      <c r="N86" s="188" t="n">
        <v>0</v>
      </c>
      <c r="O86" s="188" t="n">
        <f aca="false">ROUND(E86*N86,2)</f>
        <v>0</v>
      </c>
      <c r="P86" s="188" t="n">
        <v>0</v>
      </c>
      <c r="Q86" s="188" t="n">
        <f aca="false">ROUND(E86*P86,2)</f>
        <v>0</v>
      </c>
      <c r="R86" s="188"/>
      <c r="S86" s="188" t="s">
        <v>123</v>
      </c>
      <c r="T86" s="188" t="s">
        <v>123</v>
      </c>
      <c r="U86" s="188" t="n">
        <v>0.331</v>
      </c>
      <c r="V86" s="188" t="n">
        <f aca="false">ROUND(E86*U86,2)</f>
        <v>1.06</v>
      </c>
      <c r="W86" s="188"/>
      <c r="X86" s="189"/>
      <c r="Y86" s="189"/>
      <c r="Z86" s="189"/>
      <c r="AA86" s="189"/>
      <c r="AB86" s="189"/>
      <c r="AC86" s="189"/>
      <c r="AD86" s="189"/>
      <c r="AE86" s="189"/>
      <c r="AF86" s="189"/>
      <c r="AG86" s="189" t="s">
        <v>188</v>
      </c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</row>
    <row r="87" customFormat="false" ht="12.75" hidden="false" customHeight="false" outlineLevel="1" collapsed="false">
      <c r="A87" s="190"/>
      <c r="B87" s="191"/>
      <c r="C87" s="192" t="s">
        <v>261</v>
      </c>
      <c r="D87" s="193"/>
      <c r="E87" s="194" t="n">
        <v>3.196</v>
      </c>
      <c r="F87" s="195"/>
      <c r="G87" s="195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9"/>
      <c r="Y87" s="189"/>
      <c r="Z87" s="189"/>
      <c r="AA87" s="189"/>
      <c r="AB87" s="189"/>
      <c r="AC87" s="189"/>
      <c r="AD87" s="189"/>
      <c r="AE87" s="189"/>
      <c r="AF87" s="189"/>
      <c r="AG87" s="189" t="s">
        <v>126</v>
      </c>
      <c r="AH87" s="189" t="n">
        <v>0</v>
      </c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</row>
    <row r="88" customFormat="false" ht="22.5" hidden="false" customHeight="false" outlineLevel="1" collapsed="false">
      <c r="A88" s="196" t="n">
        <v>56</v>
      </c>
      <c r="B88" s="197" t="s">
        <v>262</v>
      </c>
      <c r="C88" s="198" t="s">
        <v>263</v>
      </c>
      <c r="D88" s="183" t="s">
        <v>122</v>
      </c>
      <c r="E88" s="200" t="n">
        <v>3.196</v>
      </c>
      <c r="F88" s="201"/>
      <c r="G88" s="202" t="n">
        <f aca="false">ROUND(E88*F88,2)</f>
        <v>0</v>
      </c>
      <c r="H88" s="187"/>
      <c r="I88" s="188" t="n">
        <f aca="false">ROUND(E88*H88,2)</f>
        <v>0</v>
      </c>
      <c r="J88" s="187"/>
      <c r="K88" s="188" t="n">
        <f aca="false">ROUND(E88*J88,2)</f>
        <v>0</v>
      </c>
      <c r="L88" s="188" t="n">
        <v>15</v>
      </c>
      <c r="M88" s="188" t="n">
        <f aca="false">G88*(1+L88/100)</f>
        <v>0</v>
      </c>
      <c r="N88" s="188" t="n">
        <v>0.0025</v>
      </c>
      <c r="O88" s="188" t="n">
        <f aca="false">ROUND(E88*N88,2)</f>
        <v>0.01</v>
      </c>
      <c r="P88" s="188" t="n">
        <v>0</v>
      </c>
      <c r="Q88" s="188" t="n">
        <f aca="false">ROUND(E88*P88,2)</f>
        <v>0</v>
      </c>
      <c r="R88" s="188"/>
      <c r="S88" s="188" t="s">
        <v>264</v>
      </c>
      <c r="T88" s="188" t="s">
        <v>264</v>
      </c>
      <c r="U88" s="188" t="n">
        <v>0.85</v>
      </c>
      <c r="V88" s="188" t="n">
        <f aca="false">ROUND(E88*U88,2)</f>
        <v>2.72</v>
      </c>
      <c r="W88" s="188"/>
      <c r="X88" s="189"/>
      <c r="Y88" s="189"/>
      <c r="Z88" s="189"/>
      <c r="AA88" s="189"/>
      <c r="AB88" s="189"/>
      <c r="AC88" s="189"/>
      <c r="AD88" s="189"/>
      <c r="AE88" s="189"/>
      <c r="AF88" s="189"/>
      <c r="AG88" s="189" t="s">
        <v>188</v>
      </c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</row>
    <row r="89" customFormat="false" ht="22.5" hidden="false" customHeight="false" outlineLevel="1" collapsed="false">
      <c r="A89" s="180" t="n">
        <v>57</v>
      </c>
      <c r="B89" s="181" t="s">
        <v>265</v>
      </c>
      <c r="C89" s="182" t="s">
        <v>266</v>
      </c>
      <c r="D89" s="183" t="s">
        <v>122</v>
      </c>
      <c r="E89" s="184" t="n">
        <v>3.196</v>
      </c>
      <c r="F89" s="185"/>
      <c r="G89" s="186" t="n">
        <f aca="false">ROUND(E89*F89,2)</f>
        <v>0</v>
      </c>
      <c r="H89" s="187"/>
      <c r="I89" s="188" t="n">
        <f aca="false">ROUND(E89*H89,2)</f>
        <v>0</v>
      </c>
      <c r="J89" s="187"/>
      <c r="K89" s="188" t="n">
        <f aca="false">ROUND(E89*J89,2)</f>
        <v>0</v>
      </c>
      <c r="L89" s="188" t="n">
        <v>15</v>
      </c>
      <c r="M89" s="188" t="n">
        <f aca="false">G89*(1+L89/100)</f>
        <v>0</v>
      </c>
      <c r="N89" s="188" t="n">
        <v>0.0004</v>
      </c>
      <c r="O89" s="188" t="n">
        <f aca="false">ROUND(E89*N89,2)</f>
        <v>0</v>
      </c>
      <c r="P89" s="188" t="n">
        <v>0</v>
      </c>
      <c r="Q89" s="188" t="n">
        <f aca="false">ROUND(E89*P89,2)</f>
        <v>0</v>
      </c>
      <c r="R89" s="188"/>
      <c r="S89" s="188" t="s">
        <v>123</v>
      </c>
      <c r="T89" s="188" t="s">
        <v>123</v>
      </c>
      <c r="U89" s="188" t="n">
        <v>0</v>
      </c>
      <c r="V89" s="188" t="n">
        <f aca="false">ROUND(E89*U89,2)</f>
        <v>0</v>
      </c>
      <c r="W89" s="188"/>
      <c r="X89" s="189"/>
      <c r="Y89" s="189"/>
      <c r="Z89" s="189"/>
      <c r="AA89" s="189"/>
      <c r="AB89" s="189"/>
      <c r="AC89" s="189"/>
      <c r="AD89" s="189"/>
      <c r="AE89" s="189"/>
      <c r="AF89" s="189"/>
      <c r="AG89" s="189" t="s">
        <v>188</v>
      </c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</row>
    <row r="90" customFormat="false" ht="12.75" hidden="false" customHeight="false" outlineLevel="1" collapsed="false">
      <c r="A90" s="190"/>
      <c r="B90" s="191"/>
      <c r="C90" s="192" t="s">
        <v>261</v>
      </c>
      <c r="D90" s="193"/>
      <c r="E90" s="194" t="n">
        <v>3.196</v>
      </c>
      <c r="F90" s="195"/>
      <c r="G90" s="195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9"/>
      <c r="Y90" s="189"/>
      <c r="Z90" s="189"/>
      <c r="AA90" s="189"/>
      <c r="AB90" s="189"/>
      <c r="AC90" s="189"/>
      <c r="AD90" s="189"/>
      <c r="AE90" s="189"/>
      <c r="AF90" s="189"/>
      <c r="AG90" s="189" t="s">
        <v>126</v>
      </c>
      <c r="AH90" s="189" t="n">
        <v>0</v>
      </c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</row>
    <row r="91" customFormat="false" ht="22.5" hidden="false" customHeight="false" outlineLevel="1" collapsed="false">
      <c r="A91" s="180" t="n">
        <v>58</v>
      </c>
      <c r="B91" s="181" t="s">
        <v>267</v>
      </c>
      <c r="C91" s="182" t="s">
        <v>268</v>
      </c>
      <c r="D91" s="183" t="s">
        <v>122</v>
      </c>
      <c r="E91" s="184" t="n">
        <v>3.5156</v>
      </c>
      <c r="F91" s="185"/>
      <c r="G91" s="186" t="n">
        <f aca="false">ROUND(E91*F91,2)</f>
        <v>0</v>
      </c>
      <c r="H91" s="187"/>
      <c r="I91" s="188" t="n">
        <f aca="false">ROUND(E91*H91,2)</f>
        <v>0</v>
      </c>
      <c r="J91" s="187"/>
      <c r="K91" s="188" t="n">
        <f aca="false">ROUND(E91*J91,2)</f>
        <v>0</v>
      </c>
      <c r="L91" s="188" t="n">
        <v>15</v>
      </c>
      <c r="M91" s="188" t="n">
        <f aca="false">G91*(1+L91/100)</f>
        <v>0</v>
      </c>
      <c r="N91" s="188" t="n">
        <v>0.00154</v>
      </c>
      <c r="O91" s="188" t="n">
        <f aca="false">ROUND(E91*N91,2)</f>
        <v>0.01</v>
      </c>
      <c r="P91" s="188" t="n">
        <v>0</v>
      </c>
      <c r="Q91" s="188" t="n">
        <f aca="false">ROUND(E91*P91,2)</f>
        <v>0</v>
      </c>
      <c r="R91" s="188"/>
      <c r="S91" s="188" t="s">
        <v>165</v>
      </c>
      <c r="T91" s="188" t="s">
        <v>172</v>
      </c>
      <c r="U91" s="188" t="n">
        <v>0</v>
      </c>
      <c r="V91" s="188" t="n">
        <f aca="false">ROUND(E91*U91,2)</f>
        <v>0</v>
      </c>
      <c r="W91" s="188"/>
      <c r="X91" s="189"/>
      <c r="Y91" s="189"/>
      <c r="Z91" s="189"/>
      <c r="AA91" s="189"/>
      <c r="AB91" s="189"/>
      <c r="AC91" s="189"/>
      <c r="AD91" s="189"/>
      <c r="AE91" s="189"/>
      <c r="AF91" s="189"/>
      <c r="AG91" s="189" t="s">
        <v>124</v>
      </c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</row>
    <row r="92" customFormat="false" ht="12.75" hidden="false" customHeight="false" outlineLevel="1" collapsed="false">
      <c r="A92" s="190"/>
      <c r="B92" s="191"/>
      <c r="C92" s="192" t="s">
        <v>269</v>
      </c>
      <c r="D92" s="193"/>
      <c r="E92" s="194" t="n">
        <v>3.5156</v>
      </c>
      <c r="F92" s="195"/>
      <c r="G92" s="195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9"/>
      <c r="Y92" s="189"/>
      <c r="Z92" s="189"/>
      <c r="AA92" s="189"/>
      <c r="AB92" s="189"/>
      <c r="AC92" s="189"/>
      <c r="AD92" s="189"/>
      <c r="AE92" s="189"/>
      <c r="AF92" s="189"/>
      <c r="AG92" s="189" t="s">
        <v>126</v>
      </c>
      <c r="AH92" s="189" t="n">
        <v>0</v>
      </c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</row>
    <row r="93" customFormat="false" ht="12.75" hidden="false" customHeight="false" outlineLevel="1" collapsed="false">
      <c r="A93" s="190" t="n">
        <v>59</v>
      </c>
      <c r="B93" s="191" t="s">
        <v>270</v>
      </c>
      <c r="C93" s="219" t="s">
        <v>271</v>
      </c>
      <c r="D93" s="220" t="s">
        <v>31</v>
      </c>
      <c r="E93" s="221"/>
      <c r="F93" s="222"/>
      <c r="G93" s="195" t="n">
        <f aca="false">ROUND(E93*F93,2)</f>
        <v>0</v>
      </c>
      <c r="H93" s="187"/>
      <c r="I93" s="188" t="n">
        <f aca="false">ROUND(E93*H93,2)</f>
        <v>0</v>
      </c>
      <c r="J93" s="187"/>
      <c r="K93" s="188" t="n">
        <f aca="false">ROUND(E93*J93,2)</f>
        <v>0</v>
      </c>
      <c r="L93" s="188" t="n">
        <v>15</v>
      </c>
      <c r="M93" s="188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88"/>
      <c r="S93" s="188" t="s">
        <v>123</v>
      </c>
      <c r="T93" s="188" t="s">
        <v>123</v>
      </c>
      <c r="U93" s="188" t="n">
        <v>0</v>
      </c>
      <c r="V93" s="188" t="n">
        <f aca="false">ROUND(E93*U93,2)</f>
        <v>0</v>
      </c>
      <c r="W93" s="188"/>
      <c r="X93" s="189"/>
      <c r="Y93" s="189"/>
      <c r="Z93" s="189"/>
      <c r="AA93" s="189"/>
      <c r="AB93" s="189"/>
      <c r="AC93" s="189"/>
      <c r="AD93" s="189"/>
      <c r="AE93" s="189"/>
      <c r="AF93" s="189"/>
      <c r="AG93" s="189" t="s">
        <v>199</v>
      </c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</row>
    <row r="94" customFormat="false" ht="12.75" hidden="false" customHeight="false" outlineLevel="0" collapsed="false">
      <c r="A94" s="172" t="s">
        <v>118</v>
      </c>
      <c r="B94" s="173" t="s">
        <v>78</v>
      </c>
      <c r="C94" s="174" t="s">
        <v>79</v>
      </c>
      <c r="D94" s="175"/>
      <c r="E94" s="176"/>
      <c r="F94" s="177"/>
      <c r="G94" s="178" t="n">
        <f aca="false">SUMIF(AG95:AG102,"&lt;&gt;NOR",G95:G102)</f>
        <v>0</v>
      </c>
      <c r="H94" s="179"/>
      <c r="I94" s="179" t="n">
        <f aca="false">SUM(I95:I102)</f>
        <v>0</v>
      </c>
      <c r="J94" s="179"/>
      <c r="K94" s="179" t="n">
        <f aca="false">SUM(K95:K102)</f>
        <v>0</v>
      </c>
      <c r="L94" s="179"/>
      <c r="M94" s="179" t="n">
        <f aca="false">SUM(M95:M102)</f>
        <v>0</v>
      </c>
      <c r="N94" s="179"/>
      <c r="O94" s="179" t="n">
        <f aca="false">SUM(O95:O102)</f>
        <v>1.83</v>
      </c>
      <c r="P94" s="179"/>
      <c r="Q94" s="179" t="n">
        <f aca="false">SUM(Q95:Q102)</f>
        <v>0</v>
      </c>
      <c r="R94" s="179"/>
      <c r="S94" s="179"/>
      <c r="T94" s="179"/>
      <c r="U94" s="179"/>
      <c r="V94" s="179" t="n">
        <f aca="false">SUM(V95:V102)</f>
        <v>39.54</v>
      </c>
      <c r="W94" s="179"/>
      <c r="AG94" s="0" t="s">
        <v>119</v>
      </c>
    </row>
    <row r="95" customFormat="false" ht="22.5" hidden="false" customHeight="false" outlineLevel="1" collapsed="false">
      <c r="A95" s="180" t="n">
        <v>60</v>
      </c>
      <c r="B95" s="181" t="s">
        <v>272</v>
      </c>
      <c r="C95" s="182" t="s">
        <v>273</v>
      </c>
      <c r="D95" s="183" t="s">
        <v>122</v>
      </c>
      <c r="E95" s="184" t="n">
        <v>28</v>
      </c>
      <c r="F95" s="185"/>
      <c r="G95" s="186" t="n">
        <f aca="false">ROUND(E95*F95,2)</f>
        <v>0</v>
      </c>
      <c r="H95" s="187"/>
      <c r="I95" s="188" t="n">
        <f aca="false">ROUND(E95*H95,2)</f>
        <v>0</v>
      </c>
      <c r="J95" s="187"/>
      <c r="K95" s="188" t="n">
        <f aca="false">ROUND(E95*J95,2)</f>
        <v>0</v>
      </c>
      <c r="L95" s="188" t="n">
        <v>15</v>
      </c>
      <c r="M95" s="188" t="n">
        <f aca="false">G95*(1+L95/100)</f>
        <v>0</v>
      </c>
      <c r="N95" s="188" t="n">
        <v>0.0003</v>
      </c>
      <c r="O95" s="188" t="n">
        <f aca="false">ROUND(E95*N95,2)</f>
        <v>0.01</v>
      </c>
      <c r="P95" s="188" t="n">
        <v>0</v>
      </c>
      <c r="Q95" s="188" t="n">
        <f aca="false">ROUND(E95*P95,2)</f>
        <v>0</v>
      </c>
      <c r="R95" s="188"/>
      <c r="S95" s="188" t="s">
        <v>123</v>
      </c>
      <c r="T95" s="188" t="s">
        <v>123</v>
      </c>
      <c r="U95" s="188" t="n">
        <v>0</v>
      </c>
      <c r="V95" s="188" t="n">
        <f aca="false">ROUND(E95*U95,2)</f>
        <v>0</v>
      </c>
      <c r="W95" s="188"/>
      <c r="X95" s="189"/>
      <c r="Y95" s="189"/>
      <c r="Z95" s="189"/>
      <c r="AA95" s="189"/>
      <c r="AB95" s="189"/>
      <c r="AC95" s="189"/>
      <c r="AD95" s="189"/>
      <c r="AE95" s="189"/>
      <c r="AF95" s="189"/>
      <c r="AG95" s="189" t="s">
        <v>188</v>
      </c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</row>
    <row r="96" customFormat="false" ht="12.75" hidden="false" customHeight="false" outlineLevel="1" collapsed="false">
      <c r="A96" s="190"/>
      <c r="B96" s="191"/>
      <c r="C96" s="192" t="s">
        <v>274</v>
      </c>
      <c r="D96" s="193"/>
      <c r="E96" s="194" t="n">
        <v>28</v>
      </c>
      <c r="F96" s="195"/>
      <c r="G96" s="195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9"/>
      <c r="Y96" s="189"/>
      <c r="Z96" s="189"/>
      <c r="AA96" s="189"/>
      <c r="AB96" s="189"/>
      <c r="AC96" s="189"/>
      <c r="AD96" s="189"/>
      <c r="AE96" s="189"/>
      <c r="AF96" s="189"/>
      <c r="AG96" s="189" t="s">
        <v>126</v>
      </c>
      <c r="AH96" s="189" t="n">
        <v>0</v>
      </c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</row>
    <row r="97" customFormat="false" ht="22.5" hidden="false" customHeight="false" outlineLevel="1" collapsed="false">
      <c r="A97" s="180" t="n">
        <v>61</v>
      </c>
      <c r="B97" s="181" t="s">
        <v>275</v>
      </c>
      <c r="C97" s="182" t="s">
        <v>276</v>
      </c>
      <c r="D97" s="183" t="s">
        <v>122</v>
      </c>
      <c r="E97" s="184" t="n">
        <v>28</v>
      </c>
      <c r="F97" s="185"/>
      <c r="G97" s="186" t="n">
        <f aca="false">ROUND(E97*F97,2)</f>
        <v>0</v>
      </c>
      <c r="H97" s="187"/>
      <c r="I97" s="188" t="n">
        <f aca="false">ROUND(E97*H97,2)</f>
        <v>0</v>
      </c>
      <c r="J97" s="187"/>
      <c r="K97" s="188" t="n">
        <f aca="false">ROUND(E97*J97,2)</f>
        <v>0</v>
      </c>
      <c r="L97" s="188" t="n">
        <v>15</v>
      </c>
      <c r="M97" s="188" t="n">
        <f aca="false">G97*(1+L97/100)</f>
        <v>0</v>
      </c>
      <c r="N97" s="188" t="n">
        <v>0.0558</v>
      </c>
      <c r="O97" s="188" t="n">
        <f aca="false">ROUND(E97*N97,2)</f>
        <v>1.56</v>
      </c>
      <c r="P97" s="188" t="n">
        <v>0</v>
      </c>
      <c r="Q97" s="188" t="n">
        <f aca="false">ROUND(E97*P97,2)</f>
        <v>0</v>
      </c>
      <c r="R97" s="188"/>
      <c r="S97" s="188" t="s">
        <v>123</v>
      </c>
      <c r="T97" s="188" t="s">
        <v>123</v>
      </c>
      <c r="U97" s="188" t="n">
        <v>1.348</v>
      </c>
      <c r="V97" s="188" t="n">
        <f aca="false">ROUND(E97*U97,2)</f>
        <v>37.74</v>
      </c>
      <c r="W97" s="188"/>
      <c r="X97" s="189"/>
      <c r="Y97" s="189"/>
      <c r="Z97" s="189"/>
      <c r="AA97" s="189"/>
      <c r="AB97" s="189"/>
      <c r="AC97" s="189"/>
      <c r="AD97" s="189"/>
      <c r="AE97" s="189"/>
      <c r="AF97" s="189"/>
      <c r="AG97" s="189" t="s">
        <v>188</v>
      </c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</row>
    <row r="98" customFormat="false" ht="12.75" hidden="false" customHeight="false" outlineLevel="1" collapsed="false">
      <c r="A98" s="190"/>
      <c r="B98" s="191"/>
      <c r="C98" s="192" t="s">
        <v>274</v>
      </c>
      <c r="D98" s="193"/>
      <c r="E98" s="194" t="n">
        <v>28</v>
      </c>
      <c r="F98" s="195"/>
      <c r="G98" s="195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9"/>
      <c r="Y98" s="189"/>
      <c r="Z98" s="189"/>
      <c r="AA98" s="189"/>
      <c r="AB98" s="189"/>
      <c r="AC98" s="189"/>
      <c r="AD98" s="189"/>
      <c r="AE98" s="189"/>
      <c r="AF98" s="189"/>
      <c r="AG98" s="189" t="s">
        <v>126</v>
      </c>
      <c r="AH98" s="189" t="n">
        <v>0</v>
      </c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</row>
    <row r="99" customFormat="false" ht="22.5" hidden="false" customHeight="false" outlineLevel="1" collapsed="false">
      <c r="A99" s="196" t="n">
        <v>62</v>
      </c>
      <c r="B99" s="197" t="s">
        <v>277</v>
      </c>
      <c r="C99" s="198" t="s">
        <v>278</v>
      </c>
      <c r="D99" s="199" t="s">
        <v>159</v>
      </c>
      <c r="E99" s="200" t="n">
        <v>15</v>
      </c>
      <c r="F99" s="201"/>
      <c r="G99" s="202" t="n">
        <f aca="false">ROUND(E99*F99,2)</f>
        <v>0</v>
      </c>
      <c r="H99" s="187"/>
      <c r="I99" s="188" t="n">
        <f aca="false">ROUND(E99*H99,2)</f>
        <v>0</v>
      </c>
      <c r="J99" s="187"/>
      <c r="K99" s="188" t="n">
        <f aca="false">ROUND(E99*J99,2)</f>
        <v>0</v>
      </c>
      <c r="L99" s="188" t="n">
        <v>15</v>
      </c>
      <c r="M99" s="188" t="n">
        <f aca="false">G99*(1+L99/100)</f>
        <v>0</v>
      </c>
      <c r="N99" s="188" t="n">
        <v>0</v>
      </c>
      <c r="O99" s="188" t="n">
        <f aca="false">ROUND(E99*N99,2)</f>
        <v>0</v>
      </c>
      <c r="P99" s="188" t="n">
        <v>0</v>
      </c>
      <c r="Q99" s="188" t="n">
        <f aca="false">ROUND(E99*P99,2)</f>
        <v>0</v>
      </c>
      <c r="R99" s="188"/>
      <c r="S99" s="188" t="s">
        <v>123</v>
      </c>
      <c r="T99" s="188" t="s">
        <v>123</v>
      </c>
      <c r="U99" s="188" t="n">
        <v>0.12</v>
      </c>
      <c r="V99" s="188" t="n">
        <f aca="false">ROUND(E99*U99,2)</f>
        <v>1.8</v>
      </c>
      <c r="W99" s="188"/>
      <c r="X99" s="189"/>
      <c r="Y99" s="189"/>
      <c r="Z99" s="189"/>
      <c r="AA99" s="189"/>
      <c r="AB99" s="189"/>
      <c r="AC99" s="189"/>
      <c r="AD99" s="189"/>
      <c r="AE99" s="189"/>
      <c r="AF99" s="189"/>
      <c r="AG99" s="189" t="s">
        <v>188</v>
      </c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</row>
    <row r="100" customFormat="false" ht="22.5" hidden="false" customHeight="false" outlineLevel="1" collapsed="false">
      <c r="A100" s="180" t="n">
        <v>63</v>
      </c>
      <c r="B100" s="181" t="s">
        <v>279</v>
      </c>
      <c r="C100" s="182" t="s">
        <v>280</v>
      </c>
      <c r="D100" s="183" t="s">
        <v>122</v>
      </c>
      <c r="E100" s="184" t="n">
        <v>26.4</v>
      </c>
      <c r="F100" s="185"/>
      <c r="G100" s="186" t="n">
        <f aca="false">ROUND(E100*F100,2)</f>
        <v>0</v>
      </c>
      <c r="H100" s="187"/>
      <c r="I100" s="188" t="n">
        <f aca="false">ROUND(E100*H100,2)</f>
        <v>0</v>
      </c>
      <c r="J100" s="187"/>
      <c r="K100" s="188" t="n">
        <f aca="false">ROUND(E100*J100,2)</f>
        <v>0</v>
      </c>
      <c r="L100" s="188" t="n">
        <v>15</v>
      </c>
      <c r="M100" s="188" t="n">
        <f aca="false">G100*(1+L100/100)</f>
        <v>0</v>
      </c>
      <c r="N100" s="188" t="n">
        <v>0.01</v>
      </c>
      <c r="O100" s="188" t="n">
        <f aca="false">ROUND(E100*N100,2)</f>
        <v>0.26</v>
      </c>
      <c r="P100" s="188" t="n">
        <v>0</v>
      </c>
      <c r="Q100" s="188" t="n">
        <f aca="false">ROUND(E100*P100,2)</f>
        <v>0</v>
      </c>
      <c r="R100" s="188" t="s">
        <v>281</v>
      </c>
      <c r="S100" s="188" t="s">
        <v>123</v>
      </c>
      <c r="T100" s="188" t="s">
        <v>166</v>
      </c>
      <c r="U100" s="188" t="n">
        <v>0</v>
      </c>
      <c r="V100" s="188" t="n">
        <f aca="false">ROUND(E100*U100,2)</f>
        <v>0</v>
      </c>
      <c r="W100" s="188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 t="s">
        <v>258</v>
      </c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</row>
    <row r="101" customFormat="false" ht="12.75" hidden="false" customHeight="false" outlineLevel="1" collapsed="false">
      <c r="A101" s="190"/>
      <c r="B101" s="191"/>
      <c r="C101" s="192" t="s">
        <v>282</v>
      </c>
      <c r="D101" s="193"/>
      <c r="E101" s="194" t="n">
        <v>26.4</v>
      </c>
      <c r="F101" s="195"/>
      <c r="G101" s="195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 t="s">
        <v>126</v>
      </c>
      <c r="AH101" s="189" t="n">
        <v>0</v>
      </c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</row>
    <row r="102" customFormat="false" ht="12.75" hidden="false" customHeight="false" outlineLevel="1" collapsed="false">
      <c r="A102" s="190" t="n">
        <v>64</v>
      </c>
      <c r="B102" s="191" t="s">
        <v>283</v>
      </c>
      <c r="C102" s="219" t="s">
        <v>284</v>
      </c>
      <c r="D102" s="220" t="s">
        <v>31</v>
      </c>
      <c r="E102" s="221"/>
      <c r="F102" s="222"/>
      <c r="G102" s="195" t="n">
        <f aca="false">ROUND(E102*F102,2)</f>
        <v>0</v>
      </c>
      <c r="H102" s="187"/>
      <c r="I102" s="188" t="n">
        <f aca="false">ROUND(E102*H102,2)</f>
        <v>0</v>
      </c>
      <c r="J102" s="187"/>
      <c r="K102" s="188" t="n">
        <f aca="false">ROUND(E102*J102,2)</f>
        <v>0</v>
      </c>
      <c r="L102" s="188" t="n">
        <v>15</v>
      </c>
      <c r="M102" s="188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88"/>
      <c r="S102" s="188" t="s">
        <v>123</v>
      </c>
      <c r="T102" s="188" t="s">
        <v>123</v>
      </c>
      <c r="U102" s="188" t="n">
        <v>0</v>
      </c>
      <c r="V102" s="188" t="n">
        <f aca="false">ROUND(E102*U102,2)</f>
        <v>0</v>
      </c>
      <c r="W102" s="188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 t="s">
        <v>199</v>
      </c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</row>
    <row r="103" customFormat="false" ht="12.75" hidden="false" customHeight="false" outlineLevel="0" collapsed="false">
      <c r="A103" s="172" t="s">
        <v>118</v>
      </c>
      <c r="B103" s="173" t="s">
        <v>80</v>
      </c>
      <c r="C103" s="174" t="s">
        <v>81</v>
      </c>
      <c r="D103" s="175"/>
      <c r="E103" s="176"/>
      <c r="F103" s="177"/>
      <c r="G103" s="178" t="n">
        <f aca="false">SUMIF(AG104:AG105,"&lt;&gt;NOR",G104:G105)</f>
        <v>0</v>
      </c>
      <c r="H103" s="179"/>
      <c r="I103" s="179" t="n">
        <f aca="false">SUM(I104:I105)</f>
        <v>0</v>
      </c>
      <c r="J103" s="179"/>
      <c r="K103" s="179" t="n">
        <f aca="false">SUM(K104:K105)</f>
        <v>0</v>
      </c>
      <c r="L103" s="179"/>
      <c r="M103" s="179" t="n">
        <f aca="false">SUM(M104:M105)</f>
        <v>0</v>
      </c>
      <c r="N103" s="179"/>
      <c r="O103" s="179" t="n">
        <f aca="false">SUM(O104:O105)</f>
        <v>0</v>
      </c>
      <c r="P103" s="179"/>
      <c r="Q103" s="179" t="n">
        <f aca="false">SUM(Q104:Q105)</f>
        <v>0</v>
      </c>
      <c r="R103" s="179"/>
      <c r="S103" s="179"/>
      <c r="T103" s="179"/>
      <c r="U103" s="179"/>
      <c r="V103" s="179" t="n">
        <f aca="false">SUM(V104:V105)</f>
        <v>0.51</v>
      </c>
      <c r="W103" s="179"/>
      <c r="AG103" s="0" t="s">
        <v>119</v>
      </c>
    </row>
    <row r="104" customFormat="false" ht="12.75" hidden="false" customHeight="false" outlineLevel="1" collapsed="false">
      <c r="A104" s="180" t="n">
        <v>65</v>
      </c>
      <c r="B104" s="181" t="s">
        <v>285</v>
      </c>
      <c r="C104" s="182" t="s">
        <v>286</v>
      </c>
      <c r="D104" s="183" t="s">
        <v>122</v>
      </c>
      <c r="E104" s="184" t="n">
        <v>3</v>
      </c>
      <c r="F104" s="185"/>
      <c r="G104" s="186" t="n">
        <f aca="false">ROUND(E104*F104,2)</f>
        <v>0</v>
      </c>
      <c r="H104" s="187"/>
      <c r="I104" s="188" t="n">
        <f aca="false">ROUND(E104*H104,2)</f>
        <v>0</v>
      </c>
      <c r="J104" s="187"/>
      <c r="K104" s="188" t="n">
        <f aca="false">ROUND(E104*J104,2)</f>
        <v>0</v>
      </c>
      <c r="L104" s="188" t="n">
        <v>15</v>
      </c>
      <c r="M104" s="188" t="n">
        <f aca="false">G104*(1+L104/100)</f>
        <v>0</v>
      </c>
      <c r="N104" s="188" t="n">
        <v>0.00077</v>
      </c>
      <c r="O104" s="188" t="n">
        <f aca="false">ROUND(E104*N104,2)</f>
        <v>0</v>
      </c>
      <c r="P104" s="188" t="n">
        <v>0</v>
      </c>
      <c r="Q104" s="188" t="n">
        <f aca="false">ROUND(E104*P104,2)</f>
        <v>0</v>
      </c>
      <c r="R104" s="188"/>
      <c r="S104" s="188" t="s">
        <v>123</v>
      </c>
      <c r="T104" s="188" t="s">
        <v>123</v>
      </c>
      <c r="U104" s="188" t="n">
        <v>0.09744</v>
      </c>
      <c r="V104" s="188" t="n">
        <f aca="false">ROUND(E104*U104,2)</f>
        <v>0.29</v>
      </c>
      <c r="W104" s="188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 t="s">
        <v>188</v>
      </c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</row>
    <row r="105" customFormat="false" ht="12.75" hidden="false" customHeight="false" outlineLevel="1" collapsed="false">
      <c r="A105" s="196" t="n">
        <v>66</v>
      </c>
      <c r="B105" s="197" t="s">
        <v>287</v>
      </c>
      <c r="C105" s="198" t="s">
        <v>288</v>
      </c>
      <c r="D105" s="183" t="s">
        <v>122</v>
      </c>
      <c r="E105" s="200" t="n">
        <v>3</v>
      </c>
      <c r="F105" s="201"/>
      <c r="G105" s="202" t="n">
        <f aca="false">ROUND(E105*F105,2)</f>
        <v>0</v>
      </c>
      <c r="H105" s="187"/>
      <c r="I105" s="188" t="n">
        <f aca="false">ROUND(E105*H105,2)</f>
        <v>0</v>
      </c>
      <c r="J105" s="187"/>
      <c r="K105" s="188" t="n">
        <f aca="false">ROUND(E105*J105,2)</f>
        <v>0</v>
      </c>
      <c r="L105" s="188" t="n">
        <v>15</v>
      </c>
      <c r="M105" s="188" t="n">
        <f aca="false">G105*(1+L105/100)</f>
        <v>0</v>
      </c>
      <c r="N105" s="188" t="n">
        <v>0.00046</v>
      </c>
      <c r="O105" s="188" t="n">
        <f aca="false">ROUND(E105*N105,2)</f>
        <v>0</v>
      </c>
      <c r="P105" s="188" t="n">
        <v>0</v>
      </c>
      <c r="Q105" s="188" t="n">
        <f aca="false">ROUND(E105*P105,2)</f>
        <v>0</v>
      </c>
      <c r="R105" s="188"/>
      <c r="S105" s="188" t="s">
        <v>123</v>
      </c>
      <c r="T105" s="188" t="s">
        <v>123</v>
      </c>
      <c r="U105" s="188" t="n">
        <v>0.0731</v>
      </c>
      <c r="V105" s="188" t="n">
        <f aca="false">ROUND(E105*U105,2)</f>
        <v>0.22</v>
      </c>
      <c r="W105" s="188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 t="s">
        <v>188</v>
      </c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</row>
    <row r="106" customFormat="false" ht="12.75" hidden="false" customHeight="false" outlineLevel="0" collapsed="false">
      <c r="A106" s="172" t="s">
        <v>118</v>
      </c>
      <c r="B106" s="173" t="s">
        <v>82</v>
      </c>
      <c r="C106" s="174" t="s">
        <v>83</v>
      </c>
      <c r="D106" s="175"/>
      <c r="E106" s="176"/>
      <c r="F106" s="177"/>
      <c r="G106" s="178" t="n">
        <f aca="false">SUMIF(AG107:AG107,"&lt;&gt;NOR",G107:G107)</f>
        <v>0</v>
      </c>
      <c r="H106" s="179"/>
      <c r="I106" s="179" t="n">
        <f aca="false">SUM(I107:I107)</f>
        <v>0</v>
      </c>
      <c r="J106" s="179"/>
      <c r="K106" s="179" t="n">
        <f aca="false">SUM(K107:K107)</f>
        <v>0</v>
      </c>
      <c r="L106" s="179"/>
      <c r="M106" s="179" t="n">
        <f aca="false">SUM(M107:M107)</f>
        <v>0</v>
      </c>
      <c r="N106" s="179"/>
      <c r="O106" s="179" t="n">
        <f aca="false">SUM(O107:O107)</f>
        <v>0</v>
      </c>
      <c r="P106" s="179"/>
      <c r="Q106" s="179" t="n">
        <f aca="false">SUM(Q107:Q107)</f>
        <v>0</v>
      </c>
      <c r="R106" s="179"/>
      <c r="S106" s="179"/>
      <c r="T106" s="179"/>
      <c r="U106" s="179"/>
      <c r="V106" s="179" t="n">
        <f aca="false">SUM(V107:V107)</f>
        <v>0</v>
      </c>
      <c r="W106" s="179"/>
      <c r="AG106" s="0" t="s">
        <v>119</v>
      </c>
    </row>
    <row r="107" customFormat="false" ht="22.5" hidden="false" customHeight="false" outlineLevel="1" collapsed="false">
      <c r="A107" s="196" t="n">
        <v>67</v>
      </c>
      <c r="B107" s="197" t="s">
        <v>289</v>
      </c>
      <c r="C107" s="198" t="s">
        <v>290</v>
      </c>
      <c r="D107" s="199" t="s">
        <v>169</v>
      </c>
      <c r="E107" s="200" t="n">
        <v>1</v>
      </c>
      <c r="F107" s="201"/>
      <c r="G107" s="202" t="n">
        <f aca="false">ROUND(E107*F107,2)</f>
        <v>0</v>
      </c>
      <c r="H107" s="187"/>
      <c r="I107" s="188" t="n">
        <f aca="false">ROUND(E107*H107,2)</f>
        <v>0</v>
      </c>
      <c r="J107" s="187"/>
      <c r="K107" s="188" t="n">
        <f aca="false">ROUND(E107*J107,2)</f>
        <v>0</v>
      </c>
      <c r="L107" s="188" t="n">
        <v>15</v>
      </c>
      <c r="M107" s="188" t="n">
        <f aca="false">G107*(1+L107/100)</f>
        <v>0</v>
      </c>
      <c r="N107" s="188" t="n">
        <v>0</v>
      </c>
      <c r="O107" s="188" t="n">
        <f aca="false">ROUND(E107*N107,2)</f>
        <v>0</v>
      </c>
      <c r="P107" s="188" t="n">
        <v>0</v>
      </c>
      <c r="Q107" s="188" t="n">
        <f aca="false">ROUND(E107*P107,2)</f>
        <v>0</v>
      </c>
      <c r="R107" s="188"/>
      <c r="S107" s="188" t="s">
        <v>165</v>
      </c>
      <c r="T107" s="188" t="s">
        <v>166</v>
      </c>
      <c r="U107" s="188" t="n">
        <v>0</v>
      </c>
      <c r="V107" s="188" t="n">
        <f aca="false">ROUND(E107*U107,2)</f>
        <v>0</v>
      </c>
      <c r="W107" s="188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 t="s">
        <v>124</v>
      </c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</row>
    <row r="108" customFormat="false" ht="12.75" hidden="false" customHeight="false" outlineLevel="0" collapsed="false">
      <c r="A108" s="172" t="s">
        <v>118</v>
      </c>
      <c r="B108" s="173" t="s">
        <v>84</v>
      </c>
      <c r="C108" s="174" t="s">
        <v>85</v>
      </c>
      <c r="D108" s="175"/>
      <c r="E108" s="176"/>
      <c r="F108" s="177"/>
      <c r="G108" s="178" t="n">
        <f aca="false">SUMIF(AG109:AG114,"&lt;&gt;NOR",G109:G114)</f>
        <v>0</v>
      </c>
      <c r="H108" s="179"/>
      <c r="I108" s="179" t="n">
        <f aca="false">SUM(I109:I114)</f>
        <v>0</v>
      </c>
      <c r="J108" s="179"/>
      <c r="K108" s="179" t="n">
        <f aca="false">SUM(K109:K114)</f>
        <v>0</v>
      </c>
      <c r="L108" s="179"/>
      <c r="M108" s="179" t="n">
        <f aca="false">SUM(M109:M114)</f>
        <v>0</v>
      </c>
      <c r="N108" s="179"/>
      <c r="O108" s="179" t="n">
        <f aca="false">SUM(O109:O114)</f>
        <v>0</v>
      </c>
      <c r="P108" s="179"/>
      <c r="Q108" s="179" t="n">
        <f aca="false">SUM(Q109:Q114)</f>
        <v>0</v>
      </c>
      <c r="R108" s="179"/>
      <c r="S108" s="179"/>
      <c r="T108" s="179"/>
      <c r="U108" s="179"/>
      <c r="V108" s="179" t="n">
        <f aca="false">SUM(V109:V114)</f>
        <v>7.68</v>
      </c>
      <c r="W108" s="179"/>
      <c r="AG108" s="0" t="s">
        <v>119</v>
      </c>
    </row>
    <row r="109" customFormat="false" ht="12.75" hidden="false" customHeight="false" outlineLevel="1" collapsed="false">
      <c r="A109" s="196" t="n">
        <v>68</v>
      </c>
      <c r="B109" s="197" t="s">
        <v>291</v>
      </c>
      <c r="C109" s="198" t="s">
        <v>292</v>
      </c>
      <c r="D109" s="199" t="s">
        <v>179</v>
      </c>
      <c r="E109" s="200" t="n">
        <v>1.774</v>
      </c>
      <c r="F109" s="201"/>
      <c r="G109" s="202" t="n">
        <f aca="false">ROUND(E109*F109,2)</f>
        <v>0</v>
      </c>
      <c r="H109" s="187"/>
      <c r="I109" s="188" t="n">
        <f aca="false">ROUND(E109*H109,2)</f>
        <v>0</v>
      </c>
      <c r="J109" s="187"/>
      <c r="K109" s="188" t="n">
        <f aca="false">ROUND(E109*J109,2)</f>
        <v>0</v>
      </c>
      <c r="L109" s="188" t="n">
        <v>15</v>
      </c>
      <c r="M109" s="188" t="n">
        <f aca="false">G109*(1+L109/100)</f>
        <v>0</v>
      </c>
      <c r="N109" s="188" t="n">
        <v>0</v>
      </c>
      <c r="O109" s="188" t="n">
        <f aca="false">ROUND(E109*N109,2)</f>
        <v>0</v>
      </c>
      <c r="P109" s="188" t="n">
        <v>0</v>
      </c>
      <c r="Q109" s="188" t="n">
        <f aca="false">ROUND(E109*P109,2)</f>
        <v>0</v>
      </c>
      <c r="R109" s="188"/>
      <c r="S109" s="188" t="s">
        <v>123</v>
      </c>
      <c r="T109" s="188" t="s">
        <v>123</v>
      </c>
      <c r="U109" s="188" t="n">
        <v>0.933</v>
      </c>
      <c r="V109" s="188" t="n">
        <f aca="false">ROUND(E109*U109,2)</f>
        <v>1.66</v>
      </c>
      <c r="W109" s="188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 t="s">
        <v>293</v>
      </c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</row>
    <row r="110" customFormat="false" ht="12.75" hidden="false" customHeight="false" outlineLevel="1" collapsed="false">
      <c r="A110" s="196" t="n">
        <v>69</v>
      </c>
      <c r="B110" s="197" t="s">
        <v>294</v>
      </c>
      <c r="C110" s="198" t="s">
        <v>295</v>
      </c>
      <c r="D110" s="199" t="s">
        <v>179</v>
      </c>
      <c r="E110" s="200" t="n">
        <v>5.322</v>
      </c>
      <c r="F110" s="201"/>
      <c r="G110" s="202" t="n">
        <f aca="false">ROUND(E110*F110,2)</f>
        <v>0</v>
      </c>
      <c r="H110" s="187"/>
      <c r="I110" s="188" t="n">
        <f aca="false">ROUND(E110*H110,2)</f>
        <v>0</v>
      </c>
      <c r="J110" s="187"/>
      <c r="K110" s="188" t="n">
        <f aca="false">ROUND(E110*J110,2)</f>
        <v>0</v>
      </c>
      <c r="L110" s="188" t="n">
        <v>15</v>
      </c>
      <c r="M110" s="188" t="n">
        <f aca="false">G110*(1+L110/100)</f>
        <v>0</v>
      </c>
      <c r="N110" s="188" t="n">
        <v>0</v>
      </c>
      <c r="O110" s="188" t="n">
        <f aca="false">ROUND(E110*N110,2)</f>
        <v>0</v>
      </c>
      <c r="P110" s="188" t="n">
        <v>0</v>
      </c>
      <c r="Q110" s="188" t="n">
        <f aca="false">ROUND(E110*P110,2)</f>
        <v>0</v>
      </c>
      <c r="R110" s="188"/>
      <c r="S110" s="188" t="s">
        <v>123</v>
      </c>
      <c r="T110" s="188" t="s">
        <v>123</v>
      </c>
      <c r="U110" s="188" t="n">
        <v>0.653</v>
      </c>
      <c r="V110" s="188" t="n">
        <f aca="false">ROUND(E110*U110,2)</f>
        <v>3.48</v>
      </c>
      <c r="W110" s="188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 t="s">
        <v>293</v>
      </c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</row>
    <row r="111" customFormat="false" ht="12.75" hidden="false" customHeight="false" outlineLevel="1" collapsed="false">
      <c r="A111" s="196" t="n">
        <v>70</v>
      </c>
      <c r="B111" s="197" t="s">
        <v>296</v>
      </c>
      <c r="C111" s="198" t="s">
        <v>297</v>
      </c>
      <c r="D111" s="199" t="s">
        <v>179</v>
      </c>
      <c r="E111" s="200" t="n">
        <v>1.774</v>
      </c>
      <c r="F111" s="201"/>
      <c r="G111" s="202" t="n">
        <f aca="false">ROUND(E111*F111,2)</f>
        <v>0</v>
      </c>
      <c r="H111" s="187"/>
      <c r="I111" s="188" t="n">
        <f aca="false">ROUND(E111*H111,2)</f>
        <v>0</v>
      </c>
      <c r="J111" s="187"/>
      <c r="K111" s="188" t="n">
        <f aca="false">ROUND(E111*J111,2)</f>
        <v>0</v>
      </c>
      <c r="L111" s="188" t="n">
        <v>15</v>
      </c>
      <c r="M111" s="188" t="n">
        <f aca="false">G111*(1+L111/100)</f>
        <v>0</v>
      </c>
      <c r="N111" s="188" t="n">
        <v>0</v>
      </c>
      <c r="O111" s="188" t="n">
        <f aca="false">ROUND(E111*N111,2)</f>
        <v>0</v>
      </c>
      <c r="P111" s="188" t="n">
        <v>0</v>
      </c>
      <c r="Q111" s="188" t="n">
        <f aca="false">ROUND(E111*P111,2)</f>
        <v>0</v>
      </c>
      <c r="R111" s="188"/>
      <c r="S111" s="188" t="s">
        <v>123</v>
      </c>
      <c r="T111" s="188" t="s">
        <v>123</v>
      </c>
      <c r="U111" s="188" t="n">
        <v>0.49</v>
      </c>
      <c r="V111" s="188" t="n">
        <f aca="false">ROUND(E111*U111,2)</f>
        <v>0.87</v>
      </c>
      <c r="W111" s="188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 t="s">
        <v>293</v>
      </c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</row>
    <row r="112" customFormat="false" ht="12.75" hidden="false" customHeight="false" outlineLevel="1" collapsed="false">
      <c r="A112" s="196" t="n">
        <v>71</v>
      </c>
      <c r="B112" s="197" t="s">
        <v>298</v>
      </c>
      <c r="C112" s="198" t="s">
        <v>299</v>
      </c>
      <c r="D112" s="199" t="s">
        <v>179</v>
      </c>
      <c r="E112" s="200" t="n">
        <v>15.966</v>
      </c>
      <c r="F112" s="201"/>
      <c r="G112" s="202" t="n">
        <f aca="false">ROUND(E112*F112,2)</f>
        <v>0</v>
      </c>
      <c r="H112" s="187"/>
      <c r="I112" s="188" t="n">
        <f aca="false">ROUND(E112*H112,2)</f>
        <v>0</v>
      </c>
      <c r="J112" s="187"/>
      <c r="K112" s="188" t="n">
        <f aca="false">ROUND(E112*J112,2)</f>
        <v>0</v>
      </c>
      <c r="L112" s="188" t="n">
        <v>15</v>
      </c>
      <c r="M112" s="188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</v>
      </c>
      <c r="Q112" s="188" t="n">
        <f aca="false">ROUND(E112*P112,2)</f>
        <v>0</v>
      </c>
      <c r="R112" s="188"/>
      <c r="S112" s="188" t="s">
        <v>123</v>
      </c>
      <c r="T112" s="188" t="s">
        <v>123</v>
      </c>
      <c r="U112" s="188" t="n">
        <v>0</v>
      </c>
      <c r="V112" s="188" t="n">
        <f aca="false">ROUND(E112*U112,2)</f>
        <v>0</v>
      </c>
      <c r="W112" s="188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 t="s">
        <v>293</v>
      </c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</row>
    <row r="113" customFormat="false" ht="12.75" hidden="false" customHeight="false" outlineLevel="1" collapsed="false">
      <c r="A113" s="196" t="n">
        <v>72</v>
      </c>
      <c r="B113" s="197" t="s">
        <v>300</v>
      </c>
      <c r="C113" s="198" t="s">
        <v>301</v>
      </c>
      <c r="D113" s="199" t="s">
        <v>179</v>
      </c>
      <c r="E113" s="200" t="n">
        <v>1.774</v>
      </c>
      <c r="F113" s="201"/>
      <c r="G113" s="202" t="n">
        <f aca="false">ROUND(E113*F113,2)</f>
        <v>0</v>
      </c>
      <c r="H113" s="187"/>
      <c r="I113" s="188" t="n">
        <f aca="false">ROUND(E113*H113,2)</f>
        <v>0</v>
      </c>
      <c r="J113" s="187"/>
      <c r="K113" s="188" t="n">
        <f aca="false">ROUND(E113*J113,2)</f>
        <v>0</v>
      </c>
      <c r="L113" s="188" t="n">
        <v>15</v>
      </c>
      <c r="M113" s="188" t="n">
        <f aca="false">G113*(1+L113/100)</f>
        <v>0</v>
      </c>
      <c r="N113" s="188" t="n">
        <v>0</v>
      </c>
      <c r="O113" s="188" t="n">
        <f aca="false">ROUND(E113*N113,2)</f>
        <v>0</v>
      </c>
      <c r="P113" s="188" t="n">
        <v>0</v>
      </c>
      <c r="Q113" s="188" t="n">
        <f aca="false">ROUND(E113*P113,2)</f>
        <v>0</v>
      </c>
      <c r="R113" s="188"/>
      <c r="S113" s="188" t="s">
        <v>123</v>
      </c>
      <c r="T113" s="188" t="s">
        <v>123</v>
      </c>
      <c r="U113" s="188" t="n">
        <v>0.942</v>
      </c>
      <c r="V113" s="188" t="n">
        <f aca="false">ROUND(E113*U113,2)</f>
        <v>1.67</v>
      </c>
      <c r="W113" s="188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 t="s">
        <v>293</v>
      </c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</row>
    <row r="114" customFormat="false" ht="12.75" hidden="false" customHeight="false" outlineLevel="1" collapsed="false">
      <c r="A114" s="196" t="n">
        <v>73</v>
      </c>
      <c r="B114" s="197" t="s">
        <v>302</v>
      </c>
      <c r="C114" s="198" t="s">
        <v>303</v>
      </c>
      <c r="D114" s="199" t="s">
        <v>179</v>
      </c>
      <c r="E114" s="200" t="n">
        <v>1.774</v>
      </c>
      <c r="F114" s="201"/>
      <c r="G114" s="202" t="n">
        <f aca="false">ROUND(E114*F114,2)</f>
        <v>0</v>
      </c>
      <c r="H114" s="187"/>
      <c r="I114" s="188" t="n">
        <f aca="false">ROUND(E114*H114,2)</f>
        <v>0</v>
      </c>
      <c r="J114" s="187"/>
      <c r="K114" s="188" t="n">
        <f aca="false">ROUND(E114*J114,2)</f>
        <v>0</v>
      </c>
      <c r="L114" s="188" t="n">
        <v>15</v>
      </c>
      <c r="M114" s="188" t="n">
        <f aca="false">G114*(1+L114/100)</f>
        <v>0</v>
      </c>
      <c r="N114" s="188" t="n">
        <v>0</v>
      </c>
      <c r="O114" s="188" t="n">
        <f aca="false">ROUND(E114*N114,2)</f>
        <v>0</v>
      </c>
      <c r="P114" s="188" t="n">
        <v>0</v>
      </c>
      <c r="Q114" s="188" t="n">
        <f aca="false">ROUND(E114*P114,2)</f>
        <v>0</v>
      </c>
      <c r="R114" s="188"/>
      <c r="S114" s="188" t="s">
        <v>123</v>
      </c>
      <c r="T114" s="188" t="s">
        <v>123</v>
      </c>
      <c r="U114" s="188" t="n">
        <v>0</v>
      </c>
      <c r="V114" s="188" t="n">
        <f aca="false">ROUND(E114*U114,2)</f>
        <v>0</v>
      </c>
      <c r="W114" s="188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 t="s">
        <v>293</v>
      </c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</row>
    <row r="115" customFormat="false" ht="12.75" hidden="false" customHeight="false" outlineLevel="0" collapsed="false">
      <c r="A115" s="172" t="s">
        <v>118</v>
      </c>
      <c r="B115" s="173" t="s">
        <v>25</v>
      </c>
      <c r="C115" s="174" t="s">
        <v>26</v>
      </c>
      <c r="D115" s="175"/>
      <c r="E115" s="176"/>
      <c r="F115" s="177"/>
      <c r="G115" s="178" t="n">
        <f aca="false">SUMIF(AG116:AG118,"&lt;&gt;NOR",G116:G118)</f>
        <v>0</v>
      </c>
      <c r="H115" s="179"/>
      <c r="I115" s="179" t="n">
        <f aca="false">SUM(I116:I118)</f>
        <v>0</v>
      </c>
      <c r="J115" s="179"/>
      <c r="K115" s="179" t="n">
        <f aca="false">SUM(K116:K118)</f>
        <v>0</v>
      </c>
      <c r="L115" s="179"/>
      <c r="M115" s="179" t="n">
        <f aca="false">SUM(M116:M118)</f>
        <v>0</v>
      </c>
      <c r="N115" s="179"/>
      <c r="O115" s="179" t="n">
        <f aca="false">SUM(O116:O118)</f>
        <v>0</v>
      </c>
      <c r="P115" s="179"/>
      <c r="Q115" s="179" t="n">
        <f aca="false">SUM(Q116:Q118)</f>
        <v>0</v>
      </c>
      <c r="R115" s="179"/>
      <c r="S115" s="179"/>
      <c r="T115" s="179"/>
      <c r="U115" s="179"/>
      <c r="V115" s="179" t="n">
        <f aca="false">SUM(V116:V118)</f>
        <v>0</v>
      </c>
      <c r="W115" s="179"/>
      <c r="AG115" s="0" t="s">
        <v>119</v>
      </c>
    </row>
    <row r="116" customFormat="false" ht="12.75" hidden="false" customHeight="false" outlineLevel="1" collapsed="false">
      <c r="A116" s="196" t="n">
        <v>74</v>
      </c>
      <c r="B116" s="197" t="s">
        <v>304</v>
      </c>
      <c r="C116" s="198" t="s">
        <v>305</v>
      </c>
      <c r="D116" s="199" t="s">
        <v>306</v>
      </c>
      <c r="E116" s="200" t="n">
        <v>1</v>
      </c>
      <c r="F116" s="201"/>
      <c r="G116" s="202" t="n">
        <f aca="false">ROUND(E116*F116,2)</f>
        <v>0</v>
      </c>
      <c r="H116" s="187"/>
      <c r="I116" s="188" t="n">
        <f aca="false">ROUND(E116*H116,2)</f>
        <v>0</v>
      </c>
      <c r="J116" s="187"/>
      <c r="K116" s="188" t="n">
        <f aca="false">ROUND(E116*J116,2)</f>
        <v>0</v>
      </c>
      <c r="L116" s="188" t="n">
        <v>15</v>
      </c>
      <c r="M116" s="188" t="n">
        <f aca="false">G116*(1+L116/100)</f>
        <v>0</v>
      </c>
      <c r="N116" s="188" t="n">
        <v>0</v>
      </c>
      <c r="O116" s="188" t="n">
        <f aca="false">ROUND(E116*N116,2)</f>
        <v>0</v>
      </c>
      <c r="P116" s="188" t="n">
        <v>0</v>
      </c>
      <c r="Q116" s="188" t="n">
        <f aca="false">ROUND(E116*P116,2)</f>
        <v>0</v>
      </c>
      <c r="R116" s="188"/>
      <c r="S116" s="188" t="s">
        <v>123</v>
      </c>
      <c r="T116" s="188" t="s">
        <v>166</v>
      </c>
      <c r="U116" s="188" t="n">
        <v>0</v>
      </c>
      <c r="V116" s="188" t="n">
        <f aca="false">ROUND(E116*U116,2)</f>
        <v>0</v>
      </c>
      <c r="W116" s="188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 t="s">
        <v>307</v>
      </c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</row>
    <row r="117" customFormat="false" ht="12.75" hidden="false" customHeight="false" outlineLevel="1" collapsed="false">
      <c r="A117" s="196" t="n">
        <v>75</v>
      </c>
      <c r="B117" s="197" t="s">
        <v>308</v>
      </c>
      <c r="C117" s="198" t="s">
        <v>309</v>
      </c>
      <c r="D117" s="199" t="s">
        <v>306</v>
      </c>
      <c r="E117" s="200" t="n">
        <v>1</v>
      </c>
      <c r="F117" s="201"/>
      <c r="G117" s="202" t="n">
        <f aca="false">ROUND(E117*F117,2)</f>
        <v>0</v>
      </c>
      <c r="H117" s="187"/>
      <c r="I117" s="188" t="n">
        <f aca="false">ROUND(E117*H117,2)</f>
        <v>0</v>
      </c>
      <c r="J117" s="187"/>
      <c r="K117" s="188" t="n">
        <f aca="false">ROUND(E117*J117,2)</f>
        <v>0</v>
      </c>
      <c r="L117" s="188" t="n">
        <v>15</v>
      </c>
      <c r="M117" s="188" t="n">
        <f aca="false">G117*(1+L117/100)</f>
        <v>0</v>
      </c>
      <c r="N117" s="188" t="n">
        <v>0</v>
      </c>
      <c r="O117" s="188" t="n">
        <f aca="false">ROUND(E117*N117,2)</f>
        <v>0</v>
      </c>
      <c r="P117" s="188" t="n">
        <v>0</v>
      </c>
      <c r="Q117" s="188" t="n">
        <f aca="false">ROUND(E117*P117,2)</f>
        <v>0</v>
      </c>
      <c r="R117" s="188"/>
      <c r="S117" s="188" t="s">
        <v>165</v>
      </c>
      <c r="T117" s="188" t="s">
        <v>166</v>
      </c>
      <c r="U117" s="188" t="n">
        <v>0</v>
      </c>
      <c r="V117" s="188" t="n">
        <f aca="false">ROUND(E117*U117,2)</f>
        <v>0</v>
      </c>
      <c r="W117" s="188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 t="s">
        <v>307</v>
      </c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</row>
    <row r="118" customFormat="false" ht="12.75" hidden="false" customHeight="false" outlineLevel="1" collapsed="false">
      <c r="A118" s="180" t="n">
        <v>76</v>
      </c>
      <c r="B118" s="181" t="s">
        <v>310</v>
      </c>
      <c r="C118" s="182" t="s">
        <v>311</v>
      </c>
      <c r="D118" s="218" t="s">
        <v>306</v>
      </c>
      <c r="E118" s="184" t="n">
        <v>1</v>
      </c>
      <c r="F118" s="185"/>
      <c r="G118" s="186" t="n">
        <f aca="false">ROUND(E118*F118,2)</f>
        <v>0</v>
      </c>
      <c r="H118" s="187"/>
      <c r="I118" s="188" t="n">
        <f aca="false">ROUND(E118*H118,2)</f>
        <v>0</v>
      </c>
      <c r="J118" s="187"/>
      <c r="K118" s="188" t="n">
        <f aca="false">ROUND(E118*J118,2)</f>
        <v>0</v>
      </c>
      <c r="L118" s="188" t="n">
        <v>15</v>
      </c>
      <c r="M118" s="188" t="n">
        <f aca="false">G118*(1+L118/100)</f>
        <v>0</v>
      </c>
      <c r="N118" s="188" t="n">
        <v>0</v>
      </c>
      <c r="O118" s="188" t="n">
        <f aca="false">ROUND(E118*N118,2)</f>
        <v>0</v>
      </c>
      <c r="P118" s="188" t="n">
        <v>0</v>
      </c>
      <c r="Q118" s="188" t="n">
        <f aca="false">ROUND(E118*P118,2)</f>
        <v>0</v>
      </c>
      <c r="R118" s="188"/>
      <c r="S118" s="188" t="s">
        <v>165</v>
      </c>
      <c r="T118" s="188" t="s">
        <v>166</v>
      </c>
      <c r="U118" s="188" t="n">
        <v>0</v>
      </c>
      <c r="V118" s="188" t="n">
        <f aca="false">ROUND(E118*U118,2)</f>
        <v>0</v>
      </c>
      <c r="W118" s="188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 t="s">
        <v>307</v>
      </c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</row>
    <row r="119" customFormat="false" ht="12.75" hidden="false" customHeight="false" outlineLevel="0" collapsed="false">
      <c r="A119" s="223"/>
      <c r="B119" s="224"/>
      <c r="C119" s="225"/>
      <c r="D119" s="91"/>
      <c r="E119" s="223"/>
      <c r="F119" s="223"/>
      <c r="G119" s="223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26"/>
      <c r="B120" s="227" t="s">
        <v>21</v>
      </c>
      <c r="C120" s="228"/>
      <c r="D120" s="229"/>
      <c r="E120" s="230"/>
      <c r="F120" s="230"/>
      <c r="G120" s="231" t="n">
        <f aca="false">G8+G19+G22+G27+G39+G41+G45+G52+G64+G69+G83+G85+G94+G103+G106+G108+G115</f>
        <v>0</v>
      </c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2</v>
      </c>
    </row>
    <row r="121" customFormat="false" ht="12.75" hidden="false" customHeight="false" outlineLevel="0" collapsed="false">
      <c r="A121" s="148"/>
      <c r="B121" s="154"/>
      <c r="C121" s="232"/>
      <c r="D121" s="156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</row>
    <row r="122" customFormat="false" ht="12.75" hidden="false" customHeight="false" outlineLevel="0" collapsed="false">
      <c r="A122" s="148"/>
      <c r="B122" s="154"/>
      <c r="C122" s="232"/>
      <c r="D122" s="156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customFormat="false" ht="12.75" hidden="false" customHeight="false" outlineLevel="0" collapsed="false">
      <c r="A123" s="233" t="s">
        <v>313</v>
      </c>
      <c r="B123" s="233"/>
      <c r="C123" s="233"/>
      <c r="D123" s="156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AG124" s="0" t="s">
        <v>314</v>
      </c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customFormat="false" ht="12.7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148"/>
      <c r="B129" s="154"/>
      <c r="C129" s="232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C130" s="235"/>
      <c r="D130" s="98"/>
      <c r="AG130" s="0" t="s">
        <v>315</v>
      </c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2-04T10:10:05Z</cp:lastPrinted>
  <dcterms:modified xsi:type="dcterms:W3CDTF">2025-01-21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