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2 - Bytová jednotka č.2" sheetId="2" state="visible" r:id="rId3"/>
  </sheets>
  <definedNames>
    <definedName function="false" hidden="false" localSheetId="1" name="_xlnm.Print_Area" vbProcedure="false">'2 - Bytová jednotka č.2'!$C$4:$J$76,'2 - Bytová jednotka č.2'!$C$82:$J$123,'2 - Bytová jednotka č.2'!$C$129:$K$419</definedName>
    <definedName function="false" hidden="false" localSheetId="1" name="_xlnm.Print_Titles" vbProcedure="false">'2 - Bytová jednotka č.2'!$141:$141</definedName>
    <definedName function="false" hidden="true" localSheetId="1" name="_xlnm._FilterDatabase" vbProcedure="false">'2 - Bytová jednotka č.2'!$C$141:$K$41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2" uniqueCount="833">
  <si>
    <t xml:space="preserve">Export Komplet</t>
  </si>
  <si>
    <t xml:space="preserve">2.0</t>
  </si>
  <si>
    <t xml:space="preserve">False</t>
  </si>
  <si>
    <t xml:space="preserve">{3b8a73ee-6c6b-4f96-b198-16e40fb1496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škovická 447/15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Bytová jednotka č.2</t>
  </si>
  <si>
    <t xml:space="preserve">STA</t>
  </si>
  <si>
    <t xml:space="preserve">1</t>
  </si>
  <si>
    <t xml:space="preserve">{36d66ea0-53c2-44d1-b7b8-8ac1a6b3aa6c}</t>
  </si>
  <si>
    <t xml:space="preserve">KRYCÍ LIST SOUPISU PRACÍ</t>
  </si>
  <si>
    <t xml:space="preserve">Objekt:</t>
  </si>
  <si>
    <t xml:space="preserve">2 - Bytová jednotka č.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148257439</t>
  </si>
  <si>
    <t xml:space="preserve">VV</t>
  </si>
  <si>
    <t xml:space="preserve">(1,7+0,7)*0,8</t>
  </si>
  <si>
    <t xml:space="preserve">6</t>
  </si>
  <si>
    <t xml:space="preserve">Úpravy povrchů, podlahy a osazování výplní</t>
  </si>
  <si>
    <t xml:space="preserve">342264051RT3</t>
  </si>
  <si>
    <t xml:space="preserve">Podhled sádrokartónový na závěsnou ocel. konstr., desky standard impreg. tl. 12,5 mm, bez izolace</t>
  </si>
  <si>
    <t xml:space="preserve">2111841618</t>
  </si>
  <si>
    <t xml:space="preserve">611142001</t>
  </si>
  <si>
    <t xml:space="preserve">Montáž parozábrany, zavěšeného podhledu s přelepením spojů, vč.  dodávky parozábrany</t>
  </si>
  <si>
    <t xml:space="preserve">-2109634197</t>
  </si>
  <si>
    <t xml:space="preserve">612131121</t>
  </si>
  <si>
    <t xml:space="preserve">Penetrační disperzní nátěr vnitřních stěn nanášený ručně</t>
  </si>
  <si>
    <t xml:space="preserve">-1795257465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213361303</t>
  </si>
  <si>
    <t xml:space="preserve">8</t>
  </si>
  <si>
    <t xml:space="preserve">612311131</t>
  </si>
  <si>
    <t xml:space="preserve">Potažení vnitřních stěn vápenným štukem tloušťky do 3 mm</t>
  </si>
  <si>
    <t xml:space="preserve">-1448014673</t>
  </si>
  <si>
    <t xml:space="preserve">(1,14+2,435+1,92)*0,6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-1676787832</t>
  </si>
  <si>
    <t xml:space="preserve">(1,14+2,435+1,92)*2,6</t>
  </si>
  <si>
    <t xml:space="preserve">10</t>
  </si>
  <si>
    <t xml:space="preserve">619991001</t>
  </si>
  <si>
    <t xml:space="preserve">Zakrytí podlah fólií přilepenou lepící páskou</t>
  </si>
  <si>
    <t xml:space="preserve">-952582421</t>
  </si>
  <si>
    <t xml:space="preserve">3,5*5</t>
  </si>
  <si>
    <t xml:space="preserve">11</t>
  </si>
  <si>
    <t xml:space="preserve">619991011</t>
  </si>
  <si>
    <t xml:space="preserve">Obalení konstrukcí a prvků fólií přilepenou lepící páskou</t>
  </si>
  <si>
    <t xml:space="preserve">-1667509146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tl do 30 mm ze suchých směsí</t>
  </si>
  <si>
    <t xml:space="preserve">-1971062767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1359599615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-1322453636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1439062057</t>
  </si>
  <si>
    <t xml:space="preserve">konstrukce po vybouraném jádru:</t>
  </si>
  <si>
    <t xml:space="preserve">(2+2,435+1,3)*2,6</t>
  </si>
  <si>
    <t xml:space="preserve">strop:</t>
  </si>
  <si>
    <t xml:space="preserve">0,855*1,14</t>
  </si>
  <si>
    <t xml:space="preserve">2*2,435</t>
  </si>
  <si>
    <t xml:space="preserve">Součet</t>
  </si>
  <si>
    <t xml:space="preserve">784111011</t>
  </si>
  <si>
    <t xml:space="preserve">Obroušení podkladu omítnutého v místnostech výšky do 3,80 m</t>
  </si>
  <si>
    <t xml:space="preserve">-2016786027</t>
  </si>
  <si>
    <t xml:space="preserve">lehké obroušení stávajícího panelu - příprava pro novou omítku:</t>
  </si>
  <si>
    <t xml:space="preserve">14,287+6,099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-1083550949</t>
  </si>
  <si>
    <t xml:space="preserve">3,4*5</t>
  </si>
  <si>
    <t xml:space="preserve">přístupová trasa do bytu-choba:</t>
  </si>
  <si>
    <t xml:space="preserve">18</t>
  </si>
  <si>
    <t xml:space="preserve">962084121</t>
  </si>
  <si>
    <t xml:space="preserve">Bourání příček umakartových tl do 50 mm</t>
  </si>
  <si>
    <t xml:space="preserve">1330144848</t>
  </si>
  <si>
    <t xml:space="preserve">(2*2+2,65+1,75+1,3+0,75)*2,6</t>
  </si>
  <si>
    <t xml:space="preserve">19</t>
  </si>
  <si>
    <t xml:space="preserve">965046111</t>
  </si>
  <si>
    <t xml:space="preserve">Broušení stávajících betonových podlah úběr do 3 mm</t>
  </si>
  <si>
    <t xml:space="preserve">-10424744</t>
  </si>
  <si>
    <t xml:space="preserve">(0,065+1,14+0,08)*(0,855)</t>
  </si>
  <si>
    <t xml:space="preserve">(0,065+1,7+0,735)*(1,92+0,08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993411850</t>
  </si>
  <si>
    <t xml:space="preserve">997013219</t>
  </si>
  <si>
    <t xml:space="preserve">Příplatek k vnitrostaveništní dopravě suti a vybouraných hmot za zvětšenou dopravu suti ZKD 10 m</t>
  </si>
  <si>
    <t xml:space="preserve">-2010451829</t>
  </si>
  <si>
    <t xml:space="preserve">2,956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1420637494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1738001795</t>
  </si>
  <si>
    <t xml:space="preserve">2,956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1408046528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1472167821</t>
  </si>
  <si>
    <t xml:space="preserve">27</t>
  </si>
  <si>
    <t xml:space="preserve">998017003</t>
  </si>
  <si>
    <t xml:space="preserve">Přesun hmot s omezením mechanizace pro budovy v do 24 m</t>
  </si>
  <si>
    <t xml:space="preserve">-57330682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vodorovné na betonu, 2 vrstvy</t>
  </si>
  <si>
    <t xml:space="preserve">1432368495</t>
  </si>
  <si>
    <t xml:space="preserve">1+4,67</t>
  </si>
  <si>
    <t xml:space="preserve">29</t>
  </si>
  <si>
    <t xml:space="preserve">711192201</t>
  </si>
  <si>
    <t xml:space="preserve">Provedení izolace proti zemní vlhkosti hydroizolační stěrkou svislé na betonu, 2 vrstvy</t>
  </si>
  <si>
    <t xml:space="preserve">-335998195</t>
  </si>
  <si>
    <t xml:space="preserve">(0,9+1,14*2)*0,2</t>
  </si>
  <si>
    <t xml:space="preserve">(0,7+1,6)*2</t>
  </si>
  <si>
    <t xml:space="preserve">(2,435+1,92+1,3+0,735)*0,2</t>
  </si>
  <si>
    <t xml:space="preserve">pod vanou:</t>
  </si>
  <si>
    <t xml:space="preserve">(1,6+0,7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265858149</t>
  </si>
  <si>
    <t xml:space="preserve">spotřeba 3kg/m2, tl. 2mm</t>
  </si>
  <si>
    <t xml:space="preserve">(5,67+8,354)*3</t>
  </si>
  <si>
    <t xml:space="preserve">31</t>
  </si>
  <si>
    <t xml:space="preserve">711199095</t>
  </si>
  <si>
    <t xml:space="preserve">Příplatek k izolacím proti zemní vlhkosti za plochu do 10 m2 natěradly za studena nebo za horka</t>
  </si>
  <si>
    <t xml:space="preserve">-418950247</t>
  </si>
  <si>
    <t xml:space="preserve">5,67+8,354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1664808835</t>
  </si>
  <si>
    <t xml:space="preserve">(2,435+1,92)*2+1,6+0,5</t>
  </si>
  <si>
    <t xml:space="preserve">(1,14+0,855)*2+0,855</t>
  </si>
  <si>
    <t xml:space="preserve">2*2</t>
  </si>
  <si>
    <t xml:space="preserve">0,2*9</t>
  </si>
  <si>
    <t xml:space="preserve">33</t>
  </si>
  <si>
    <t xml:space="preserve">711199102</t>
  </si>
  <si>
    <t xml:space="preserve">Provedení těsnícího koutu pro vnější nebo vnitřní roh spáry podlaha - stěna</t>
  </si>
  <si>
    <t xml:space="preserve">-993093027</t>
  </si>
  <si>
    <t xml:space="preserve">34</t>
  </si>
  <si>
    <t xml:space="preserve">28355020</t>
  </si>
  <si>
    <t xml:space="preserve">páska pružná těsnící š 80mm</t>
  </si>
  <si>
    <t xml:space="preserve">-476939019</t>
  </si>
  <si>
    <t xml:space="preserve">21,455*1,1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-122108780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394638111</t>
  </si>
  <si>
    <t xml:space="preserve">38</t>
  </si>
  <si>
    <t xml:space="preserve">721173706</t>
  </si>
  <si>
    <t xml:space="preserve">Potrubí kanalizační z PE odpadní DN 100</t>
  </si>
  <si>
    <t xml:space="preserve">-1644440966</t>
  </si>
  <si>
    <t xml:space="preserve">39</t>
  </si>
  <si>
    <t xml:space="preserve">721173722</t>
  </si>
  <si>
    <t xml:space="preserve">Potrubí kanalizační z PE připojovací DN 40</t>
  </si>
  <si>
    <t xml:space="preserve">226056303</t>
  </si>
  <si>
    <t xml:space="preserve">40</t>
  </si>
  <si>
    <t xml:space="preserve">721173724</t>
  </si>
  <si>
    <t xml:space="preserve">Potrubí kanalizační z PE připojovací DN 70</t>
  </si>
  <si>
    <t xml:space="preserve">-1056241991</t>
  </si>
  <si>
    <t xml:space="preserve">41</t>
  </si>
  <si>
    <t xml:space="preserve">721220801</t>
  </si>
  <si>
    <t xml:space="preserve">Demontáž uzávěrek zápachových DN 70</t>
  </si>
  <si>
    <t xml:space="preserve">-1797482896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-1817632863</t>
  </si>
  <si>
    <t xml:space="preserve">43</t>
  </si>
  <si>
    <t xml:space="preserve">998721103</t>
  </si>
  <si>
    <t xml:space="preserve">Přesun hmot tonážní pro vnitřní kanalizace v objektech v do 24 m</t>
  </si>
  <si>
    <t xml:space="preserve">-990735936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1385927092</t>
  </si>
  <si>
    <t xml:space="preserve">46</t>
  </si>
  <si>
    <t xml:space="preserve">722176113</t>
  </si>
  <si>
    <t xml:space="preserve">Montáž potrubí plastové spojované svary polyfuzně do D 25 mm</t>
  </si>
  <si>
    <t xml:space="preserve">-227282350</t>
  </si>
  <si>
    <t xml:space="preserve">47</t>
  </si>
  <si>
    <t xml:space="preserve">28615150</t>
  </si>
  <si>
    <t xml:space="preserve">trubka vodovodní tlaková PPR řada PN 20 D 16mm dl 4m</t>
  </si>
  <si>
    <t xml:space="preserve">-1758325712</t>
  </si>
  <si>
    <t xml:space="preserve">48</t>
  </si>
  <si>
    <t xml:space="preserve">28615152</t>
  </si>
  <si>
    <t xml:space="preserve">trubka vodovodní tlaková PPR řada PN 20 D 20mm dl 4m</t>
  </si>
  <si>
    <t xml:space="preserve">-111828091</t>
  </si>
  <si>
    <t xml:space="preserve">49</t>
  </si>
  <si>
    <t xml:space="preserve">28615153</t>
  </si>
  <si>
    <t xml:space="preserve">trubka vodovodní tlaková PPR řada PN 20 D 25mm dl 4m</t>
  </si>
  <si>
    <t xml:space="preserve">-709527595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2045595680</t>
  </si>
  <si>
    <t xml:space="preserve">51</t>
  </si>
  <si>
    <t xml:space="preserve">722179192</t>
  </si>
  <si>
    <t xml:space="preserve">Příplatek k rozvodu vody z plastů za potrubí do D 32 mm do 15 svarů</t>
  </si>
  <si>
    <t xml:space="preserve">404839008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1889455036</t>
  </si>
  <si>
    <t xml:space="preserve">53</t>
  </si>
  <si>
    <t xml:space="preserve">722290234</t>
  </si>
  <si>
    <t xml:space="preserve">Proplach a dezinfekce vodovodního potrubí do DN 80</t>
  </si>
  <si>
    <t xml:space="preserve">-1731951982</t>
  </si>
  <si>
    <t xml:space="preserve">54</t>
  </si>
  <si>
    <t xml:space="preserve">998722103</t>
  </si>
  <si>
    <t xml:space="preserve">Přesun hmot tonážní pro vnitřní vodovod v objektech v do 24 m</t>
  </si>
  <si>
    <t xml:space="preserve">2044856512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1251150248</t>
  </si>
  <si>
    <t xml:space="preserve">57</t>
  </si>
  <si>
    <t xml:space="preserve">723150402</t>
  </si>
  <si>
    <t xml:space="preserve">Potrubí plyn ocelové z ušlechtilé oceli spojované lisováním DN 15</t>
  </si>
  <si>
    <t xml:space="preserve">336204575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-994553999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205323582</t>
  </si>
  <si>
    <t xml:space="preserve">60</t>
  </si>
  <si>
    <t xml:space="preserve">723190901</t>
  </si>
  <si>
    <t xml:space="preserve">Uzavření,otevření plynovodního potrubí při opravě</t>
  </si>
  <si>
    <t xml:space="preserve">-25142696</t>
  </si>
  <si>
    <t xml:space="preserve">61</t>
  </si>
  <si>
    <t xml:space="preserve">723190907</t>
  </si>
  <si>
    <t xml:space="preserve">Odvzdušnění nebo napuštění plynovodního potrubí</t>
  </si>
  <si>
    <t xml:space="preserve">310040420</t>
  </si>
  <si>
    <t xml:space="preserve">62</t>
  </si>
  <si>
    <t xml:space="preserve">723190909</t>
  </si>
  <si>
    <t xml:space="preserve">Zkouška těsnosti potrubí plynovodního</t>
  </si>
  <si>
    <t xml:space="preserve">900327813</t>
  </si>
  <si>
    <t xml:space="preserve">63</t>
  </si>
  <si>
    <t xml:space="preserve">998723103</t>
  </si>
  <si>
    <t xml:space="preserve">Přesun hmot tonážní pro vnitřní plynovod v objektech v do 24 m</t>
  </si>
  <si>
    <t xml:space="preserve">-1200939448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splachovací s nádrží</t>
  </si>
  <si>
    <t xml:space="preserve">1236505636</t>
  </si>
  <si>
    <t xml:space="preserve">66</t>
  </si>
  <si>
    <t xml:space="preserve">725112001</t>
  </si>
  <si>
    <t xml:space="preserve">Klozet keramický standardní samostatně stojící s hlubokým splachováním odpad vodorovný</t>
  </si>
  <si>
    <t xml:space="preserve">-630316972</t>
  </si>
  <si>
    <t xml:space="preserve">67</t>
  </si>
  <si>
    <t xml:space="preserve">725210821</t>
  </si>
  <si>
    <t xml:space="preserve">Demontáž umyvadel bez výtokových armatur</t>
  </si>
  <si>
    <t xml:space="preserve">-1175482558</t>
  </si>
  <si>
    <t xml:space="preserve">68</t>
  </si>
  <si>
    <t xml:space="preserve">725211602</t>
  </si>
  <si>
    <t xml:space="preserve">Umyvadlo keramické připevněné na stěnu šrouby bílé bez krytu na sifon 550 mm</t>
  </si>
  <si>
    <t xml:space="preserve">-627608152</t>
  </si>
  <si>
    <t xml:space="preserve">69</t>
  </si>
  <si>
    <t xml:space="preserve">725220841</t>
  </si>
  <si>
    <t xml:space="preserve">Demontáž van ocelová</t>
  </si>
  <si>
    <t xml:space="preserve">599674243</t>
  </si>
  <si>
    <t xml:space="preserve">70</t>
  </si>
  <si>
    <t xml:space="preserve">725222116</t>
  </si>
  <si>
    <t xml:space="preserve">Vana bez armatur výtokových akrylátová se zápachovou uzávěrkou 1700x700 mm, s mechanickým ovládáním zátky , tzv. bowdem</t>
  </si>
  <si>
    <t xml:space="preserve">32363844</t>
  </si>
  <si>
    <t xml:space="preserve">71</t>
  </si>
  <si>
    <t xml:space="preserve">725810811</t>
  </si>
  <si>
    <t xml:space="preserve">Demontáž ventilů výtokových nástěnných</t>
  </si>
  <si>
    <t xml:space="preserve">-760777956</t>
  </si>
  <si>
    <t xml:space="preserve">72</t>
  </si>
  <si>
    <t xml:space="preserve">725811115</t>
  </si>
  <si>
    <t xml:space="preserve">Ventil nástěnný pevný výtok G1/2x80 mm</t>
  </si>
  <si>
    <t xml:space="preserve">-1913338495</t>
  </si>
  <si>
    <t xml:space="preserve">73</t>
  </si>
  <si>
    <t xml:space="preserve">725820801</t>
  </si>
  <si>
    <t xml:space="preserve">Demontáž baterie nástěnné do G 3 / 4</t>
  </si>
  <si>
    <t xml:space="preserve">280106902</t>
  </si>
  <si>
    <t xml:space="preserve">74</t>
  </si>
  <si>
    <t xml:space="preserve">725822611</t>
  </si>
  <si>
    <t xml:space="preserve">Baterie umyvadlová stojánková páková bez výpusti s delším ramenem</t>
  </si>
  <si>
    <t xml:space="preserve">126318904</t>
  </si>
  <si>
    <t xml:space="preserve">75</t>
  </si>
  <si>
    <t xml:space="preserve">725831313</t>
  </si>
  <si>
    <t xml:space="preserve">Baterie vanová nástěnná páková s příslušenstvím a pohyblivým držákem</t>
  </si>
  <si>
    <t xml:space="preserve">-2543315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-689760369</t>
  </si>
  <si>
    <t xml:space="preserve">77</t>
  </si>
  <si>
    <t xml:space="preserve">725869101</t>
  </si>
  <si>
    <t xml:space="preserve">Montáž zápachových uzávěrek do DN 40</t>
  </si>
  <si>
    <t xml:space="preserve">574256278</t>
  </si>
  <si>
    <t xml:space="preserve">78</t>
  </si>
  <si>
    <t xml:space="preserve">55161837</t>
  </si>
  <si>
    <t xml:space="preserve">uzávěrka zápachová pro pračku a myčku nástěnná PP-bílá DN 40</t>
  </si>
  <si>
    <t xml:space="preserve">1362424387</t>
  </si>
  <si>
    <t xml:space="preserve">79</t>
  </si>
  <si>
    <t xml:space="preserve">ZUU</t>
  </si>
  <si>
    <t xml:space="preserve">Zápachová uzávěra - sifon pro umyvadla, provedení chrom, s mechanickým uzavíráním, tzv. click clack</t>
  </si>
  <si>
    <t xml:space="preserve">-579332670</t>
  </si>
  <si>
    <t xml:space="preserve">80</t>
  </si>
  <si>
    <t xml:space="preserve">725980123</t>
  </si>
  <si>
    <t xml:space="preserve">Dvířka 40/20 vč. montáže a začištění k obkladu, na magnet</t>
  </si>
  <si>
    <t xml:space="preserve">-908628885</t>
  </si>
  <si>
    <t xml:space="preserve">81</t>
  </si>
  <si>
    <t xml:space="preserve">998725103</t>
  </si>
  <si>
    <t xml:space="preserve">Přesun hmot tonážní pro zařizovací předměty v objektech v do 24 m</t>
  </si>
  <si>
    <t xml:space="preserve">705881063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24900955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180124095</t>
  </si>
  <si>
    <t xml:space="preserve">85</t>
  </si>
  <si>
    <t xml:space="preserve">998726113</t>
  </si>
  <si>
    <t xml:space="preserve">Přesun hmot tonážní pro instalační prefabrikáty v objektech v do 24 m</t>
  </si>
  <si>
    <t xml:space="preserve">845025732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e zapuštěná plastová kruhová</t>
  </si>
  <si>
    <t xml:space="preserve">1675652686</t>
  </si>
  <si>
    <t xml:space="preserve">88</t>
  </si>
  <si>
    <t xml:space="preserve">34571515</t>
  </si>
  <si>
    <t xml:space="preserve">krabice přístrojová instalační 400 V, 142x71x45mm do dutých stěn</t>
  </si>
  <si>
    <t xml:space="preserve">-1706745061</t>
  </si>
  <si>
    <t xml:space="preserve">89</t>
  </si>
  <si>
    <t xml:space="preserve">741120001</t>
  </si>
  <si>
    <t xml:space="preserve">Montáž vodič Cu izolovaný plný a laněný žíla 0,35-6 mm2 pod omítku (CY)</t>
  </si>
  <si>
    <t xml:space="preserve">-1135835955</t>
  </si>
  <si>
    <t xml:space="preserve">90</t>
  </si>
  <si>
    <t xml:space="preserve">34111036</t>
  </si>
  <si>
    <t xml:space="preserve">kabel silový s Cu jádrem 1 kV 3x2,5mm2</t>
  </si>
  <si>
    <t xml:space="preserve">-132071416</t>
  </si>
  <si>
    <t xml:space="preserve">91</t>
  </si>
  <si>
    <t xml:space="preserve">34111018</t>
  </si>
  <si>
    <t xml:space="preserve">kabel silový s Cu jádrem 6mm2</t>
  </si>
  <si>
    <t xml:space="preserve">-615298217</t>
  </si>
  <si>
    <t xml:space="preserve">92</t>
  </si>
  <si>
    <t xml:space="preserve">741210001</t>
  </si>
  <si>
    <t xml:space="preserve">Montáž rozvodnice oceloplechová nebo plastová běžná do 20 kg</t>
  </si>
  <si>
    <t xml:space="preserve">-1151915266</t>
  </si>
  <si>
    <t xml:space="preserve">93</t>
  </si>
  <si>
    <t xml:space="preserve">35713850</t>
  </si>
  <si>
    <t xml:space="preserve">rozvodnice elektroměrové s jedním 1 fázovým místem bez požární úpravy 18 pozic</t>
  </si>
  <si>
    <t xml:space="preserve">-542558969</t>
  </si>
  <si>
    <t xml:space="preserve">94</t>
  </si>
  <si>
    <t xml:space="preserve">741310001</t>
  </si>
  <si>
    <t xml:space="preserve">Montáž vypínač nástěnný 1-jednopólový prostředí normální</t>
  </si>
  <si>
    <t xml:space="preserve">-1102681706</t>
  </si>
  <si>
    <t xml:space="preserve">95</t>
  </si>
  <si>
    <t xml:space="preserve">34535799</t>
  </si>
  <si>
    <t xml:space="preserve">ovladač zapínací tlačítkový 10A 3553-80289 velkoplošný</t>
  </si>
  <si>
    <t xml:space="preserve">-966888033</t>
  </si>
  <si>
    <t xml:space="preserve">96</t>
  </si>
  <si>
    <t xml:space="preserve">741313001</t>
  </si>
  <si>
    <t xml:space="preserve">Montáž zásuvka (polo)zapuštěná bezšroubové připojení 2P+PE se zapojením vodičů</t>
  </si>
  <si>
    <t xml:space="preserve">1605144301</t>
  </si>
  <si>
    <t xml:space="preserve">97</t>
  </si>
  <si>
    <t xml:space="preserve">35811077</t>
  </si>
  <si>
    <t xml:space="preserve">zásuvka nepropustná nástěnná 16A 220 V 3pólová</t>
  </si>
  <si>
    <t xml:space="preserve">-145586275</t>
  </si>
  <si>
    <t xml:space="preserve">98</t>
  </si>
  <si>
    <t xml:space="preserve">741370002</t>
  </si>
  <si>
    <t xml:space="preserve">Montáž svítidlo žárovkové bytové stropní přisazené 1 zdroj se sklem</t>
  </si>
  <si>
    <t xml:space="preserve">1252941013</t>
  </si>
  <si>
    <t xml:space="preserve">99</t>
  </si>
  <si>
    <t xml:space="preserve">34821275</t>
  </si>
  <si>
    <t xml:space="preserve">svítidlo bytové žárovkové IP 42, max. 60 W E27</t>
  </si>
  <si>
    <t xml:space="preserve">-593524185</t>
  </si>
  <si>
    <t xml:space="preserve">100</t>
  </si>
  <si>
    <t xml:space="preserve">34111030</t>
  </si>
  <si>
    <t xml:space="preserve">kabel silový s Cu jádrem 1 kV 3x1,5mm2</t>
  </si>
  <si>
    <t xml:space="preserve">-1350943306</t>
  </si>
  <si>
    <t xml:space="preserve">101</t>
  </si>
  <si>
    <t xml:space="preserve">741810001</t>
  </si>
  <si>
    <t xml:space="preserve">Celková prohlídka elektrického rozvodu a zařízení do 100 000,- Kč</t>
  </si>
  <si>
    <t xml:space="preserve">478821002</t>
  </si>
  <si>
    <t xml:space="preserve">102</t>
  </si>
  <si>
    <t xml:space="preserve">998741103</t>
  </si>
  <si>
    <t xml:space="preserve">Přesun hmot tonážní pro silnoproud v objektech v do 24 m</t>
  </si>
  <si>
    <t xml:space="preserve">-1220630759</t>
  </si>
  <si>
    <t xml:space="preserve">751</t>
  </si>
  <si>
    <t xml:space="preserve">Vzduchotechnika</t>
  </si>
  <si>
    <t xml:space="preserve">104</t>
  </si>
  <si>
    <t xml:space="preserve">751111012</t>
  </si>
  <si>
    <t xml:space="preserve">Mtž vent ax ntl nástěnného základního D do 200 mm</t>
  </si>
  <si>
    <t xml:space="preserve">-1762028610</t>
  </si>
  <si>
    <t xml:space="preserve">105</t>
  </si>
  <si>
    <t xml:space="preserve">V</t>
  </si>
  <si>
    <t xml:space="preserve">Axiální ventilátor max. 20x20cm, pr. 125 mm s automatickou žaluzií a časovým doběhem</t>
  </si>
  <si>
    <t xml:space="preserve">1621315542</t>
  </si>
  <si>
    <t xml:space="preserve">106</t>
  </si>
  <si>
    <t xml:space="preserve">751111811</t>
  </si>
  <si>
    <t xml:space="preserve">Demontáž ventilátoru axiálního nízkotlakého kruhové potrubí D do 200 mm</t>
  </si>
  <si>
    <t xml:space="preserve">-319759185</t>
  </si>
  <si>
    <t xml:space="preserve">107</t>
  </si>
  <si>
    <t xml:space="preserve">998751102</t>
  </si>
  <si>
    <t xml:space="preserve">Přesun hmot tonážní pro vzduchotechniku v objektech v do 24 m</t>
  </si>
  <si>
    <t xml:space="preserve">877157900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SDK příčka tl 80 mm profil CW+UW 50 desky 1xH2 15 TI 40 mm</t>
  </si>
  <si>
    <t xml:space="preserve">227490067</t>
  </si>
  <si>
    <t xml:space="preserve">(0,46+1,49+1,45)*2,6</t>
  </si>
  <si>
    <t xml:space="preserve">(1,92+0,9)*2,6</t>
  </si>
  <si>
    <t xml:space="preserve">110</t>
  </si>
  <si>
    <t xml:space="preserve">763111718</t>
  </si>
  <si>
    <t xml:space="preserve">SDK příčka úprava styku příčky a stropu/stávající stěny páskou nebo silikonováním</t>
  </si>
  <si>
    <t xml:space="preserve">-948199866</t>
  </si>
  <si>
    <t xml:space="preserve">(0,885+1,14)*2</t>
  </si>
  <si>
    <t xml:space="preserve">(2,435+1,92)*2</t>
  </si>
  <si>
    <t xml:space="preserve">2,6*8</t>
  </si>
  <si>
    <t xml:space="preserve">111</t>
  </si>
  <si>
    <t xml:space="preserve">763111751</t>
  </si>
  <si>
    <t xml:space="preserve">Příplatek k SDK příčce za plochu do 6 m2 jednotlivě</t>
  </si>
  <si>
    <t xml:space="preserve">-429895531</t>
  </si>
  <si>
    <t xml:space="preserve">112</t>
  </si>
  <si>
    <t xml:space="preserve">763111762</t>
  </si>
  <si>
    <t xml:space="preserve">Příplatek k SDK příčce s jednoduchou nosnou konstrukcí za zahuštění profilů na vzdálenost 41 mm</t>
  </si>
  <si>
    <t xml:space="preserve">-50231719</t>
  </si>
  <si>
    <t xml:space="preserve">113</t>
  </si>
  <si>
    <t xml:space="preserve">763111771</t>
  </si>
  <si>
    <t xml:space="preserve">Příplatek k SDK příčce za rovinnost kvality Q3</t>
  </si>
  <si>
    <t xml:space="preserve">1983866819</t>
  </si>
  <si>
    <t xml:space="preserve">16,172*2</t>
  </si>
  <si>
    <t xml:space="preserve">114</t>
  </si>
  <si>
    <t xml:space="preserve">998763303</t>
  </si>
  <si>
    <t xml:space="preserve">Přesun hmot tonážní pro sádrokartonové konstrukce v objektech v do 24 m</t>
  </si>
  <si>
    <t xml:space="preserve">1260862611</t>
  </si>
  <si>
    <t xml:space="preserve">766</t>
  </si>
  <si>
    <t xml:space="preserve">Konstrukce truhlářské</t>
  </si>
  <si>
    <t xml:space="preserve">116</t>
  </si>
  <si>
    <t xml:space="preserve">766421812</t>
  </si>
  <si>
    <t xml:space="preserve">Demontáž truhlářského obložení podhledů z panelů plochy přes 1,5 m2</t>
  </si>
  <si>
    <t xml:space="preserve">285795302</t>
  </si>
  <si>
    <t xml:space="preserve">demontáž obložení stropu umakartem:</t>
  </si>
  <si>
    <t xml:space="preserve">0,99+3,12</t>
  </si>
  <si>
    <t xml:space="preserve">117</t>
  </si>
  <si>
    <t xml:space="preserve">766660001</t>
  </si>
  <si>
    <t xml:space="preserve">Montáž dveřních křídel otvíravých 1křídlových š do 0,8 m do ocelové zárubně</t>
  </si>
  <si>
    <t xml:space="preserve">834984996</t>
  </si>
  <si>
    <t xml:space="preserve">118</t>
  </si>
  <si>
    <t xml:space="preserve">61162854</t>
  </si>
  <si>
    <t xml:space="preserve">dveře vnitřní CPL HDF laminát plné 1křídlové 70x197 cm</t>
  </si>
  <si>
    <t xml:space="preserve">-1548312163</t>
  </si>
  <si>
    <t xml:space="preserve">119</t>
  </si>
  <si>
    <t xml:space="preserve">54914610</t>
  </si>
  <si>
    <t xml:space="preserve">kování vrchní dveřní klika včetně rozet a montážního materiál nerez PK</t>
  </si>
  <si>
    <t xml:space="preserve">-141603953</t>
  </si>
  <si>
    <t xml:space="preserve">120</t>
  </si>
  <si>
    <t xml:space="preserve">766660722</t>
  </si>
  <si>
    <t xml:space="preserve">Montáž dveřního kování - zámku</t>
  </si>
  <si>
    <t xml:space="preserve">-526140502</t>
  </si>
  <si>
    <t xml:space="preserve">121</t>
  </si>
  <si>
    <t xml:space="preserve">54925015</t>
  </si>
  <si>
    <t xml:space="preserve">zámek stavební zadlabací dozický , tzv. WC zámek</t>
  </si>
  <si>
    <t xml:space="preserve">-1679695647</t>
  </si>
  <si>
    <t xml:space="preserve">122</t>
  </si>
  <si>
    <t xml:space="preserve">766695212</t>
  </si>
  <si>
    <t xml:space="preserve">Montáž lišt dveří 1křídlových šířky do 10 cm</t>
  </si>
  <si>
    <t xml:space="preserve">-2128613431</t>
  </si>
  <si>
    <t xml:space="preserve">123</t>
  </si>
  <si>
    <t xml:space="preserve">61187416</t>
  </si>
  <si>
    <t xml:space="preserve">přechodová lišta hliníkoví (dekor odsouhlasí objednatel)</t>
  </si>
  <si>
    <t xml:space="preserve">1688814628</t>
  </si>
  <si>
    <t xml:space="preserve">124</t>
  </si>
  <si>
    <t xml:space="preserve">998766103</t>
  </si>
  <si>
    <t xml:space="preserve">Přesun hmot tonážní pro konstrukce truhlářské v objektech v do 24 m</t>
  </si>
  <si>
    <t xml:space="preserve">-1789755992</t>
  </si>
  <si>
    <t xml:space="preserve">126</t>
  </si>
  <si>
    <t xml:space="preserve">DV</t>
  </si>
  <si>
    <t xml:space="preserve">Dodávka a osazení SDK konstrukce dvířek za wc - pro obklad vč. úchytek a začištění</t>
  </si>
  <si>
    <t xml:space="preserve">-1545741555</t>
  </si>
  <si>
    <t xml:space="preserve">127</t>
  </si>
  <si>
    <t xml:space="preserve">UP</t>
  </si>
  <si>
    <t xml:space="preserve">Dodatečná úprava dveřních prahů vzhledem k výškovým rozdílům podlah</t>
  </si>
  <si>
    <t xml:space="preserve">-1202777999</t>
  </si>
  <si>
    <t xml:space="preserve">771</t>
  </si>
  <si>
    <t xml:space="preserve">Podlahy z dlaždic</t>
  </si>
  <si>
    <t xml:space="preserve">128</t>
  </si>
  <si>
    <t xml:space="preserve">771571113</t>
  </si>
  <si>
    <t xml:space="preserve">Montáž podlah z keramických dlaždic režných hladkých do malty do 12 ks/m2</t>
  </si>
  <si>
    <t xml:space="preserve">1156502611</t>
  </si>
  <si>
    <t xml:space="preserve">4,67</t>
  </si>
  <si>
    <t xml:space="preserve">129</t>
  </si>
  <si>
    <t xml:space="preserve">771591111</t>
  </si>
  <si>
    <t xml:space="preserve">Podlahy penetrace podkladu</t>
  </si>
  <si>
    <t xml:space="preserve">1058198711</t>
  </si>
  <si>
    <t xml:space="preserve">130</t>
  </si>
  <si>
    <t xml:space="preserve">59761408</t>
  </si>
  <si>
    <t xml:space="preserve">dlaždice keramická barevná přes 9 do 12 ks/m2</t>
  </si>
  <si>
    <t xml:space="preserve">-301433994</t>
  </si>
  <si>
    <t xml:space="preserve">5,67*1,1</t>
  </si>
  <si>
    <t xml:space="preserve">131</t>
  </si>
  <si>
    <t xml:space="preserve">998771103</t>
  </si>
  <si>
    <t xml:space="preserve">Přesun hmot tonážní pro podlahy z dlaždic v objektech v do 24 m</t>
  </si>
  <si>
    <t xml:space="preserve">-1950198867</t>
  </si>
  <si>
    <t xml:space="preserve">776</t>
  </si>
  <si>
    <t xml:space="preserve">Podlahy povlakové</t>
  </si>
  <si>
    <t xml:space="preserve">133</t>
  </si>
  <si>
    <t xml:space="preserve">776201812</t>
  </si>
  <si>
    <t xml:space="preserve">Demontáž lepených povlakových podlah s podložkou ručně</t>
  </si>
  <si>
    <t xml:space="preserve">1946661838</t>
  </si>
  <si>
    <t xml:space="preserve">demontáž nášlapné vrstvy z pvc:</t>
  </si>
  <si>
    <t xml:space="preserve">0,99</t>
  </si>
  <si>
    <t xml:space="preserve">3,12</t>
  </si>
  <si>
    <t xml:space="preserve">1,5</t>
  </si>
  <si>
    <t xml:space="preserve">134</t>
  </si>
  <si>
    <t xml:space="preserve">776421111</t>
  </si>
  <si>
    <t xml:space="preserve">Montáž obvodových lišt lepením</t>
  </si>
  <si>
    <t xml:space="preserve">1537992279</t>
  </si>
  <si>
    <t xml:space="preserve">0,46+1,49+1,45</t>
  </si>
  <si>
    <t xml:space="preserve">135</t>
  </si>
  <si>
    <t xml:space="preserve">28411003</t>
  </si>
  <si>
    <t xml:space="preserve">lišta soklová PVC 30 x 30 mm</t>
  </si>
  <si>
    <t xml:space="preserve">641929562</t>
  </si>
  <si>
    <t xml:space="preserve">3,88571428571429*1,02 'Přepočtené koeficientem množství</t>
  </si>
  <si>
    <t xml:space="preserve">136</t>
  </si>
  <si>
    <t xml:space="preserve">998776103</t>
  </si>
  <si>
    <t xml:space="preserve">Přesun hmot tonážní pro podlahy povlakové v objektech v do 24 m</t>
  </si>
  <si>
    <t xml:space="preserve">1053293450</t>
  </si>
  <si>
    <t xml:space="preserve">781</t>
  </si>
  <si>
    <t xml:space="preserve">Dokončovací práce - obklady</t>
  </si>
  <si>
    <t xml:space="preserve">138</t>
  </si>
  <si>
    <t xml:space="preserve">781413212</t>
  </si>
  <si>
    <t xml:space="preserve">Montáž obkladů vnitřních z dekorů pórovinových výšky do 75 mm lepených standardním lepidlem</t>
  </si>
  <si>
    <t xml:space="preserve">1027006381</t>
  </si>
  <si>
    <t xml:space="preserve">(1,92+2,435)*2</t>
  </si>
  <si>
    <t xml:space="preserve">139</t>
  </si>
  <si>
    <t xml:space="preserve">L</t>
  </si>
  <si>
    <t xml:space="preserve">Listela - dekorovaný obklad</t>
  </si>
  <si>
    <t xml:space="preserve">-1759512844</t>
  </si>
  <si>
    <t xml:space="preserve">12,76/0,4*1,1</t>
  </si>
  <si>
    <t xml:space="preserve">140</t>
  </si>
  <si>
    <t xml:space="preserve">781471113</t>
  </si>
  <si>
    <t xml:space="preserve">Montáž obkladů vnitřních keramických hladkých do 19 ks/m2 kladených do malty</t>
  </si>
  <si>
    <t xml:space="preserve">277938142</t>
  </si>
  <si>
    <t xml:space="preserve">(2,435+1,92)*2*2</t>
  </si>
  <si>
    <t xml:space="preserve">(0,885+1,14)*2*2</t>
  </si>
  <si>
    <t xml:space="preserve">141</t>
  </si>
  <si>
    <t xml:space="preserve">59761155</t>
  </si>
  <si>
    <t xml:space="preserve">dlaždice keramické koupelnové(barevné) přes 19 do 25 ks/m2</t>
  </si>
  <si>
    <t xml:space="preserve">1793776354</t>
  </si>
  <si>
    <t xml:space="preserve">25,52*1,1</t>
  </si>
  <si>
    <t xml:space="preserve">142</t>
  </si>
  <si>
    <t xml:space="preserve">781495111</t>
  </si>
  <si>
    <t xml:space="preserve">Penetrace podkladu vnitřních obkladů</t>
  </si>
  <si>
    <t xml:space="preserve">1407816380</t>
  </si>
  <si>
    <t xml:space="preserve">143</t>
  </si>
  <si>
    <t xml:space="preserve">998781103</t>
  </si>
  <si>
    <t xml:space="preserve">Přesun hmot tonážní pro obklady keramické v objektech v do 24 m</t>
  </si>
  <si>
    <t xml:space="preserve">399135691</t>
  </si>
  <si>
    <t xml:space="preserve">145</t>
  </si>
  <si>
    <t xml:space="preserve">Z</t>
  </si>
  <si>
    <t xml:space="preserve">Dodávka a montáž zrcadla na zeď</t>
  </si>
  <si>
    <t xml:space="preserve">-1184204182</t>
  </si>
  <si>
    <t xml:space="preserve">783</t>
  </si>
  <si>
    <t xml:space="preserve">Dokončovací práce - nátěry</t>
  </si>
  <si>
    <t xml:space="preserve">146</t>
  </si>
  <si>
    <t xml:space="preserve">783301313</t>
  </si>
  <si>
    <t xml:space="preserve">Odmaštění zámečnických konstrukcí ředidlovým odmašťovačem</t>
  </si>
  <si>
    <t xml:space="preserve">-801275155</t>
  </si>
  <si>
    <t xml:space="preserve">147</t>
  </si>
  <si>
    <t xml:space="preserve">783314101</t>
  </si>
  <si>
    <t xml:space="preserve">Základní jednonásobný syntetický nátěr zámečnických konstrukcí</t>
  </si>
  <si>
    <t xml:space="preserve">1697118350</t>
  </si>
  <si>
    <t xml:space="preserve">zárubně:</t>
  </si>
  <si>
    <t xml:space="preserve">(2*2+0,9)*2*0,5</t>
  </si>
  <si>
    <t xml:space="preserve">148</t>
  </si>
  <si>
    <t xml:space="preserve">783317101</t>
  </si>
  <si>
    <t xml:space="preserve">Krycí jednonásobný syntetický standardní nátěr zámečnických konstrukcí</t>
  </si>
  <si>
    <t xml:space="preserve">-338433991</t>
  </si>
  <si>
    <t xml:space="preserve">784</t>
  </si>
  <si>
    <t xml:space="preserve">Dokončovací práce - malby a tapety</t>
  </si>
  <si>
    <t xml:space="preserve">149</t>
  </si>
  <si>
    <t xml:space="preserve">-1696832669</t>
  </si>
  <si>
    <t xml:space="preserve">stěny:</t>
  </si>
  <si>
    <t xml:space="preserve">(2,435+1,92)*2*0,6</t>
  </si>
  <si>
    <t xml:space="preserve">(1,14+0,885)*2*0,6</t>
  </si>
  <si>
    <t xml:space="preserve">chodba:</t>
  </si>
  <si>
    <t xml:space="preserve">150</t>
  </si>
  <si>
    <t xml:space="preserve">784121001</t>
  </si>
  <si>
    <t xml:space="preserve">Oškrabání malby v mísnostech výšky do 3,80 m</t>
  </si>
  <si>
    <t xml:space="preserve">-2005161131</t>
  </si>
  <si>
    <t xml:space="preserve">strop komory:</t>
  </si>
  <si>
    <t xml:space="preserve">1*2</t>
  </si>
  <si>
    <t xml:space="preserve">stávající stěny:</t>
  </si>
  <si>
    <t xml:space="preserve">(2+2,8+1,3)*2,6</t>
  </si>
  <si>
    <t xml:space="preserve">151</t>
  </si>
  <si>
    <t xml:space="preserve">784181111</t>
  </si>
  <si>
    <t xml:space="preserve">Základní silikátová jednonásobná penetrace podkladu v místnostech výšky do 3,80m</t>
  </si>
  <si>
    <t xml:space="preserve">-221287476</t>
  </si>
  <si>
    <t xml:space="preserve">152</t>
  </si>
  <si>
    <t xml:space="preserve">784321001</t>
  </si>
  <si>
    <t xml:space="preserve">Jednonásobné silikátové bílé malby v místnosti výšky do 3,80 m</t>
  </si>
  <si>
    <t xml:space="preserve">-1804694032</t>
  </si>
  <si>
    <t xml:space="preserve">HZS</t>
  </si>
  <si>
    <t xml:space="preserve">Hodinové zúčtovací sazby</t>
  </si>
  <si>
    <t xml:space="preserve">153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285165490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4</t>
  </si>
  <si>
    <t xml:space="preserve">HZS2212</t>
  </si>
  <si>
    <t xml:space="preserve">Hodinová zúčtovací sazba instalatér odborný</t>
  </si>
  <si>
    <t xml:space="preserve">659707464</t>
  </si>
  <si>
    <t xml:space="preserve">Ostatní drobné nepecifikované práce související s rozvody vody a kanalizace bytového jádra:</t>
  </si>
  <si>
    <t xml:space="preserve">155</t>
  </si>
  <si>
    <t xml:space="preserve">HZS3111</t>
  </si>
  <si>
    <t xml:space="preserve">Hodinová zúčtovací sazba montér potrubí</t>
  </si>
  <si>
    <t xml:space="preserve">-1434380165</t>
  </si>
  <si>
    <t xml:space="preserve">dopojení nového ventilátoru na stávající potrubí:</t>
  </si>
  <si>
    <t xml:space="preserve">156</t>
  </si>
  <si>
    <t xml:space="preserve">HZS4212</t>
  </si>
  <si>
    <t xml:space="preserve">Hodinová zúčtovací sazba revizní technik specialista</t>
  </si>
  <si>
    <t xml:space="preserve">1589763811</t>
  </si>
  <si>
    <t xml:space="preserve">revize plynu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157</t>
  </si>
  <si>
    <t xml:space="preserve">030001000</t>
  </si>
  <si>
    <t xml:space="preserve">1024</t>
  </si>
  <si>
    <t xml:space="preserve">1850538748</t>
  </si>
  <si>
    <t xml:space="preserve">VRN7</t>
  </si>
  <si>
    <t xml:space="preserve">Provozní vlivy</t>
  </si>
  <si>
    <t xml:space="preserve">158</t>
  </si>
  <si>
    <t xml:space="preserve">070001000</t>
  </si>
  <si>
    <t xml:space="preserve">15081649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9"/>
      <name val="Arial CE"/>
      <family val="2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P1911/5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Výškovická 447/153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28. 8. 2019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Ing. Vladimír Slonka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3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3</v>
      </c>
      <c r="BX94" s="79" t="s">
        <v>78</v>
      </c>
      <c r="CL94" s="79"/>
    </row>
    <row r="95" s="92" customFormat="true" ht="16.5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2 - Bytová jednotka č.2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2)</f>
        <v>0</v>
      </c>
      <c r="AU95" s="90" t="n">
        <f aca="false">'2 - Bytová jednotka č.2'!P142</f>
        <v>0</v>
      </c>
      <c r="AV95" s="89" t="n">
        <f aca="false">'2 - Bytová jednotka č.2'!J33</f>
        <v>0</v>
      </c>
      <c r="AW95" s="89" t="n">
        <f aca="false">'2 - Bytová jednotka č.2'!J34</f>
        <v>0</v>
      </c>
      <c r="AX95" s="89" t="n">
        <f aca="false">'2 - Bytová jednotka č.2'!J35</f>
        <v>0</v>
      </c>
      <c r="AY95" s="89" t="n">
        <f aca="false">'2 - Bytová jednotka č.2'!J36</f>
        <v>0</v>
      </c>
      <c r="AZ95" s="89" t="n">
        <f aca="false">'2 - Bytová jednotka č.2'!F33</f>
        <v>0</v>
      </c>
      <c r="BA95" s="89" t="n">
        <f aca="false">'2 - Bytová jednotka č.2'!F34</f>
        <v>0</v>
      </c>
      <c r="BB95" s="89" t="n">
        <f aca="false">'2 - Bytová jednotka č.2'!F35</f>
        <v>0</v>
      </c>
      <c r="BC95" s="89" t="n">
        <f aca="false">'2 - Bytová jednotka č.2'!F36</f>
        <v>0</v>
      </c>
      <c r="BD95" s="91" t="n">
        <f aca="false">'2 - Bytová jednotka č.2'!F37</f>
        <v>0</v>
      </c>
      <c r="BT95" s="93" t="s">
        <v>83</v>
      </c>
      <c r="BV95" s="93" t="s">
        <v>77</v>
      </c>
      <c r="BW95" s="93" t="s">
        <v>84</v>
      </c>
      <c r="BX95" s="93" t="s">
        <v>3</v>
      </c>
      <c r="CL95" s="93"/>
      <c r="CM95" s="93" t="s">
        <v>83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 - Bytová jednotka č.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9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Výškovická 447/153</v>
      </c>
      <c r="F7" s="97"/>
      <c r="G7" s="97"/>
      <c r="H7" s="97"/>
      <c r="L7" s="6"/>
    </row>
    <row r="8" s="22" customFormat="true" ht="12" hidden="false" customHeight="true" outlineLevel="0" collapsed="false">
      <c r="B8" s="23"/>
      <c r="D8" s="15" t="s">
        <v>86</v>
      </c>
      <c r="I8" s="98"/>
      <c r="L8" s="23"/>
    </row>
    <row r="9" s="22" customFormat="true" ht="16.5" hidden="false" customHeight="true" outlineLevel="0" collapsed="false">
      <c r="B9" s="23"/>
      <c r="E9" s="99" t="s">
        <v>87</v>
      </c>
      <c r="F9" s="99"/>
      <c r="G9" s="99"/>
      <c r="H9" s="99"/>
      <c r="I9" s="98"/>
      <c r="L9" s="23"/>
    </row>
    <row r="10" s="22" customFormat="true" ht="11.25" hidden="false" customHeight="false" outlineLevel="0" collapsed="false">
      <c r="B10" s="23"/>
      <c r="I10" s="98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0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0" t="s">
        <v>21</v>
      </c>
      <c r="J12" s="101" t="str">
        <f aca="false">'Rekapitulace stavby'!AN8</f>
        <v>28. 8. 2019</v>
      </c>
      <c r="L12" s="23"/>
    </row>
    <row r="13" s="22" customFormat="true" ht="10.5" hidden="false" customHeight="true" outlineLevel="0" collapsed="false">
      <c r="B13" s="23"/>
      <c r="I13" s="98"/>
      <c r="L13" s="23"/>
    </row>
    <row r="14" s="22" customFormat="true" ht="12" hidden="false" customHeight="true" outlineLevel="0" collapsed="false">
      <c r="B14" s="23"/>
      <c r="D14" s="15" t="s">
        <v>23</v>
      </c>
      <c r="I14" s="100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00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I16" s="98"/>
      <c r="L16" s="23"/>
    </row>
    <row r="17" s="22" customFormat="true" ht="12" hidden="false" customHeight="true" outlineLevel="0" collapsed="false">
      <c r="B17" s="23"/>
      <c r="D17" s="15" t="s">
        <v>26</v>
      </c>
      <c r="I17" s="100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00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98"/>
      <c r="L19" s="23"/>
    </row>
    <row r="20" s="22" customFormat="true" ht="12" hidden="false" customHeight="true" outlineLevel="0" collapsed="false">
      <c r="B20" s="23"/>
      <c r="D20" s="15" t="s">
        <v>28</v>
      </c>
      <c r="I20" s="100" t="s">
        <v>24</v>
      </c>
      <c r="J20" s="16" t="s">
        <v>29</v>
      </c>
      <c r="L20" s="23"/>
    </row>
    <row r="21" s="22" customFormat="true" ht="18" hidden="false" customHeight="true" outlineLevel="0" collapsed="false">
      <c r="B21" s="23"/>
      <c r="E21" s="16" t="s">
        <v>30</v>
      </c>
      <c r="I21" s="100" t="s">
        <v>25</v>
      </c>
      <c r="J21" s="16" t="s">
        <v>31</v>
      </c>
      <c r="L21" s="23"/>
    </row>
    <row r="22" s="22" customFormat="true" ht="6.75" hidden="false" customHeight="true" outlineLevel="0" collapsed="false">
      <c r="B22" s="23"/>
      <c r="I22" s="98"/>
      <c r="L22" s="23"/>
    </row>
    <row r="23" s="22" customFormat="true" ht="12" hidden="false" customHeight="true" outlineLevel="0" collapsed="false">
      <c r="B23" s="23"/>
      <c r="D23" s="15" t="s">
        <v>33</v>
      </c>
      <c r="I23" s="100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0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98"/>
      <c r="L25" s="23"/>
    </row>
    <row r="26" s="22" customFormat="true" ht="12" hidden="false" customHeight="true" outlineLevel="0" collapsed="false">
      <c r="B26" s="23"/>
      <c r="D26" s="15" t="s">
        <v>34</v>
      </c>
      <c r="I26" s="98"/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I27" s="105"/>
      <c r="L27" s="104"/>
    </row>
    <row r="28" s="22" customFormat="true" ht="6.75" hidden="false" customHeight="true" outlineLevel="0" collapsed="false">
      <c r="B28" s="23"/>
      <c r="I28" s="98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06"/>
      <c r="J29" s="55"/>
      <c r="K29" s="55"/>
      <c r="L29" s="23"/>
    </row>
    <row r="30" s="22" customFormat="true" ht="24.75" hidden="false" customHeight="true" outlineLevel="0" collapsed="false">
      <c r="B30" s="23"/>
      <c r="D30" s="107" t="s">
        <v>35</v>
      </c>
      <c r="I30" s="98"/>
      <c r="J30" s="108" t="n">
        <f aca="false">ROUND(J14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06"/>
      <c r="J31" s="55"/>
      <c r="K31" s="55"/>
      <c r="L31" s="23"/>
    </row>
    <row r="32" s="22" customFormat="true" ht="14.25" hidden="false" customHeight="true" outlineLevel="0" collapsed="false">
      <c r="B32" s="23"/>
      <c r="F32" s="109" t="s">
        <v>37</v>
      </c>
      <c r="I32" s="110" t="s">
        <v>36</v>
      </c>
      <c r="J32" s="109" t="s">
        <v>38</v>
      </c>
      <c r="L32" s="23"/>
    </row>
    <row r="33" s="22" customFormat="true" ht="14.25" hidden="false" customHeight="true" outlineLevel="0" collapsed="false">
      <c r="B33" s="23"/>
      <c r="D33" s="111" t="s">
        <v>39</v>
      </c>
      <c r="E33" s="15" t="s">
        <v>40</v>
      </c>
      <c r="F33" s="112" t="n">
        <f aca="false">ROUND((SUM(BE142:BE419)),  2)</f>
        <v>0</v>
      </c>
      <c r="I33" s="113" t="n">
        <v>0.21</v>
      </c>
      <c r="J33" s="112" t="n">
        <f aca="false">ROUND(((SUM(BE142:BE419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12" t="n">
        <f aca="false">ROUND((SUM(BF142:BF419)),  2)</f>
        <v>0</v>
      </c>
      <c r="I34" s="113" t="n">
        <v>0.15</v>
      </c>
      <c r="J34" s="112" t="n">
        <f aca="false">ROUND(((SUM(BF142:BF419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12" t="n">
        <f aca="false">ROUND((SUM(BG142:BG419)),  2)</f>
        <v>0</v>
      </c>
      <c r="I35" s="113" t="n">
        <v>0.21</v>
      </c>
      <c r="J35" s="112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12" t="n">
        <f aca="false">ROUND((SUM(BH142:BH419)),  2)</f>
        <v>0</v>
      </c>
      <c r="I36" s="113" t="n">
        <v>0.15</v>
      </c>
      <c r="J36" s="112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12" t="n">
        <f aca="false">ROUND((SUM(BI142:BI419)),  2)</f>
        <v>0</v>
      </c>
      <c r="I37" s="113" t="n">
        <v>0</v>
      </c>
      <c r="J37" s="112" t="n">
        <f aca="false">0</f>
        <v>0</v>
      </c>
      <c r="L37" s="23"/>
    </row>
    <row r="38" s="22" customFormat="true" ht="6.75" hidden="false" customHeight="true" outlineLevel="0" collapsed="false">
      <c r="B38" s="23"/>
      <c r="I38" s="98"/>
      <c r="L38" s="23"/>
    </row>
    <row r="39" s="22" customFormat="true" ht="24.75" hidden="false" customHeight="true" outlineLevel="0" collapsed="false">
      <c r="B39" s="23"/>
      <c r="C39" s="114"/>
      <c r="D39" s="115" t="s">
        <v>45</v>
      </c>
      <c r="E39" s="59"/>
      <c r="F39" s="59"/>
      <c r="G39" s="116" t="s">
        <v>46</v>
      </c>
      <c r="H39" s="117" t="s">
        <v>47</v>
      </c>
      <c r="I39" s="118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23"/>
      <c r="I40" s="98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121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2" t="s">
        <v>51</v>
      </c>
      <c r="G61" s="40" t="s">
        <v>50</v>
      </c>
      <c r="H61" s="25"/>
      <c r="I61" s="123"/>
      <c r="J61" s="124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121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2" t="s">
        <v>51</v>
      </c>
      <c r="G76" s="40" t="s">
        <v>50</v>
      </c>
      <c r="H76" s="25"/>
      <c r="I76" s="123"/>
      <c r="J76" s="124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25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26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8</v>
      </c>
      <c r="I82" s="98"/>
      <c r="L82" s="23"/>
    </row>
    <row r="83" s="22" customFormat="true" ht="6.75" hidden="false" customHeight="true" outlineLevel="0" collapsed="false">
      <c r="B83" s="23"/>
      <c r="I83" s="98"/>
      <c r="L83" s="23"/>
    </row>
    <row r="84" s="22" customFormat="true" ht="12" hidden="false" customHeight="true" outlineLevel="0" collapsed="false">
      <c r="B84" s="23"/>
      <c r="C84" s="15" t="s">
        <v>15</v>
      </c>
      <c r="I84" s="98"/>
      <c r="L84" s="23"/>
    </row>
    <row r="85" s="22" customFormat="true" ht="16.5" hidden="false" customHeight="true" outlineLevel="0" collapsed="false">
      <c r="B85" s="23"/>
      <c r="E85" s="97" t="str">
        <f aca="false">E7</f>
        <v>Výškovická 447/153</v>
      </c>
      <c r="F85" s="97"/>
      <c r="G85" s="97"/>
      <c r="H85" s="97"/>
      <c r="I85" s="98"/>
      <c r="L85" s="23"/>
    </row>
    <row r="86" s="22" customFormat="true" ht="12" hidden="false" customHeight="true" outlineLevel="0" collapsed="false">
      <c r="B86" s="23"/>
      <c r="C86" s="15" t="s">
        <v>86</v>
      </c>
      <c r="I86" s="98"/>
      <c r="L86" s="23"/>
    </row>
    <row r="87" s="22" customFormat="true" ht="16.5" hidden="false" customHeight="true" outlineLevel="0" collapsed="false">
      <c r="B87" s="23"/>
      <c r="E87" s="99" t="str">
        <f aca="false">E9</f>
        <v>2 - Bytová jednotka č.2</v>
      </c>
      <c r="F87" s="99"/>
      <c r="G87" s="99"/>
      <c r="H87" s="99"/>
      <c r="I87" s="98"/>
      <c r="L87" s="23"/>
    </row>
    <row r="88" s="22" customFormat="true" ht="6.75" hidden="false" customHeight="true" outlineLevel="0" collapsed="false">
      <c r="B88" s="23"/>
      <c r="I88" s="98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00" t="s">
        <v>21</v>
      </c>
      <c r="J89" s="101" t="str">
        <f aca="false">IF(J12="","",J12)</f>
        <v>28. 8. 2019</v>
      </c>
      <c r="L89" s="23"/>
    </row>
    <row r="90" s="22" customFormat="true" ht="6.75" hidden="false" customHeight="true" outlineLevel="0" collapsed="false">
      <c r="B90" s="23"/>
      <c r="I90" s="98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 </v>
      </c>
      <c r="I91" s="100" t="s">
        <v>28</v>
      </c>
      <c r="J91" s="127" t="str">
        <f aca="false">E21</f>
        <v>Ing. Vladimír Slonka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00" t="s">
        <v>33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I93" s="98"/>
      <c r="L93" s="23"/>
    </row>
    <row r="94" s="22" customFormat="true" ht="29.25" hidden="false" customHeight="true" outlineLevel="0" collapsed="false">
      <c r="B94" s="23"/>
      <c r="C94" s="128" t="s">
        <v>89</v>
      </c>
      <c r="D94" s="114"/>
      <c r="E94" s="114"/>
      <c r="F94" s="114"/>
      <c r="G94" s="114"/>
      <c r="H94" s="114"/>
      <c r="I94" s="129"/>
      <c r="J94" s="130" t="s">
        <v>90</v>
      </c>
      <c r="K94" s="114"/>
      <c r="L94" s="23"/>
    </row>
    <row r="95" s="22" customFormat="true" ht="9.75" hidden="false" customHeight="true" outlineLevel="0" collapsed="false">
      <c r="B95" s="23"/>
      <c r="I95" s="98"/>
      <c r="L95" s="23"/>
    </row>
    <row r="96" s="22" customFormat="true" ht="22.5" hidden="false" customHeight="true" outlineLevel="0" collapsed="false">
      <c r="B96" s="23"/>
      <c r="C96" s="131" t="s">
        <v>91</v>
      </c>
      <c r="I96" s="98"/>
      <c r="J96" s="108" t="n">
        <f aca="false">J142</f>
        <v>0</v>
      </c>
      <c r="L96" s="23"/>
      <c r="AU96" s="3" t="s">
        <v>92</v>
      </c>
    </row>
    <row r="97" s="132" customFormat="true" ht="24.75" hidden="false" customHeight="true" outlineLevel="0" collapsed="false">
      <c r="B97" s="133"/>
      <c r="D97" s="134" t="s">
        <v>93</v>
      </c>
      <c r="E97" s="135"/>
      <c r="F97" s="135"/>
      <c r="G97" s="135"/>
      <c r="H97" s="135"/>
      <c r="I97" s="136"/>
      <c r="J97" s="137" t="n">
        <f aca="false">J143</f>
        <v>0</v>
      </c>
      <c r="L97" s="133"/>
    </row>
    <row r="98" s="138" customFormat="true" ht="19.5" hidden="false" customHeight="true" outlineLevel="0" collapsed="false">
      <c r="B98" s="139"/>
      <c r="D98" s="140" t="s">
        <v>94</v>
      </c>
      <c r="E98" s="141"/>
      <c r="F98" s="141"/>
      <c r="G98" s="141"/>
      <c r="H98" s="141"/>
      <c r="I98" s="142"/>
      <c r="J98" s="143" t="n">
        <f aca="false">J144</f>
        <v>0</v>
      </c>
      <c r="L98" s="139"/>
    </row>
    <row r="99" s="138" customFormat="true" ht="19.5" hidden="false" customHeight="true" outlineLevel="0" collapsed="false">
      <c r="B99" s="139"/>
      <c r="D99" s="140" t="s">
        <v>95</v>
      </c>
      <c r="E99" s="141"/>
      <c r="F99" s="141"/>
      <c r="G99" s="141"/>
      <c r="H99" s="141"/>
      <c r="I99" s="142"/>
      <c r="J99" s="143" t="n">
        <f aca="false">J147</f>
        <v>0</v>
      </c>
      <c r="L99" s="139"/>
    </row>
    <row r="100" s="138" customFormat="true" ht="19.5" hidden="false" customHeight="true" outlineLevel="0" collapsed="false">
      <c r="B100" s="139"/>
      <c r="D100" s="140" t="s">
        <v>96</v>
      </c>
      <c r="E100" s="141"/>
      <c r="F100" s="141"/>
      <c r="G100" s="141"/>
      <c r="H100" s="141"/>
      <c r="I100" s="142"/>
      <c r="J100" s="143" t="n">
        <f aca="false">J164</f>
        <v>0</v>
      </c>
      <c r="L100" s="139"/>
    </row>
    <row r="101" s="138" customFormat="true" ht="19.5" hidden="false" customHeight="true" outlineLevel="0" collapsed="false">
      <c r="B101" s="139"/>
      <c r="D101" s="140" t="s">
        <v>97</v>
      </c>
      <c r="E101" s="141"/>
      <c r="F101" s="141"/>
      <c r="G101" s="141"/>
      <c r="H101" s="141"/>
      <c r="I101" s="142"/>
      <c r="J101" s="143" t="n">
        <f aca="false">J186</f>
        <v>0</v>
      </c>
      <c r="L101" s="139"/>
    </row>
    <row r="102" s="138" customFormat="true" ht="19.5" hidden="false" customHeight="true" outlineLevel="0" collapsed="false">
      <c r="B102" s="139"/>
      <c r="D102" s="140" t="s">
        <v>98</v>
      </c>
      <c r="E102" s="141"/>
      <c r="F102" s="141"/>
      <c r="G102" s="141"/>
      <c r="H102" s="141"/>
      <c r="I102" s="142"/>
      <c r="J102" s="143" t="n">
        <f aca="false">J194</f>
        <v>0</v>
      </c>
      <c r="L102" s="139"/>
    </row>
    <row r="103" s="132" customFormat="true" ht="24.75" hidden="false" customHeight="true" outlineLevel="0" collapsed="false">
      <c r="B103" s="133"/>
      <c r="D103" s="134" t="s">
        <v>99</v>
      </c>
      <c r="E103" s="135"/>
      <c r="F103" s="135"/>
      <c r="G103" s="135"/>
      <c r="H103" s="135"/>
      <c r="I103" s="136"/>
      <c r="J103" s="137" t="n">
        <f aca="false">J197</f>
        <v>0</v>
      </c>
      <c r="L103" s="133"/>
    </row>
    <row r="104" s="138" customFormat="true" ht="19.5" hidden="false" customHeight="true" outlineLevel="0" collapsed="false">
      <c r="B104" s="139"/>
      <c r="D104" s="140" t="s">
        <v>100</v>
      </c>
      <c r="E104" s="141"/>
      <c r="F104" s="141"/>
      <c r="G104" s="141"/>
      <c r="H104" s="141"/>
      <c r="I104" s="142"/>
      <c r="J104" s="143" t="n">
        <f aca="false">J198</f>
        <v>0</v>
      </c>
      <c r="L104" s="139"/>
    </row>
    <row r="105" s="138" customFormat="true" ht="19.5" hidden="false" customHeight="true" outlineLevel="0" collapsed="false">
      <c r="B105" s="139"/>
      <c r="D105" s="140" t="s">
        <v>101</v>
      </c>
      <c r="E105" s="141"/>
      <c r="F105" s="141"/>
      <c r="G105" s="141"/>
      <c r="H105" s="141"/>
      <c r="I105" s="142"/>
      <c r="J105" s="143" t="n">
        <f aca="false">J224</f>
        <v>0</v>
      </c>
      <c r="L105" s="139"/>
    </row>
    <row r="106" s="138" customFormat="true" ht="19.5" hidden="false" customHeight="true" outlineLevel="0" collapsed="false">
      <c r="B106" s="139"/>
      <c r="D106" s="140" t="s">
        <v>102</v>
      </c>
      <c r="E106" s="141"/>
      <c r="F106" s="141"/>
      <c r="G106" s="141"/>
      <c r="H106" s="141"/>
      <c r="I106" s="142"/>
      <c r="J106" s="143" t="n">
        <f aca="false">J234</f>
        <v>0</v>
      </c>
      <c r="L106" s="139"/>
    </row>
    <row r="107" s="138" customFormat="true" ht="19.5" hidden="false" customHeight="true" outlineLevel="0" collapsed="false">
      <c r="B107" s="139"/>
      <c r="D107" s="140" t="s">
        <v>103</v>
      </c>
      <c r="E107" s="141"/>
      <c r="F107" s="141"/>
      <c r="G107" s="141"/>
      <c r="H107" s="141"/>
      <c r="I107" s="142"/>
      <c r="J107" s="143" t="n">
        <f aca="false">J245</f>
        <v>0</v>
      </c>
      <c r="L107" s="139"/>
    </row>
    <row r="108" s="138" customFormat="true" ht="19.5" hidden="false" customHeight="true" outlineLevel="0" collapsed="false">
      <c r="B108" s="139"/>
      <c r="D108" s="140" t="s">
        <v>104</v>
      </c>
      <c r="E108" s="141"/>
      <c r="F108" s="141"/>
      <c r="G108" s="141"/>
      <c r="H108" s="141"/>
      <c r="I108" s="142"/>
      <c r="J108" s="143" t="n">
        <f aca="false">J256</f>
        <v>0</v>
      </c>
      <c r="L108" s="139"/>
    </row>
    <row r="109" s="138" customFormat="true" ht="19.5" hidden="false" customHeight="true" outlineLevel="0" collapsed="false">
      <c r="B109" s="139"/>
      <c r="D109" s="140" t="s">
        <v>105</v>
      </c>
      <c r="E109" s="141"/>
      <c r="F109" s="141"/>
      <c r="G109" s="141"/>
      <c r="H109" s="141"/>
      <c r="I109" s="142"/>
      <c r="J109" s="143" t="n">
        <f aca="false">J275</f>
        <v>0</v>
      </c>
      <c r="L109" s="139"/>
    </row>
    <row r="110" s="138" customFormat="true" ht="19.5" hidden="false" customHeight="true" outlineLevel="0" collapsed="false">
      <c r="B110" s="139"/>
      <c r="D110" s="140" t="s">
        <v>106</v>
      </c>
      <c r="E110" s="141"/>
      <c r="F110" s="141"/>
      <c r="G110" s="141"/>
      <c r="H110" s="141"/>
      <c r="I110" s="142"/>
      <c r="J110" s="143" t="n">
        <f aca="false">J278</f>
        <v>0</v>
      </c>
      <c r="L110" s="139"/>
    </row>
    <row r="111" s="138" customFormat="true" ht="19.5" hidden="false" customHeight="true" outlineLevel="0" collapsed="false">
      <c r="B111" s="139"/>
      <c r="D111" s="140" t="s">
        <v>107</v>
      </c>
      <c r="E111" s="141"/>
      <c r="F111" s="141"/>
      <c r="G111" s="141"/>
      <c r="H111" s="141"/>
      <c r="I111" s="142"/>
      <c r="J111" s="143" t="n">
        <f aca="false">J295</f>
        <v>0</v>
      </c>
      <c r="L111" s="139"/>
    </row>
    <row r="112" s="138" customFormat="true" ht="19.5" hidden="false" customHeight="true" outlineLevel="0" collapsed="false">
      <c r="B112" s="139"/>
      <c r="D112" s="140" t="s">
        <v>108</v>
      </c>
      <c r="E112" s="141"/>
      <c r="F112" s="141"/>
      <c r="G112" s="141"/>
      <c r="H112" s="141"/>
      <c r="I112" s="142"/>
      <c r="J112" s="143" t="n">
        <f aca="false">J300</f>
        <v>0</v>
      </c>
      <c r="L112" s="139"/>
    </row>
    <row r="113" s="138" customFormat="true" ht="19.5" hidden="false" customHeight="true" outlineLevel="0" collapsed="false">
      <c r="B113" s="139"/>
      <c r="D113" s="140" t="s">
        <v>109</v>
      </c>
      <c r="E113" s="141"/>
      <c r="F113" s="141"/>
      <c r="G113" s="141"/>
      <c r="H113" s="141"/>
      <c r="I113" s="142"/>
      <c r="J113" s="143" t="n">
        <f aca="false">J316</f>
        <v>0</v>
      </c>
      <c r="L113" s="139"/>
    </row>
    <row r="114" s="138" customFormat="true" ht="19.5" hidden="false" customHeight="true" outlineLevel="0" collapsed="false">
      <c r="B114" s="139"/>
      <c r="D114" s="140" t="s">
        <v>110</v>
      </c>
      <c r="E114" s="141"/>
      <c r="F114" s="141"/>
      <c r="G114" s="141"/>
      <c r="H114" s="141"/>
      <c r="I114" s="142"/>
      <c r="J114" s="143" t="n">
        <f aca="false">J331</f>
        <v>0</v>
      </c>
      <c r="L114" s="139"/>
    </row>
    <row r="115" s="138" customFormat="true" ht="19.5" hidden="false" customHeight="true" outlineLevel="0" collapsed="false">
      <c r="B115" s="139"/>
      <c r="D115" s="140" t="s">
        <v>111</v>
      </c>
      <c r="E115" s="141"/>
      <c r="F115" s="141"/>
      <c r="G115" s="141"/>
      <c r="H115" s="141"/>
      <c r="I115" s="142"/>
      <c r="J115" s="143" t="n">
        <f aca="false">J340</f>
        <v>0</v>
      </c>
      <c r="L115" s="139"/>
    </row>
    <row r="116" s="138" customFormat="true" ht="19.5" hidden="false" customHeight="true" outlineLevel="0" collapsed="false">
      <c r="B116" s="139"/>
      <c r="D116" s="140" t="s">
        <v>112</v>
      </c>
      <c r="E116" s="141"/>
      <c r="F116" s="141"/>
      <c r="G116" s="141"/>
      <c r="H116" s="141"/>
      <c r="I116" s="142"/>
      <c r="J116" s="143" t="n">
        <f aca="false">J352</f>
        <v>0</v>
      </c>
      <c r="L116" s="139"/>
    </row>
    <row r="117" s="138" customFormat="true" ht="19.5" hidden="false" customHeight="true" outlineLevel="0" collapsed="false">
      <c r="B117" s="139"/>
      <c r="D117" s="140" t="s">
        <v>113</v>
      </c>
      <c r="E117" s="141"/>
      <c r="F117" s="141"/>
      <c r="G117" s="141"/>
      <c r="H117" s="141"/>
      <c r="I117" s="142"/>
      <c r="J117" s="143" t="n">
        <f aca="false">J368</f>
        <v>0</v>
      </c>
      <c r="L117" s="139"/>
    </row>
    <row r="118" s="138" customFormat="true" ht="19.5" hidden="false" customHeight="true" outlineLevel="0" collapsed="false">
      <c r="B118" s="139"/>
      <c r="D118" s="140" t="s">
        <v>114</v>
      </c>
      <c r="E118" s="141"/>
      <c r="F118" s="141"/>
      <c r="G118" s="141"/>
      <c r="H118" s="141"/>
      <c r="I118" s="142"/>
      <c r="J118" s="143" t="n">
        <f aca="false">J374</f>
        <v>0</v>
      </c>
      <c r="L118" s="139"/>
    </row>
    <row r="119" s="132" customFormat="true" ht="24.75" hidden="false" customHeight="true" outlineLevel="0" collapsed="false">
      <c r="B119" s="133"/>
      <c r="D119" s="134" t="s">
        <v>115</v>
      </c>
      <c r="E119" s="135"/>
      <c r="F119" s="135"/>
      <c r="G119" s="135"/>
      <c r="H119" s="135"/>
      <c r="I119" s="136"/>
      <c r="J119" s="137" t="n">
        <f aca="false">J392</f>
        <v>0</v>
      </c>
      <c r="L119" s="133"/>
    </row>
    <row r="120" s="132" customFormat="true" ht="24.75" hidden="false" customHeight="true" outlineLevel="0" collapsed="false">
      <c r="B120" s="133"/>
      <c r="D120" s="134" t="s">
        <v>116</v>
      </c>
      <c r="E120" s="135"/>
      <c r="F120" s="135"/>
      <c r="G120" s="135"/>
      <c r="H120" s="135"/>
      <c r="I120" s="136"/>
      <c r="J120" s="137" t="n">
        <f aca="false">J415</f>
        <v>0</v>
      </c>
      <c r="L120" s="133"/>
    </row>
    <row r="121" s="138" customFormat="true" ht="19.5" hidden="false" customHeight="true" outlineLevel="0" collapsed="false">
      <c r="B121" s="139"/>
      <c r="D121" s="140" t="s">
        <v>117</v>
      </c>
      <c r="E121" s="141"/>
      <c r="F121" s="141"/>
      <c r="G121" s="141"/>
      <c r="H121" s="141"/>
      <c r="I121" s="142"/>
      <c r="J121" s="143" t="n">
        <f aca="false">J416</f>
        <v>0</v>
      </c>
      <c r="L121" s="139"/>
    </row>
    <row r="122" s="138" customFormat="true" ht="19.5" hidden="false" customHeight="true" outlineLevel="0" collapsed="false">
      <c r="B122" s="139"/>
      <c r="D122" s="140" t="s">
        <v>118</v>
      </c>
      <c r="E122" s="141"/>
      <c r="F122" s="141"/>
      <c r="G122" s="141"/>
      <c r="H122" s="141"/>
      <c r="I122" s="142"/>
      <c r="J122" s="143" t="n">
        <f aca="false">J418</f>
        <v>0</v>
      </c>
      <c r="L122" s="139"/>
    </row>
    <row r="123" s="22" customFormat="true" ht="21.75" hidden="false" customHeight="true" outlineLevel="0" collapsed="false">
      <c r="B123" s="23"/>
      <c r="I123" s="98"/>
      <c r="L123" s="23"/>
    </row>
    <row r="124" s="22" customFormat="true" ht="6.75" hidden="false" customHeight="true" outlineLevel="0" collapsed="false">
      <c r="B124" s="41"/>
      <c r="C124" s="42"/>
      <c r="D124" s="42"/>
      <c r="E124" s="42"/>
      <c r="F124" s="42"/>
      <c r="G124" s="42"/>
      <c r="H124" s="42"/>
      <c r="I124" s="125"/>
      <c r="J124" s="42"/>
      <c r="K124" s="42"/>
      <c r="L124" s="23"/>
    </row>
    <row r="128" s="22" customFormat="true" ht="6.75" hidden="false" customHeight="true" outlineLevel="0" collapsed="false">
      <c r="B128" s="43"/>
      <c r="C128" s="44"/>
      <c r="D128" s="44"/>
      <c r="E128" s="44"/>
      <c r="F128" s="44"/>
      <c r="G128" s="44"/>
      <c r="H128" s="44"/>
      <c r="I128" s="126"/>
      <c r="J128" s="44"/>
      <c r="K128" s="44"/>
      <c r="L128" s="23"/>
    </row>
    <row r="129" s="22" customFormat="true" ht="24.75" hidden="false" customHeight="true" outlineLevel="0" collapsed="false">
      <c r="B129" s="23"/>
      <c r="C129" s="7" t="s">
        <v>119</v>
      </c>
      <c r="I129" s="98"/>
      <c r="L129" s="23"/>
    </row>
    <row r="130" s="22" customFormat="true" ht="6.75" hidden="false" customHeight="true" outlineLevel="0" collapsed="false">
      <c r="B130" s="23"/>
      <c r="I130" s="98"/>
      <c r="L130" s="23"/>
    </row>
    <row r="131" s="22" customFormat="true" ht="12" hidden="false" customHeight="true" outlineLevel="0" collapsed="false">
      <c r="B131" s="23"/>
      <c r="C131" s="15" t="s">
        <v>15</v>
      </c>
      <c r="I131" s="98"/>
      <c r="L131" s="23"/>
    </row>
    <row r="132" s="22" customFormat="true" ht="16.5" hidden="false" customHeight="true" outlineLevel="0" collapsed="false">
      <c r="B132" s="23"/>
      <c r="E132" s="97" t="str">
        <f aca="false">E7</f>
        <v>Výškovická 447/153</v>
      </c>
      <c r="F132" s="97"/>
      <c r="G132" s="97"/>
      <c r="H132" s="97"/>
      <c r="I132" s="98"/>
      <c r="L132" s="23"/>
    </row>
    <row r="133" s="22" customFormat="true" ht="12" hidden="false" customHeight="true" outlineLevel="0" collapsed="false">
      <c r="B133" s="23"/>
      <c r="C133" s="15" t="s">
        <v>86</v>
      </c>
      <c r="I133" s="98"/>
      <c r="L133" s="23"/>
    </row>
    <row r="134" s="22" customFormat="true" ht="16.5" hidden="false" customHeight="true" outlineLevel="0" collapsed="false">
      <c r="B134" s="23"/>
      <c r="E134" s="99" t="str">
        <f aca="false">E9</f>
        <v>2 - Bytová jednotka č.2</v>
      </c>
      <c r="F134" s="99"/>
      <c r="G134" s="99"/>
      <c r="H134" s="99"/>
      <c r="I134" s="98"/>
      <c r="L134" s="23"/>
    </row>
    <row r="135" s="22" customFormat="true" ht="6.75" hidden="false" customHeight="true" outlineLevel="0" collapsed="false">
      <c r="B135" s="23"/>
      <c r="I135" s="98"/>
      <c r="L135" s="23"/>
    </row>
    <row r="136" s="22" customFormat="true" ht="12" hidden="false" customHeight="true" outlineLevel="0" collapsed="false">
      <c r="B136" s="23"/>
      <c r="C136" s="15" t="s">
        <v>19</v>
      </c>
      <c r="F136" s="16" t="str">
        <f aca="false">F12</f>
        <v> </v>
      </c>
      <c r="I136" s="100" t="s">
        <v>21</v>
      </c>
      <c r="J136" s="101" t="str">
        <f aca="false">IF(J12="","",J12)</f>
        <v>28. 8. 2019</v>
      </c>
      <c r="L136" s="23"/>
    </row>
    <row r="137" s="22" customFormat="true" ht="6.75" hidden="false" customHeight="true" outlineLevel="0" collapsed="false">
      <c r="B137" s="23"/>
      <c r="I137" s="98"/>
      <c r="L137" s="23"/>
    </row>
    <row r="138" s="22" customFormat="true" ht="25.5" hidden="false" customHeight="true" outlineLevel="0" collapsed="false">
      <c r="B138" s="23"/>
      <c r="C138" s="15" t="s">
        <v>23</v>
      </c>
      <c r="F138" s="16" t="str">
        <f aca="false">E15</f>
        <v> </v>
      </c>
      <c r="I138" s="100" t="s">
        <v>28</v>
      </c>
      <c r="J138" s="127" t="str">
        <f aca="false">E21</f>
        <v>Ing. Vladimír Slonka</v>
      </c>
      <c r="L138" s="23"/>
    </row>
    <row r="139" s="22" customFormat="true" ht="15" hidden="false" customHeight="true" outlineLevel="0" collapsed="false">
      <c r="B139" s="23"/>
      <c r="C139" s="15" t="s">
        <v>26</v>
      </c>
      <c r="F139" s="16" t="str">
        <f aca="false">IF(E18="","",E18)</f>
        <v>Vyplň údaj</v>
      </c>
      <c r="I139" s="100" t="s">
        <v>33</v>
      </c>
      <c r="J139" s="127" t="str">
        <f aca="false">E24</f>
        <v> </v>
      </c>
      <c r="L139" s="23"/>
    </row>
    <row r="140" s="22" customFormat="true" ht="9.75" hidden="false" customHeight="true" outlineLevel="0" collapsed="false">
      <c r="B140" s="23"/>
      <c r="I140" s="98"/>
      <c r="L140" s="23"/>
    </row>
    <row r="141" s="144" customFormat="true" ht="29.25" hidden="false" customHeight="true" outlineLevel="0" collapsed="false">
      <c r="B141" s="145"/>
      <c r="C141" s="146" t="s">
        <v>120</v>
      </c>
      <c r="D141" s="147" t="s">
        <v>60</v>
      </c>
      <c r="E141" s="147" t="s">
        <v>56</v>
      </c>
      <c r="F141" s="147" t="s">
        <v>57</v>
      </c>
      <c r="G141" s="147" t="s">
        <v>121</v>
      </c>
      <c r="H141" s="147" t="s">
        <v>122</v>
      </c>
      <c r="I141" s="148" t="s">
        <v>123</v>
      </c>
      <c r="J141" s="149" t="s">
        <v>90</v>
      </c>
      <c r="K141" s="150" t="s">
        <v>124</v>
      </c>
      <c r="L141" s="145"/>
      <c r="M141" s="64"/>
      <c r="N141" s="65" t="s">
        <v>39</v>
      </c>
      <c r="O141" s="65" t="s">
        <v>125</v>
      </c>
      <c r="P141" s="65" t="s">
        <v>126</v>
      </c>
      <c r="Q141" s="65" t="s">
        <v>127</v>
      </c>
      <c r="R141" s="65" t="s">
        <v>128</v>
      </c>
      <c r="S141" s="65" t="s">
        <v>129</v>
      </c>
      <c r="T141" s="66" t="s">
        <v>130</v>
      </c>
    </row>
    <row r="142" s="22" customFormat="true" ht="22.5" hidden="false" customHeight="true" outlineLevel="0" collapsed="false">
      <c r="B142" s="23"/>
      <c r="C142" s="70" t="s">
        <v>131</v>
      </c>
      <c r="I142" s="98"/>
      <c r="J142" s="151" t="n">
        <f aca="false">BK142</f>
        <v>0</v>
      </c>
      <c r="L142" s="23"/>
      <c r="M142" s="67"/>
      <c r="N142" s="55"/>
      <c r="O142" s="55"/>
      <c r="P142" s="152" t="n">
        <f aca="false">P143+P197+P392+P415</f>
        <v>0</v>
      </c>
      <c r="Q142" s="55"/>
      <c r="R142" s="152" t="n">
        <f aca="false">R143+R197+R392+R415</f>
        <v>3.26428069</v>
      </c>
      <c r="S142" s="55"/>
      <c r="T142" s="153" t="n">
        <f aca="false">T143+T197+T392+T415</f>
        <v>2.955916</v>
      </c>
      <c r="AT142" s="3" t="s">
        <v>74</v>
      </c>
      <c r="AU142" s="3" t="s">
        <v>92</v>
      </c>
      <c r="BK142" s="154" t="n">
        <f aca="false">BK143+BK197+BK392+BK415</f>
        <v>0</v>
      </c>
    </row>
    <row r="143" s="155" customFormat="true" ht="25.5" hidden="false" customHeight="true" outlineLevel="0" collapsed="false">
      <c r="B143" s="156"/>
      <c r="D143" s="157" t="s">
        <v>74</v>
      </c>
      <c r="E143" s="158" t="s">
        <v>132</v>
      </c>
      <c r="F143" s="158" t="s">
        <v>133</v>
      </c>
      <c r="I143" s="159"/>
      <c r="J143" s="160" t="n">
        <f aca="false">BK143</f>
        <v>0</v>
      </c>
      <c r="L143" s="156"/>
      <c r="M143" s="161"/>
      <c r="P143" s="162" t="n">
        <f aca="false">P144+P147+P164+P186+P194</f>
        <v>0</v>
      </c>
      <c r="R143" s="162" t="n">
        <f aca="false">R144+R147+R164+R186+R194</f>
        <v>0.94163553</v>
      </c>
      <c r="T143" s="163" t="n">
        <f aca="false">T144+T147+T164+T186+T194</f>
        <v>2.7200579</v>
      </c>
      <c r="AR143" s="157" t="s">
        <v>83</v>
      </c>
      <c r="AT143" s="164" t="s">
        <v>74</v>
      </c>
      <c r="AU143" s="164" t="s">
        <v>75</v>
      </c>
      <c r="AY143" s="157" t="s">
        <v>134</v>
      </c>
      <c r="BK143" s="165" t="n">
        <f aca="false">BK144+BK147+BK164+BK186+BK194</f>
        <v>0</v>
      </c>
    </row>
    <row r="144" s="155" customFormat="true" ht="22.5" hidden="false" customHeight="true" outlineLevel="0" collapsed="false">
      <c r="B144" s="156"/>
      <c r="D144" s="157" t="s">
        <v>74</v>
      </c>
      <c r="E144" s="166" t="s">
        <v>135</v>
      </c>
      <c r="F144" s="166" t="s">
        <v>136</v>
      </c>
      <c r="I144" s="159"/>
      <c r="J144" s="167" t="n">
        <f aca="false">BK144</f>
        <v>0</v>
      </c>
      <c r="L144" s="156"/>
      <c r="M144" s="161"/>
      <c r="P144" s="162" t="n">
        <f aca="false">SUM(P145:P146)</f>
        <v>0</v>
      </c>
      <c r="R144" s="162" t="n">
        <f aca="false">SUM(R145:R146)</f>
        <v>0.122976</v>
      </c>
      <c r="T144" s="163" t="n">
        <f aca="false">SUM(T145:T146)</f>
        <v>0</v>
      </c>
      <c r="AR144" s="157" t="s">
        <v>83</v>
      </c>
      <c r="AT144" s="164" t="s">
        <v>74</v>
      </c>
      <c r="AU144" s="164" t="s">
        <v>83</v>
      </c>
      <c r="AY144" s="157" t="s">
        <v>134</v>
      </c>
      <c r="BK144" s="165" t="n">
        <f aca="false">SUM(BK145:BK146)</f>
        <v>0</v>
      </c>
    </row>
    <row r="145" s="22" customFormat="true" ht="21.75" hidden="false" customHeight="true" outlineLevel="0" collapsed="false">
      <c r="B145" s="168"/>
      <c r="C145" s="169" t="s">
        <v>83</v>
      </c>
      <c r="D145" s="169" t="s">
        <v>137</v>
      </c>
      <c r="E145" s="170" t="s">
        <v>138</v>
      </c>
      <c r="F145" s="171" t="s">
        <v>139</v>
      </c>
      <c r="G145" s="172" t="s">
        <v>140</v>
      </c>
      <c r="H145" s="173" t="n">
        <v>1.92</v>
      </c>
      <c r="I145" s="174"/>
      <c r="J145" s="175" t="n">
        <f aca="false">ROUND(I145*H145,2)</f>
        <v>0</v>
      </c>
      <c r="K145" s="176"/>
      <c r="L145" s="23"/>
      <c r="M145" s="177"/>
      <c r="N145" s="178" t="s">
        <v>41</v>
      </c>
      <c r="P145" s="179" t="n">
        <f aca="false">O145*H145</f>
        <v>0</v>
      </c>
      <c r="Q145" s="179" t="n">
        <v>0.06405</v>
      </c>
      <c r="R145" s="179" t="n">
        <f aca="false">Q145*H145</f>
        <v>0.122976</v>
      </c>
      <c r="S145" s="179" t="n">
        <v>0</v>
      </c>
      <c r="T145" s="180" t="n">
        <f aca="false">S145*H145</f>
        <v>0</v>
      </c>
      <c r="AR145" s="181" t="s">
        <v>141</v>
      </c>
      <c r="AT145" s="181" t="s">
        <v>137</v>
      </c>
      <c r="AU145" s="181" t="s">
        <v>80</v>
      </c>
      <c r="AY145" s="3" t="s">
        <v>134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80</v>
      </c>
      <c r="BK145" s="182" t="n">
        <f aca="false">ROUND(I145*H145,2)</f>
        <v>0</v>
      </c>
      <c r="BL145" s="3" t="s">
        <v>141</v>
      </c>
      <c r="BM145" s="181" t="s">
        <v>142</v>
      </c>
    </row>
    <row r="146" s="183" customFormat="true" ht="11.25" hidden="false" customHeight="false" outlineLevel="0" collapsed="false">
      <c r="B146" s="184"/>
      <c r="D146" s="185" t="s">
        <v>143</v>
      </c>
      <c r="E146" s="186"/>
      <c r="F146" s="187" t="s">
        <v>144</v>
      </c>
      <c r="H146" s="188" t="n">
        <v>1.92</v>
      </c>
      <c r="I146" s="189"/>
      <c r="L146" s="184"/>
      <c r="M146" s="190"/>
      <c r="T146" s="191"/>
      <c r="AT146" s="186" t="s">
        <v>143</v>
      </c>
      <c r="AU146" s="186" t="s">
        <v>80</v>
      </c>
      <c r="AV146" s="183" t="s">
        <v>80</v>
      </c>
      <c r="AW146" s="183" t="s">
        <v>32</v>
      </c>
      <c r="AX146" s="183" t="s">
        <v>83</v>
      </c>
      <c r="AY146" s="186" t="s">
        <v>134</v>
      </c>
    </row>
    <row r="147" s="155" customFormat="true" ht="22.5" hidden="false" customHeight="true" outlineLevel="0" collapsed="false">
      <c r="B147" s="156"/>
      <c r="D147" s="157" t="s">
        <v>74</v>
      </c>
      <c r="E147" s="166" t="s">
        <v>145</v>
      </c>
      <c r="F147" s="166" t="s">
        <v>146</v>
      </c>
      <c r="I147" s="159"/>
      <c r="J147" s="167" t="n">
        <f aca="false">BK147</f>
        <v>0</v>
      </c>
      <c r="L147" s="156"/>
      <c r="M147" s="161"/>
      <c r="P147" s="162" t="n">
        <f aca="false">SUM(P148:P163)</f>
        <v>0</v>
      </c>
      <c r="R147" s="162" t="n">
        <f aca="false">SUM(R148:R163)</f>
        <v>0.81597953</v>
      </c>
      <c r="T147" s="163" t="n">
        <f aca="false">SUM(T148:T163)</f>
        <v>0</v>
      </c>
      <c r="AR147" s="157" t="s">
        <v>83</v>
      </c>
      <c r="AT147" s="164" t="s">
        <v>74</v>
      </c>
      <c r="AU147" s="164" t="s">
        <v>83</v>
      </c>
      <c r="AY147" s="157" t="s">
        <v>134</v>
      </c>
      <c r="BK147" s="165" t="n">
        <f aca="false">SUM(BK148:BK163)</f>
        <v>0</v>
      </c>
    </row>
    <row r="148" s="22" customFormat="true" ht="21.75" hidden="false" customHeight="true" outlineLevel="0" collapsed="false">
      <c r="B148" s="168"/>
      <c r="C148" s="169" t="s">
        <v>80</v>
      </c>
      <c r="D148" s="169" t="s">
        <v>137</v>
      </c>
      <c r="E148" s="170" t="s">
        <v>147</v>
      </c>
      <c r="F148" s="192" t="s">
        <v>148</v>
      </c>
      <c r="G148" s="172" t="s">
        <v>140</v>
      </c>
      <c r="H148" s="173" t="n">
        <v>6.099</v>
      </c>
      <c r="I148" s="174"/>
      <c r="J148" s="175" t="n">
        <f aca="false">ROUND(I148*H148,2)</f>
        <v>0</v>
      </c>
      <c r="K148" s="176"/>
      <c r="L148" s="23"/>
      <c r="M148" s="177"/>
      <c r="N148" s="178" t="s">
        <v>41</v>
      </c>
      <c r="P148" s="179" t="n">
        <f aca="false">O148*H148</f>
        <v>0</v>
      </c>
      <c r="Q148" s="179" t="n">
        <v>0.00026</v>
      </c>
      <c r="R148" s="179" t="n">
        <f aca="false">Q148*H148</f>
        <v>0.00158574</v>
      </c>
      <c r="S148" s="179" t="n">
        <v>0</v>
      </c>
      <c r="T148" s="180" t="n">
        <f aca="false">S148*H148</f>
        <v>0</v>
      </c>
      <c r="AR148" s="181" t="s">
        <v>141</v>
      </c>
      <c r="AT148" s="181" t="s">
        <v>137</v>
      </c>
      <c r="AU148" s="181" t="s">
        <v>80</v>
      </c>
      <c r="AY148" s="3" t="s">
        <v>134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80</v>
      </c>
      <c r="BK148" s="182" t="n">
        <f aca="false">ROUND(I148*H148,2)</f>
        <v>0</v>
      </c>
      <c r="BL148" s="3" t="s">
        <v>141</v>
      </c>
      <c r="BM148" s="181" t="s">
        <v>149</v>
      </c>
    </row>
    <row r="149" s="22" customFormat="true" ht="21.75" hidden="false" customHeight="true" outlineLevel="0" collapsed="false">
      <c r="B149" s="168"/>
      <c r="C149" s="169" t="s">
        <v>135</v>
      </c>
      <c r="D149" s="169" t="s">
        <v>137</v>
      </c>
      <c r="E149" s="193" t="s">
        <v>150</v>
      </c>
      <c r="F149" s="192" t="s">
        <v>151</v>
      </c>
      <c r="G149" s="172" t="s">
        <v>140</v>
      </c>
      <c r="H149" s="173" t="n">
        <v>6.099</v>
      </c>
      <c r="I149" s="174"/>
      <c r="J149" s="175" t="n">
        <f aca="false">ROUND(I149*H149,2)</f>
        <v>0</v>
      </c>
      <c r="K149" s="176"/>
      <c r="L149" s="23"/>
      <c r="M149" s="177"/>
      <c r="N149" s="178" t="s">
        <v>41</v>
      </c>
      <c r="P149" s="179" t="n">
        <f aca="false">O149*H149</f>
        <v>0</v>
      </c>
      <c r="Q149" s="179" t="n">
        <v>0.00438</v>
      </c>
      <c r="R149" s="179" t="n">
        <f aca="false">Q149*H149</f>
        <v>0.02671362</v>
      </c>
      <c r="S149" s="179" t="n">
        <v>0</v>
      </c>
      <c r="T149" s="180" t="n">
        <f aca="false">S149*H149</f>
        <v>0</v>
      </c>
      <c r="AR149" s="181" t="s">
        <v>141</v>
      </c>
      <c r="AT149" s="181" t="s">
        <v>137</v>
      </c>
      <c r="AU149" s="181" t="s">
        <v>80</v>
      </c>
      <c r="AY149" s="3" t="s">
        <v>134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80</v>
      </c>
      <c r="BK149" s="182" t="n">
        <f aca="false">ROUND(I149*H149,2)</f>
        <v>0</v>
      </c>
      <c r="BL149" s="3" t="s">
        <v>141</v>
      </c>
      <c r="BM149" s="181" t="s">
        <v>152</v>
      </c>
    </row>
    <row r="150" s="22" customFormat="true" ht="21.75" hidden="false" customHeight="true" outlineLevel="0" collapsed="false">
      <c r="B150" s="168"/>
      <c r="C150" s="169" t="s">
        <v>145</v>
      </c>
      <c r="D150" s="169" t="s">
        <v>137</v>
      </c>
      <c r="E150" s="170" t="s">
        <v>153</v>
      </c>
      <c r="F150" s="171" t="s">
        <v>154</v>
      </c>
      <c r="G150" s="172" t="s">
        <v>140</v>
      </c>
      <c r="H150" s="173" t="n">
        <v>14.456</v>
      </c>
      <c r="I150" s="174"/>
      <c r="J150" s="175" t="n">
        <f aca="false">ROUND(I150*H150,2)</f>
        <v>0</v>
      </c>
      <c r="K150" s="176"/>
      <c r="L150" s="23"/>
      <c r="M150" s="177"/>
      <c r="N150" s="178" t="s">
        <v>41</v>
      </c>
      <c r="P150" s="179" t="n">
        <f aca="false">O150*H150</f>
        <v>0</v>
      </c>
      <c r="Q150" s="179" t="n">
        <v>0.00026</v>
      </c>
      <c r="R150" s="179" t="n">
        <f aca="false">Q150*H150</f>
        <v>0.00375856</v>
      </c>
      <c r="S150" s="179" t="n">
        <v>0</v>
      </c>
      <c r="T150" s="180" t="n">
        <f aca="false">S150*H150</f>
        <v>0</v>
      </c>
      <c r="AR150" s="181" t="s">
        <v>141</v>
      </c>
      <c r="AT150" s="181" t="s">
        <v>137</v>
      </c>
      <c r="AU150" s="181" t="s">
        <v>80</v>
      </c>
      <c r="AY150" s="3" t="s">
        <v>134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80</v>
      </c>
      <c r="BK150" s="182" t="n">
        <f aca="false">ROUND(I150*H150,2)</f>
        <v>0</v>
      </c>
      <c r="BL150" s="3" t="s">
        <v>141</v>
      </c>
      <c r="BM150" s="181" t="s">
        <v>155</v>
      </c>
    </row>
    <row r="151" s="22" customFormat="true" ht="21.75" hidden="false" customHeight="true" outlineLevel="0" collapsed="false">
      <c r="B151" s="168"/>
      <c r="C151" s="169" t="s">
        <v>156</v>
      </c>
      <c r="D151" s="169" t="s">
        <v>137</v>
      </c>
      <c r="E151" s="170" t="s">
        <v>157</v>
      </c>
      <c r="F151" s="171" t="s">
        <v>158</v>
      </c>
      <c r="G151" s="172" t="s">
        <v>140</v>
      </c>
      <c r="H151" s="173" t="n">
        <v>14.287</v>
      </c>
      <c r="I151" s="174"/>
      <c r="J151" s="175" t="n">
        <f aca="false">ROUND(I151*H151,2)</f>
        <v>0</v>
      </c>
      <c r="K151" s="176"/>
      <c r="L151" s="23"/>
      <c r="M151" s="177"/>
      <c r="N151" s="178" t="s">
        <v>41</v>
      </c>
      <c r="P151" s="179" t="n">
        <f aca="false">O151*H151</f>
        <v>0</v>
      </c>
      <c r="Q151" s="179" t="n">
        <v>0.00438</v>
      </c>
      <c r="R151" s="179" t="n">
        <f aca="false">Q151*H151</f>
        <v>0.06257706</v>
      </c>
      <c r="S151" s="179" t="n">
        <v>0</v>
      </c>
      <c r="T151" s="180" t="n">
        <f aca="false">S151*H151</f>
        <v>0</v>
      </c>
      <c r="AR151" s="181" t="s">
        <v>141</v>
      </c>
      <c r="AT151" s="181" t="s">
        <v>137</v>
      </c>
      <c r="AU151" s="181" t="s">
        <v>80</v>
      </c>
      <c r="AY151" s="3" t="s">
        <v>134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80</v>
      </c>
      <c r="BK151" s="182" t="n">
        <f aca="false">ROUND(I151*H151,2)</f>
        <v>0</v>
      </c>
      <c r="BL151" s="3" t="s">
        <v>141</v>
      </c>
      <c r="BM151" s="181" t="s">
        <v>159</v>
      </c>
    </row>
    <row r="152" s="22" customFormat="true" ht="21.75" hidden="false" customHeight="true" outlineLevel="0" collapsed="false">
      <c r="B152" s="168"/>
      <c r="C152" s="169" t="s">
        <v>160</v>
      </c>
      <c r="D152" s="169" t="s">
        <v>137</v>
      </c>
      <c r="E152" s="170" t="s">
        <v>161</v>
      </c>
      <c r="F152" s="171" t="s">
        <v>162</v>
      </c>
      <c r="G152" s="172" t="s">
        <v>140</v>
      </c>
      <c r="H152" s="173" t="n">
        <v>3.297</v>
      </c>
      <c r="I152" s="174"/>
      <c r="J152" s="175" t="n">
        <f aca="false">ROUND(I152*H152,2)</f>
        <v>0</v>
      </c>
      <c r="K152" s="176"/>
      <c r="L152" s="23"/>
      <c r="M152" s="177"/>
      <c r="N152" s="178" t="s">
        <v>41</v>
      </c>
      <c r="P152" s="179" t="n">
        <f aca="false">O152*H152</f>
        <v>0</v>
      </c>
      <c r="Q152" s="179" t="n">
        <v>0.003</v>
      </c>
      <c r="R152" s="179" t="n">
        <f aca="false">Q152*H152</f>
        <v>0.009891</v>
      </c>
      <c r="S152" s="179" t="n">
        <v>0</v>
      </c>
      <c r="T152" s="180" t="n">
        <f aca="false">S152*H152</f>
        <v>0</v>
      </c>
      <c r="AR152" s="181" t="s">
        <v>141</v>
      </c>
      <c r="AT152" s="181" t="s">
        <v>137</v>
      </c>
      <c r="AU152" s="181" t="s">
        <v>80</v>
      </c>
      <c r="AY152" s="3" t="s">
        <v>134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80</v>
      </c>
      <c r="BK152" s="182" t="n">
        <f aca="false">ROUND(I152*H152,2)</f>
        <v>0</v>
      </c>
      <c r="BL152" s="3" t="s">
        <v>141</v>
      </c>
      <c r="BM152" s="181" t="s">
        <v>163</v>
      </c>
    </row>
    <row r="153" s="183" customFormat="true" ht="11.25" hidden="false" customHeight="false" outlineLevel="0" collapsed="false">
      <c r="B153" s="184"/>
      <c r="D153" s="185" t="s">
        <v>143</v>
      </c>
      <c r="E153" s="186"/>
      <c r="F153" s="187" t="s">
        <v>164</v>
      </c>
      <c r="H153" s="188" t="n">
        <v>3.297</v>
      </c>
      <c r="I153" s="189"/>
      <c r="L153" s="184"/>
      <c r="M153" s="190"/>
      <c r="T153" s="191"/>
      <c r="AT153" s="186" t="s">
        <v>143</v>
      </c>
      <c r="AU153" s="186" t="s">
        <v>80</v>
      </c>
      <c r="AV153" s="183" t="s">
        <v>80</v>
      </c>
      <c r="AW153" s="183" t="s">
        <v>32</v>
      </c>
      <c r="AX153" s="183" t="s">
        <v>83</v>
      </c>
      <c r="AY153" s="186" t="s">
        <v>134</v>
      </c>
    </row>
    <row r="154" s="22" customFormat="true" ht="21.75" hidden="false" customHeight="true" outlineLevel="0" collapsed="false">
      <c r="B154" s="168"/>
      <c r="C154" s="169" t="s">
        <v>165</v>
      </c>
      <c r="D154" s="169" t="s">
        <v>137</v>
      </c>
      <c r="E154" s="170" t="s">
        <v>166</v>
      </c>
      <c r="F154" s="171" t="s">
        <v>167</v>
      </c>
      <c r="G154" s="172" t="s">
        <v>140</v>
      </c>
      <c r="H154" s="173" t="n">
        <v>14.287</v>
      </c>
      <c r="I154" s="174"/>
      <c r="J154" s="175" t="n">
        <f aca="false">ROUND(I154*H154,2)</f>
        <v>0</v>
      </c>
      <c r="K154" s="176"/>
      <c r="L154" s="23"/>
      <c r="M154" s="177"/>
      <c r="N154" s="178" t="s">
        <v>41</v>
      </c>
      <c r="P154" s="179" t="n">
        <f aca="false">O154*H154</f>
        <v>0</v>
      </c>
      <c r="Q154" s="179" t="n">
        <v>0.01575</v>
      </c>
      <c r="R154" s="179" t="n">
        <f aca="false">Q154*H154</f>
        <v>0.22502025</v>
      </c>
      <c r="S154" s="179" t="n">
        <v>0</v>
      </c>
      <c r="T154" s="180" t="n">
        <f aca="false">S154*H154</f>
        <v>0</v>
      </c>
      <c r="AR154" s="181" t="s">
        <v>141</v>
      </c>
      <c r="AT154" s="181" t="s">
        <v>137</v>
      </c>
      <c r="AU154" s="181" t="s">
        <v>80</v>
      </c>
      <c r="AY154" s="3" t="s">
        <v>134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3" t="s">
        <v>80</v>
      </c>
      <c r="BK154" s="182" t="n">
        <f aca="false">ROUND(I154*H154,2)</f>
        <v>0</v>
      </c>
      <c r="BL154" s="3" t="s">
        <v>141</v>
      </c>
      <c r="BM154" s="181" t="s">
        <v>168</v>
      </c>
    </row>
    <row r="155" s="183" customFormat="true" ht="11.25" hidden="false" customHeight="false" outlineLevel="0" collapsed="false">
      <c r="B155" s="184"/>
      <c r="D155" s="185" t="s">
        <v>143</v>
      </c>
      <c r="E155" s="186"/>
      <c r="F155" s="187" t="s">
        <v>169</v>
      </c>
      <c r="H155" s="188" t="n">
        <v>14.287</v>
      </c>
      <c r="I155" s="189"/>
      <c r="L155" s="184"/>
      <c r="M155" s="190"/>
      <c r="T155" s="191"/>
      <c r="AT155" s="186" t="s">
        <v>143</v>
      </c>
      <c r="AU155" s="186" t="s">
        <v>80</v>
      </c>
      <c r="AV155" s="183" t="s">
        <v>80</v>
      </c>
      <c r="AW155" s="183" t="s">
        <v>32</v>
      </c>
      <c r="AX155" s="183" t="s">
        <v>83</v>
      </c>
      <c r="AY155" s="186" t="s">
        <v>134</v>
      </c>
    </row>
    <row r="156" s="22" customFormat="true" ht="16.5" hidden="false" customHeight="true" outlineLevel="0" collapsed="false">
      <c r="B156" s="168"/>
      <c r="C156" s="169" t="s">
        <v>170</v>
      </c>
      <c r="D156" s="169" t="s">
        <v>137</v>
      </c>
      <c r="E156" s="170" t="s">
        <v>171</v>
      </c>
      <c r="F156" s="171" t="s">
        <v>172</v>
      </c>
      <c r="G156" s="172" t="s">
        <v>140</v>
      </c>
      <c r="H156" s="173" t="n">
        <v>17.5</v>
      </c>
      <c r="I156" s="174"/>
      <c r="J156" s="175" t="n">
        <f aca="false">ROUND(I156*H156,2)</f>
        <v>0</v>
      </c>
      <c r="K156" s="176"/>
      <c r="L156" s="23"/>
      <c r="M156" s="177"/>
      <c r="N156" s="178" t="s">
        <v>41</v>
      </c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AR156" s="181" t="s">
        <v>141</v>
      </c>
      <c r="AT156" s="181" t="s">
        <v>137</v>
      </c>
      <c r="AU156" s="181" t="s">
        <v>80</v>
      </c>
      <c r="AY156" s="3" t="s">
        <v>134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80</v>
      </c>
      <c r="BK156" s="182" t="n">
        <f aca="false">ROUND(I156*H156,2)</f>
        <v>0</v>
      </c>
      <c r="BL156" s="3" t="s">
        <v>141</v>
      </c>
      <c r="BM156" s="181" t="s">
        <v>173</v>
      </c>
    </row>
    <row r="157" s="183" customFormat="true" ht="11.25" hidden="false" customHeight="false" outlineLevel="0" collapsed="false">
      <c r="B157" s="184"/>
      <c r="D157" s="185" t="s">
        <v>143</v>
      </c>
      <c r="E157" s="186"/>
      <c r="F157" s="187" t="s">
        <v>174</v>
      </c>
      <c r="H157" s="188" t="n">
        <v>17.5</v>
      </c>
      <c r="I157" s="189"/>
      <c r="L157" s="184"/>
      <c r="M157" s="190"/>
      <c r="T157" s="191"/>
      <c r="AT157" s="186" t="s">
        <v>143</v>
      </c>
      <c r="AU157" s="186" t="s">
        <v>80</v>
      </c>
      <c r="AV157" s="183" t="s">
        <v>80</v>
      </c>
      <c r="AW157" s="183" t="s">
        <v>32</v>
      </c>
      <c r="AX157" s="183" t="s">
        <v>83</v>
      </c>
      <c r="AY157" s="186" t="s">
        <v>134</v>
      </c>
    </row>
    <row r="158" s="22" customFormat="true" ht="21.75" hidden="false" customHeight="true" outlineLevel="0" collapsed="false">
      <c r="B158" s="168"/>
      <c r="C158" s="169" t="s">
        <v>175</v>
      </c>
      <c r="D158" s="169" t="s">
        <v>137</v>
      </c>
      <c r="E158" s="170" t="s">
        <v>176</v>
      </c>
      <c r="F158" s="171" t="s">
        <v>177</v>
      </c>
      <c r="G158" s="172" t="s">
        <v>140</v>
      </c>
      <c r="H158" s="173" t="n">
        <v>50</v>
      </c>
      <c r="I158" s="174"/>
      <c r="J158" s="175" t="n">
        <f aca="false">ROUND(I158*H158,2)</f>
        <v>0</v>
      </c>
      <c r="K158" s="176"/>
      <c r="L158" s="23"/>
      <c r="M158" s="177"/>
      <c r="N158" s="178" t="s">
        <v>41</v>
      </c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AR158" s="181" t="s">
        <v>141</v>
      </c>
      <c r="AT158" s="181" t="s">
        <v>137</v>
      </c>
      <c r="AU158" s="181" t="s">
        <v>80</v>
      </c>
      <c r="AY158" s="3" t="s">
        <v>134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80</v>
      </c>
      <c r="BK158" s="182" t="n">
        <f aca="false">ROUND(I158*H158,2)</f>
        <v>0</v>
      </c>
      <c r="BL158" s="3" t="s">
        <v>141</v>
      </c>
      <c r="BM158" s="181" t="s">
        <v>178</v>
      </c>
    </row>
    <row r="159" s="194" customFormat="true" ht="11.25" hidden="false" customHeight="false" outlineLevel="0" collapsed="false">
      <c r="B159" s="195"/>
      <c r="D159" s="185" t="s">
        <v>143</v>
      </c>
      <c r="E159" s="196"/>
      <c r="F159" s="197" t="s">
        <v>179</v>
      </c>
      <c r="H159" s="196"/>
      <c r="I159" s="198"/>
      <c r="L159" s="195"/>
      <c r="M159" s="199"/>
      <c r="T159" s="200"/>
      <c r="AT159" s="196" t="s">
        <v>143</v>
      </c>
      <c r="AU159" s="196" t="s">
        <v>80</v>
      </c>
      <c r="AV159" s="194" t="s">
        <v>83</v>
      </c>
      <c r="AW159" s="194" t="s">
        <v>32</v>
      </c>
      <c r="AX159" s="194" t="s">
        <v>75</v>
      </c>
      <c r="AY159" s="196" t="s">
        <v>134</v>
      </c>
    </row>
    <row r="160" s="183" customFormat="true" ht="11.25" hidden="false" customHeight="false" outlineLevel="0" collapsed="false">
      <c r="B160" s="184"/>
      <c r="D160" s="185" t="s">
        <v>143</v>
      </c>
      <c r="E160" s="186"/>
      <c r="F160" s="187" t="s">
        <v>180</v>
      </c>
      <c r="H160" s="188" t="n">
        <v>50</v>
      </c>
      <c r="I160" s="189"/>
      <c r="L160" s="184"/>
      <c r="M160" s="190"/>
      <c r="T160" s="191"/>
      <c r="AT160" s="186" t="s">
        <v>143</v>
      </c>
      <c r="AU160" s="186" t="s">
        <v>80</v>
      </c>
      <c r="AV160" s="183" t="s">
        <v>80</v>
      </c>
      <c r="AW160" s="183" t="s">
        <v>32</v>
      </c>
      <c r="AX160" s="183" t="s">
        <v>83</v>
      </c>
      <c r="AY160" s="186" t="s">
        <v>134</v>
      </c>
    </row>
    <row r="161" s="22" customFormat="true" ht="21.75" hidden="false" customHeight="true" outlineLevel="0" collapsed="false">
      <c r="B161" s="168"/>
      <c r="C161" s="169" t="s">
        <v>181</v>
      </c>
      <c r="D161" s="169" t="s">
        <v>137</v>
      </c>
      <c r="E161" s="170" t="s">
        <v>182</v>
      </c>
      <c r="F161" s="171" t="s">
        <v>183</v>
      </c>
      <c r="G161" s="172" t="s">
        <v>140</v>
      </c>
      <c r="H161" s="173" t="n">
        <v>6.099</v>
      </c>
      <c r="I161" s="174"/>
      <c r="J161" s="175" t="n">
        <f aca="false">ROUND(I161*H161,2)</f>
        <v>0</v>
      </c>
      <c r="K161" s="176"/>
      <c r="L161" s="23"/>
      <c r="M161" s="177"/>
      <c r="N161" s="178" t="s">
        <v>41</v>
      </c>
      <c r="P161" s="179" t="n">
        <f aca="false">O161*H161</f>
        <v>0</v>
      </c>
      <c r="Q161" s="179" t="n">
        <v>0.0567</v>
      </c>
      <c r="R161" s="179" t="n">
        <f aca="false">Q161*H161</f>
        <v>0.3458133</v>
      </c>
      <c r="S161" s="179" t="n">
        <v>0</v>
      </c>
      <c r="T161" s="180" t="n">
        <f aca="false">S161*H161</f>
        <v>0</v>
      </c>
      <c r="AR161" s="181" t="s">
        <v>141</v>
      </c>
      <c r="AT161" s="181" t="s">
        <v>137</v>
      </c>
      <c r="AU161" s="181" t="s">
        <v>80</v>
      </c>
      <c r="AY161" s="3" t="s">
        <v>134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80</v>
      </c>
      <c r="BK161" s="182" t="n">
        <f aca="false">ROUND(I161*H161,2)</f>
        <v>0</v>
      </c>
      <c r="BL161" s="3" t="s">
        <v>141</v>
      </c>
      <c r="BM161" s="181" t="s">
        <v>184</v>
      </c>
    </row>
    <row r="162" s="22" customFormat="true" ht="16.5" hidden="false" customHeight="true" outlineLevel="0" collapsed="false">
      <c r="B162" s="168"/>
      <c r="C162" s="169" t="s">
        <v>185</v>
      </c>
      <c r="D162" s="169" t="s">
        <v>137</v>
      </c>
      <c r="E162" s="170" t="s">
        <v>186</v>
      </c>
      <c r="F162" s="171" t="s">
        <v>187</v>
      </c>
      <c r="G162" s="172" t="s">
        <v>188</v>
      </c>
      <c r="H162" s="173" t="n">
        <v>2</v>
      </c>
      <c r="I162" s="174"/>
      <c r="J162" s="175" t="n">
        <f aca="false">ROUND(I162*H162,2)</f>
        <v>0</v>
      </c>
      <c r="K162" s="176"/>
      <c r="L162" s="23"/>
      <c r="M162" s="177"/>
      <c r="N162" s="178" t="s">
        <v>41</v>
      </c>
      <c r="P162" s="179" t="n">
        <f aca="false">O162*H162</f>
        <v>0</v>
      </c>
      <c r="Q162" s="179" t="n">
        <v>0.04684</v>
      </c>
      <c r="R162" s="179" t="n">
        <f aca="false">Q162*H162</f>
        <v>0.09368</v>
      </c>
      <c r="S162" s="179" t="n">
        <v>0</v>
      </c>
      <c r="T162" s="180" t="n">
        <f aca="false">S162*H162</f>
        <v>0</v>
      </c>
      <c r="AR162" s="181" t="s">
        <v>141</v>
      </c>
      <c r="AT162" s="181" t="s">
        <v>137</v>
      </c>
      <c r="AU162" s="181" t="s">
        <v>80</v>
      </c>
      <c r="AY162" s="3" t="s">
        <v>134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3" t="s">
        <v>80</v>
      </c>
      <c r="BK162" s="182" t="n">
        <f aca="false">ROUND(I162*H162,2)</f>
        <v>0</v>
      </c>
      <c r="BL162" s="3" t="s">
        <v>141</v>
      </c>
      <c r="BM162" s="181" t="s">
        <v>189</v>
      </c>
    </row>
    <row r="163" s="22" customFormat="true" ht="16.5" hidden="false" customHeight="true" outlineLevel="0" collapsed="false">
      <c r="B163" s="168"/>
      <c r="C163" s="201" t="s">
        <v>190</v>
      </c>
      <c r="D163" s="201" t="s">
        <v>191</v>
      </c>
      <c r="E163" s="202" t="s">
        <v>192</v>
      </c>
      <c r="F163" s="203" t="s">
        <v>193</v>
      </c>
      <c r="G163" s="204" t="s">
        <v>188</v>
      </c>
      <c r="H163" s="205" t="n">
        <v>2</v>
      </c>
      <c r="I163" s="206"/>
      <c r="J163" s="207" t="n">
        <f aca="false">ROUND(I163*H163,2)</f>
        <v>0</v>
      </c>
      <c r="K163" s="208"/>
      <c r="L163" s="209"/>
      <c r="M163" s="210"/>
      <c r="N163" s="211" t="s">
        <v>41</v>
      </c>
      <c r="P163" s="179" t="n">
        <f aca="false">O163*H163</f>
        <v>0</v>
      </c>
      <c r="Q163" s="179" t="n">
        <v>0.02347</v>
      </c>
      <c r="R163" s="179" t="n">
        <f aca="false">Q163*H163</f>
        <v>0.04694</v>
      </c>
      <c r="S163" s="179" t="n">
        <v>0</v>
      </c>
      <c r="T163" s="180" t="n">
        <f aca="false">S163*H163</f>
        <v>0</v>
      </c>
      <c r="AR163" s="181" t="s">
        <v>160</v>
      </c>
      <c r="AT163" s="181" t="s">
        <v>191</v>
      </c>
      <c r="AU163" s="181" t="s">
        <v>80</v>
      </c>
      <c r="AY163" s="3" t="s">
        <v>134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3" t="s">
        <v>80</v>
      </c>
      <c r="BK163" s="182" t="n">
        <f aca="false">ROUND(I163*H163,2)</f>
        <v>0</v>
      </c>
      <c r="BL163" s="3" t="s">
        <v>141</v>
      </c>
      <c r="BM163" s="181" t="s">
        <v>194</v>
      </c>
    </row>
    <row r="164" s="155" customFormat="true" ht="22.5" hidden="false" customHeight="true" outlineLevel="0" collapsed="false">
      <c r="B164" s="156"/>
      <c r="D164" s="157" t="s">
        <v>74</v>
      </c>
      <c r="E164" s="166" t="s">
        <v>165</v>
      </c>
      <c r="F164" s="166" t="s">
        <v>195</v>
      </c>
      <c r="I164" s="159"/>
      <c r="J164" s="167" t="n">
        <f aca="false">BK164</f>
        <v>0</v>
      </c>
      <c r="L164" s="156"/>
      <c r="M164" s="161"/>
      <c r="P164" s="162" t="n">
        <f aca="false">SUM(P165:P185)</f>
        <v>0</v>
      </c>
      <c r="R164" s="162" t="n">
        <f aca="false">SUM(R165:R185)</f>
        <v>0.00268</v>
      </c>
      <c r="T164" s="163" t="n">
        <f aca="false">SUM(T165:T185)</f>
        <v>2.7200579</v>
      </c>
      <c r="AR164" s="157" t="s">
        <v>83</v>
      </c>
      <c r="AT164" s="164" t="s">
        <v>74</v>
      </c>
      <c r="AU164" s="164" t="s">
        <v>83</v>
      </c>
      <c r="AY164" s="157" t="s">
        <v>134</v>
      </c>
      <c r="BK164" s="165" t="n">
        <f aca="false">SUM(BK165:BK185)</f>
        <v>0</v>
      </c>
    </row>
    <row r="165" s="22" customFormat="true" ht="21.75" hidden="false" customHeight="true" outlineLevel="0" collapsed="false">
      <c r="B165" s="168"/>
      <c r="C165" s="169" t="s">
        <v>7</v>
      </c>
      <c r="D165" s="169" t="s">
        <v>137</v>
      </c>
      <c r="E165" s="170" t="s">
        <v>196</v>
      </c>
      <c r="F165" s="171" t="s">
        <v>197</v>
      </c>
      <c r="G165" s="172" t="s">
        <v>140</v>
      </c>
      <c r="H165" s="173" t="n">
        <v>20.756</v>
      </c>
      <c r="I165" s="174"/>
      <c r="J165" s="175" t="n">
        <f aca="false">ROUND(I165*H165,2)</f>
        <v>0</v>
      </c>
      <c r="K165" s="176"/>
      <c r="L165" s="23"/>
      <c r="M165" s="177"/>
      <c r="N165" s="178" t="s">
        <v>41</v>
      </c>
      <c r="P165" s="179" t="n">
        <f aca="false">O165*H165</f>
        <v>0</v>
      </c>
      <c r="Q165" s="179" t="n">
        <v>0</v>
      </c>
      <c r="R165" s="179" t="n">
        <f aca="false">Q165*H165</f>
        <v>0</v>
      </c>
      <c r="S165" s="179" t="n">
        <v>0</v>
      </c>
      <c r="T165" s="180" t="n">
        <f aca="false">S165*H165</f>
        <v>0</v>
      </c>
      <c r="AR165" s="181" t="s">
        <v>198</v>
      </c>
      <c r="AT165" s="181" t="s">
        <v>137</v>
      </c>
      <c r="AU165" s="181" t="s">
        <v>80</v>
      </c>
      <c r="AY165" s="3" t="s">
        <v>134</v>
      </c>
      <c r="BE165" s="182" t="n">
        <f aca="false">IF(N165="základní",J165,0)</f>
        <v>0</v>
      </c>
      <c r="BF165" s="182" t="n">
        <f aca="false">IF(N165="snížená",J165,0)</f>
        <v>0</v>
      </c>
      <c r="BG165" s="182" t="n">
        <f aca="false">IF(N165="zákl. přenesená",J165,0)</f>
        <v>0</v>
      </c>
      <c r="BH165" s="182" t="n">
        <f aca="false">IF(N165="sníž. přenesená",J165,0)</f>
        <v>0</v>
      </c>
      <c r="BI165" s="182" t="n">
        <f aca="false">IF(N165="nulová",J165,0)</f>
        <v>0</v>
      </c>
      <c r="BJ165" s="3" t="s">
        <v>80</v>
      </c>
      <c r="BK165" s="182" t="n">
        <f aca="false">ROUND(I165*H165,2)</f>
        <v>0</v>
      </c>
      <c r="BL165" s="3" t="s">
        <v>198</v>
      </c>
      <c r="BM165" s="181" t="s">
        <v>199</v>
      </c>
    </row>
    <row r="166" s="194" customFormat="true" ht="11.25" hidden="false" customHeight="false" outlineLevel="0" collapsed="false">
      <c r="B166" s="195"/>
      <c r="D166" s="185" t="s">
        <v>143</v>
      </c>
      <c r="E166" s="196"/>
      <c r="F166" s="197" t="s">
        <v>200</v>
      </c>
      <c r="H166" s="196"/>
      <c r="I166" s="198"/>
      <c r="L166" s="195"/>
      <c r="M166" s="199"/>
      <c r="T166" s="200"/>
      <c r="AT166" s="196" t="s">
        <v>143</v>
      </c>
      <c r="AU166" s="196" t="s">
        <v>80</v>
      </c>
      <c r="AV166" s="194" t="s">
        <v>83</v>
      </c>
      <c r="AW166" s="194" t="s">
        <v>32</v>
      </c>
      <c r="AX166" s="194" t="s">
        <v>75</v>
      </c>
      <c r="AY166" s="196" t="s">
        <v>134</v>
      </c>
    </row>
    <row r="167" s="183" customFormat="true" ht="11.25" hidden="false" customHeight="false" outlineLevel="0" collapsed="false">
      <c r="B167" s="184"/>
      <c r="D167" s="185" t="s">
        <v>143</v>
      </c>
      <c r="E167" s="186"/>
      <c r="F167" s="187" t="s">
        <v>201</v>
      </c>
      <c r="H167" s="188" t="n">
        <v>14.911</v>
      </c>
      <c r="I167" s="189"/>
      <c r="L167" s="184"/>
      <c r="M167" s="190"/>
      <c r="T167" s="191"/>
      <c r="AT167" s="186" t="s">
        <v>143</v>
      </c>
      <c r="AU167" s="186" t="s">
        <v>80</v>
      </c>
      <c r="AV167" s="183" t="s">
        <v>80</v>
      </c>
      <c r="AW167" s="183" t="s">
        <v>32</v>
      </c>
      <c r="AX167" s="183" t="s">
        <v>75</v>
      </c>
      <c r="AY167" s="186" t="s">
        <v>134</v>
      </c>
    </row>
    <row r="168" s="194" customFormat="true" ht="11.25" hidden="false" customHeight="false" outlineLevel="0" collapsed="false">
      <c r="B168" s="195"/>
      <c r="D168" s="185" t="s">
        <v>143</v>
      </c>
      <c r="E168" s="196"/>
      <c r="F168" s="197" t="s">
        <v>202</v>
      </c>
      <c r="H168" s="196"/>
      <c r="I168" s="198"/>
      <c r="L168" s="195"/>
      <c r="M168" s="199"/>
      <c r="T168" s="200"/>
      <c r="AT168" s="196" t="s">
        <v>143</v>
      </c>
      <c r="AU168" s="196" t="s">
        <v>80</v>
      </c>
      <c r="AV168" s="194" t="s">
        <v>83</v>
      </c>
      <c r="AW168" s="194" t="s">
        <v>32</v>
      </c>
      <c r="AX168" s="194" t="s">
        <v>75</v>
      </c>
      <c r="AY168" s="196" t="s">
        <v>134</v>
      </c>
    </row>
    <row r="169" s="183" customFormat="true" ht="11.25" hidden="false" customHeight="false" outlineLevel="0" collapsed="false">
      <c r="B169" s="184"/>
      <c r="D169" s="185" t="s">
        <v>143</v>
      </c>
      <c r="E169" s="186"/>
      <c r="F169" s="187" t="s">
        <v>203</v>
      </c>
      <c r="H169" s="188" t="n">
        <v>0.975</v>
      </c>
      <c r="I169" s="189"/>
      <c r="L169" s="184"/>
      <c r="M169" s="190"/>
      <c r="T169" s="191"/>
      <c r="AT169" s="186" t="s">
        <v>143</v>
      </c>
      <c r="AU169" s="186" t="s">
        <v>80</v>
      </c>
      <c r="AV169" s="183" t="s">
        <v>80</v>
      </c>
      <c r="AW169" s="183" t="s">
        <v>32</v>
      </c>
      <c r="AX169" s="183" t="s">
        <v>75</v>
      </c>
      <c r="AY169" s="186" t="s">
        <v>134</v>
      </c>
    </row>
    <row r="170" s="183" customFormat="true" ht="11.25" hidden="false" customHeight="false" outlineLevel="0" collapsed="false">
      <c r="B170" s="184"/>
      <c r="D170" s="185" t="s">
        <v>143</v>
      </c>
      <c r="E170" s="186"/>
      <c r="F170" s="187" t="s">
        <v>204</v>
      </c>
      <c r="H170" s="188" t="n">
        <v>4.87</v>
      </c>
      <c r="I170" s="189"/>
      <c r="L170" s="184"/>
      <c r="M170" s="190"/>
      <c r="T170" s="191"/>
      <c r="AT170" s="186" t="s">
        <v>143</v>
      </c>
      <c r="AU170" s="186" t="s">
        <v>80</v>
      </c>
      <c r="AV170" s="183" t="s">
        <v>80</v>
      </c>
      <c r="AW170" s="183" t="s">
        <v>32</v>
      </c>
      <c r="AX170" s="183" t="s">
        <v>75</v>
      </c>
      <c r="AY170" s="186" t="s">
        <v>134</v>
      </c>
    </row>
    <row r="171" s="212" customFormat="true" ht="11.25" hidden="false" customHeight="false" outlineLevel="0" collapsed="false">
      <c r="B171" s="213"/>
      <c r="D171" s="185" t="s">
        <v>143</v>
      </c>
      <c r="E171" s="214"/>
      <c r="F171" s="215" t="s">
        <v>205</v>
      </c>
      <c r="H171" s="216" t="n">
        <v>20.756</v>
      </c>
      <c r="I171" s="217"/>
      <c r="L171" s="213"/>
      <c r="M171" s="218"/>
      <c r="T171" s="219"/>
      <c r="AT171" s="214" t="s">
        <v>143</v>
      </c>
      <c r="AU171" s="214" t="s">
        <v>80</v>
      </c>
      <c r="AV171" s="212" t="s">
        <v>141</v>
      </c>
      <c r="AW171" s="212" t="s">
        <v>32</v>
      </c>
      <c r="AX171" s="212" t="s">
        <v>83</v>
      </c>
      <c r="AY171" s="214" t="s">
        <v>134</v>
      </c>
    </row>
    <row r="172" s="22" customFormat="true" ht="21.75" hidden="false" customHeight="true" outlineLevel="0" collapsed="false">
      <c r="B172" s="168"/>
      <c r="C172" s="169" t="s">
        <v>198</v>
      </c>
      <c r="D172" s="169" t="s">
        <v>137</v>
      </c>
      <c r="E172" s="170" t="s">
        <v>206</v>
      </c>
      <c r="F172" s="171" t="s">
        <v>207</v>
      </c>
      <c r="G172" s="172" t="s">
        <v>140</v>
      </c>
      <c r="H172" s="173" t="n">
        <v>20.386</v>
      </c>
      <c r="I172" s="174"/>
      <c r="J172" s="175" t="n">
        <f aca="false">ROUND(I172*H172,2)</f>
        <v>0</v>
      </c>
      <c r="K172" s="176"/>
      <c r="L172" s="23"/>
      <c r="M172" s="177"/>
      <c r="N172" s="178" t="s">
        <v>41</v>
      </c>
      <c r="P172" s="179" t="n">
        <f aca="false">O172*H172</f>
        <v>0</v>
      </c>
      <c r="Q172" s="179" t="n">
        <v>0</v>
      </c>
      <c r="R172" s="179" t="n">
        <f aca="false">Q172*H172</f>
        <v>0</v>
      </c>
      <c r="S172" s="179" t="n">
        <v>0.00015</v>
      </c>
      <c r="T172" s="180" t="n">
        <f aca="false">S172*H172</f>
        <v>0.0030579</v>
      </c>
      <c r="AR172" s="181" t="s">
        <v>198</v>
      </c>
      <c r="AT172" s="181" t="s">
        <v>137</v>
      </c>
      <c r="AU172" s="181" t="s">
        <v>80</v>
      </c>
      <c r="AY172" s="3" t="s">
        <v>134</v>
      </c>
      <c r="BE172" s="182" t="n">
        <f aca="false">IF(N172="základní",J172,0)</f>
        <v>0</v>
      </c>
      <c r="BF172" s="182" t="n">
        <f aca="false">IF(N172="snížená",J172,0)</f>
        <v>0</v>
      </c>
      <c r="BG172" s="182" t="n">
        <f aca="false">IF(N172="zákl. přenesená",J172,0)</f>
        <v>0</v>
      </c>
      <c r="BH172" s="182" t="n">
        <f aca="false">IF(N172="sníž. přenesená",J172,0)</f>
        <v>0</v>
      </c>
      <c r="BI172" s="182" t="n">
        <f aca="false">IF(N172="nulová",J172,0)</f>
        <v>0</v>
      </c>
      <c r="BJ172" s="3" t="s">
        <v>80</v>
      </c>
      <c r="BK172" s="182" t="n">
        <f aca="false">ROUND(I172*H172,2)</f>
        <v>0</v>
      </c>
      <c r="BL172" s="3" t="s">
        <v>198</v>
      </c>
      <c r="BM172" s="181" t="s">
        <v>208</v>
      </c>
    </row>
    <row r="173" s="194" customFormat="true" ht="22.5" hidden="false" customHeight="false" outlineLevel="0" collapsed="false">
      <c r="B173" s="195"/>
      <c r="D173" s="185" t="s">
        <v>143</v>
      </c>
      <c r="E173" s="196"/>
      <c r="F173" s="197" t="s">
        <v>209</v>
      </c>
      <c r="H173" s="196"/>
      <c r="I173" s="198"/>
      <c r="L173" s="195"/>
      <c r="M173" s="199"/>
      <c r="T173" s="200"/>
      <c r="AT173" s="196" t="s">
        <v>143</v>
      </c>
      <c r="AU173" s="196" t="s">
        <v>80</v>
      </c>
      <c r="AV173" s="194" t="s">
        <v>83</v>
      </c>
      <c r="AW173" s="194" t="s">
        <v>32</v>
      </c>
      <c r="AX173" s="194" t="s">
        <v>75</v>
      </c>
      <c r="AY173" s="196" t="s">
        <v>134</v>
      </c>
    </row>
    <row r="174" s="183" customFormat="true" ht="11.25" hidden="false" customHeight="false" outlineLevel="0" collapsed="false">
      <c r="B174" s="184"/>
      <c r="D174" s="185" t="s">
        <v>143</v>
      </c>
      <c r="E174" s="186"/>
      <c r="F174" s="187" t="s">
        <v>210</v>
      </c>
      <c r="H174" s="188" t="n">
        <v>20.386</v>
      </c>
      <c r="I174" s="189"/>
      <c r="L174" s="184"/>
      <c r="M174" s="190"/>
      <c r="T174" s="191"/>
      <c r="AT174" s="186" t="s">
        <v>143</v>
      </c>
      <c r="AU174" s="186" t="s">
        <v>80</v>
      </c>
      <c r="AV174" s="183" t="s">
        <v>80</v>
      </c>
      <c r="AW174" s="183" t="s">
        <v>32</v>
      </c>
      <c r="AX174" s="183" t="s">
        <v>83</v>
      </c>
      <c r="AY174" s="186" t="s">
        <v>134</v>
      </c>
    </row>
    <row r="175" s="22" customFormat="true" ht="21.75" hidden="false" customHeight="true" outlineLevel="0" collapsed="false">
      <c r="B175" s="168"/>
      <c r="C175" s="169" t="s">
        <v>211</v>
      </c>
      <c r="D175" s="169" t="s">
        <v>137</v>
      </c>
      <c r="E175" s="170" t="s">
        <v>212</v>
      </c>
      <c r="F175" s="171" t="s">
        <v>213</v>
      </c>
      <c r="G175" s="172" t="s">
        <v>140</v>
      </c>
      <c r="H175" s="173" t="n">
        <v>67</v>
      </c>
      <c r="I175" s="174"/>
      <c r="J175" s="175" t="n">
        <f aca="false">ROUND(I175*H175,2)</f>
        <v>0</v>
      </c>
      <c r="K175" s="176"/>
      <c r="L175" s="23"/>
      <c r="M175" s="177"/>
      <c r="N175" s="178" t="s">
        <v>41</v>
      </c>
      <c r="P175" s="179" t="n">
        <f aca="false">O175*H175</f>
        <v>0</v>
      </c>
      <c r="Q175" s="179" t="n">
        <v>4E-005</v>
      </c>
      <c r="R175" s="179" t="n">
        <f aca="false">Q175*H175</f>
        <v>0.00268</v>
      </c>
      <c r="S175" s="179" t="n">
        <v>0</v>
      </c>
      <c r="T175" s="180" t="n">
        <f aca="false">S175*H175</f>
        <v>0</v>
      </c>
      <c r="AR175" s="181" t="s">
        <v>141</v>
      </c>
      <c r="AT175" s="181" t="s">
        <v>137</v>
      </c>
      <c r="AU175" s="181" t="s">
        <v>80</v>
      </c>
      <c r="AY175" s="3" t="s">
        <v>134</v>
      </c>
      <c r="BE175" s="182" t="n">
        <f aca="false">IF(N175="základní",J175,0)</f>
        <v>0</v>
      </c>
      <c r="BF175" s="182" t="n">
        <f aca="false">IF(N175="snížená",J175,0)</f>
        <v>0</v>
      </c>
      <c r="BG175" s="182" t="n">
        <f aca="false">IF(N175="zákl. přenesená",J175,0)</f>
        <v>0</v>
      </c>
      <c r="BH175" s="182" t="n">
        <f aca="false">IF(N175="sníž. přenesená",J175,0)</f>
        <v>0</v>
      </c>
      <c r="BI175" s="182" t="n">
        <f aca="false">IF(N175="nulová",J175,0)</f>
        <v>0</v>
      </c>
      <c r="BJ175" s="3" t="s">
        <v>80</v>
      </c>
      <c r="BK175" s="182" t="n">
        <f aca="false">ROUND(I175*H175,2)</f>
        <v>0</v>
      </c>
      <c r="BL175" s="3" t="s">
        <v>141</v>
      </c>
      <c r="BM175" s="181" t="s">
        <v>214</v>
      </c>
    </row>
    <row r="176" s="183" customFormat="true" ht="11.25" hidden="false" customHeight="false" outlineLevel="0" collapsed="false">
      <c r="B176" s="184"/>
      <c r="D176" s="185" t="s">
        <v>143</v>
      </c>
      <c r="E176" s="186"/>
      <c r="F176" s="187" t="s">
        <v>215</v>
      </c>
      <c r="H176" s="188" t="n">
        <v>17</v>
      </c>
      <c r="I176" s="189"/>
      <c r="L176" s="184"/>
      <c r="M176" s="190"/>
      <c r="T176" s="191"/>
      <c r="AT176" s="186" t="s">
        <v>143</v>
      </c>
      <c r="AU176" s="186" t="s">
        <v>80</v>
      </c>
      <c r="AV176" s="183" t="s">
        <v>80</v>
      </c>
      <c r="AW176" s="183" t="s">
        <v>32</v>
      </c>
      <c r="AX176" s="183" t="s">
        <v>75</v>
      </c>
      <c r="AY176" s="186" t="s">
        <v>134</v>
      </c>
    </row>
    <row r="177" s="194" customFormat="true" ht="11.25" hidden="false" customHeight="false" outlineLevel="0" collapsed="false">
      <c r="B177" s="195"/>
      <c r="D177" s="185" t="s">
        <v>143</v>
      </c>
      <c r="E177" s="196"/>
      <c r="F177" s="197" t="s">
        <v>216</v>
      </c>
      <c r="H177" s="196"/>
      <c r="I177" s="198"/>
      <c r="L177" s="195"/>
      <c r="M177" s="199"/>
      <c r="T177" s="200"/>
      <c r="AT177" s="196" t="s">
        <v>143</v>
      </c>
      <c r="AU177" s="196" t="s">
        <v>80</v>
      </c>
      <c r="AV177" s="194" t="s">
        <v>83</v>
      </c>
      <c r="AW177" s="194" t="s">
        <v>32</v>
      </c>
      <c r="AX177" s="194" t="s">
        <v>75</v>
      </c>
      <c r="AY177" s="196" t="s">
        <v>134</v>
      </c>
    </row>
    <row r="178" s="183" customFormat="true" ht="11.25" hidden="false" customHeight="false" outlineLevel="0" collapsed="false">
      <c r="B178" s="184"/>
      <c r="D178" s="185" t="s">
        <v>143</v>
      </c>
      <c r="E178" s="186"/>
      <c r="F178" s="187" t="s">
        <v>180</v>
      </c>
      <c r="H178" s="188" t="n">
        <v>50</v>
      </c>
      <c r="I178" s="189"/>
      <c r="L178" s="184"/>
      <c r="M178" s="190"/>
      <c r="T178" s="191"/>
      <c r="AT178" s="186" t="s">
        <v>143</v>
      </c>
      <c r="AU178" s="186" t="s">
        <v>80</v>
      </c>
      <c r="AV178" s="183" t="s">
        <v>80</v>
      </c>
      <c r="AW178" s="183" t="s">
        <v>32</v>
      </c>
      <c r="AX178" s="183" t="s">
        <v>75</v>
      </c>
      <c r="AY178" s="186" t="s">
        <v>134</v>
      </c>
    </row>
    <row r="179" s="212" customFormat="true" ht="11.25" hidden="false" customHeight="false" outlineLevel="0" collapsed="false">
      <c r="B179" s="213"/>
      <c r="D179" s="185" t="s">
        <v>143</v>
      </c>
      <c r="E179" s="214"/>
      <c r="F179" s="215" t="s">
        <v>205</v>
      </c>
      <c r="H179" s="216" t="n">
        <v>67</v>
      </c>
      <c r="I179" s="217"/>
      <c r="L179" s="213"/>
      <c r="M179" s="218"/>
      <c r="T179" s="219"/>
      <c r="AT179" s="214" t="s">
        <v>143</v>
      </c>
      <c r="AU179" s="214" t="s">
        <v>80</v>
      </c>
      <c r="AV179" s="212" t="s">
        <v>141</v>
      </c>
      <c r="AW179" s="212" t="s">
        <v>32</v>
      </c>
      <c r="AX179" s="212" t="s">
        <v>83</v>
      </c>
      <c r="AY179" s="214" t="s">
        <v>134</v>
      </c>
    </row>
    <row r="180" s="22" customFormat="true" ht="16.5" hidden="false" customHeight="true" outlineLevel="0" collapsed="false">
      <c r="B180" s="168"/>
      <c r="C180" s="169" t="s">
        <v>217</v>
      </c>
      <c r="D180" s="169" t="s">
        <v>137</v>
      </c>
      <c r="E180" s="170" t="s">
        <v>218</v>
      </c>
      <c r="F180" s="171" t="s">
        <v>219</v>
      </c>
      <c r="G180" s="172" t="s">
        <v>140</v>
      </c>
      <c r="H180" s="173" t="n">
        <v>27.17</v>
      </c>
      <c r="I180" s="174"/>
      <c r="J180" s="175" t="n">
        <f aca="false">ROUND(I180*H180,2)</f>
        <v>0</v>
      </c>
      <c r="K180" s="176"/>
      <c r="L180" s="23"/>
      <c r="M180" s="177"/>
      <c r="N180" s="178" t="s">
        <v>41</v>
      </c>
      <c r="P180" s="179" t="n">
        <f aca="false">O180*H180</f>
        <v>0</v>
      </c>
      <c r="Q180" s="179" t="n">
        <v>0</v>
      </c>
      <c r="R180" s="179" t="n">
        <f aca="false">Q180*H180</f>
        <v>0</v>
      </c>
      <c r="S180" s="179" t="n">
        <v>0.1</v>
      </c>
      <c r="T180" s="180" t="n">
        <f aca="false">S180*H180</f>
        <v>2.717</v>
      </c>
      <c r="AR180" s="181" t="s">
        <v>141</v>
      </c>
      <c r="AT180" s="181" t="s">
        <v>137</v>
      </c>
      <c r="AU180" s="181" t="s">
        <v>80</v>
      </c>
      <c r="AY180" s="3" t="s">
        <v>134</v>
      </c>
      <c r="BE180" s="182" t="n">
        <f aca="false">IF(N180="základní",J180,0)</f>
        <v>0</v>
      </c>
      <c r="BF180" s="182" t="n">
        <f aca="false">IF(N180="snížená",J180,0)</f>
        <v>0</v>
      </c>
      <c r="BG180" s="182" t="n">
        <f aca="false">IF(N180="zákl. přenesená",J180,0)</f>
        <v>0</v>
      </c>
      <c r="BH180" s="182" t="n">
        <f aca="false">IF(N180="sníž. přenesená",J180,0)</f>
        <v>0</v>
      </c>
      <c r="BI180" s="182" t="n">
        <f aca="false">IF(N180="nulová",J180,0)</f>
        <v>0</v>
      </c>
      <c r="BJ180" s="3" t="s">
        <v>80</v>
      </c>
      <c r="BK180" s="182" t="n">
        <f aca="false">ROUND(I180*H180,2)</f>
        <v>0</v>
      </c>
      <c r="BL180" s="3" t="s">
        <v>141</v>
      </c>
      <c r="BM180" s="181" t="s">
        <v>220</v>
      </c>
    </row>
    <row r="181" s="183" customFormat="true" ht="11.25" hidden="false" customHeight="false" outlineLevel="0" collapsed="false">
      <c r="B181" s="184"/>
      <c r="D181" s="185" t="s">
        <v>143</v>
      </c>
      <c r="E181" s="186"/>
      <c r="F181" s="187" t="s">
        <v>221</v>
      </c>
      <c r="H181" s="188" t="n">
        <v>27.17</v>
      </c>
      <c r="I181" s="189"/>
      <c r="L181" s="184"/>
      <c r="M181" s="190"/>
      <c r="T181" s="191"/>
      <c r="AT181" s="186" t="s">
        <v>143</v>
      </c>
      <c r="AU181" s="186" t="s">
        <v>80</v>
      </c>
      <c r="AV181" s="183" t="s">
        <v>80</v>
      </c>
      <c r="AW181" s="183" t="s">
        <v>32</v>
      </c>
      <c r="AX181" s="183" t="s">
        <v>83</v>
      </c>
      <c r="AY181" s="186" t="s">
        <v>134</v>
      </c>
    </row>
    <row r="182" s="22" customFormat="true" ht="16.5" hidden="false" customHeight="true" outlineLevel="0" collapsed="false">
      <c r="B182" s="168"/>
      <c r="C182" s="169" t="s">
        <v>222</v>
      </c>
      <c r="D182" s="169" t="s">
        <v>137</v>
      </c>
      <c r="E182" s="170" t="s">
        <v>223</v>
      </c>
      <c r="F182" s="171" t="s">
        <v>224</v>
      </c>
      <c r="G182" s="172" t="s">
        <v>140</v>
      </c>
      <c r="H182" s="173" t="n">
        <v>6.099</v>
      </c>
      <c r="I182" s="174"/>
      <c r="J182" s="175" t="n">
        <f aca="false">ROUND(I182*H182,2)</f>
        <v>0</v>
      </c>
      <c r="K182" s="176"/>
      <c r="L182" s="23"/>
      <c r="M182" s="177"/>
      <c r="N182" s="178" t="s">
        <v>41</v>
      </c>
      <c r="P182" s="179" t="n">
        <f aca="false">O182*H182</f>
        <v>0</v>
      </c>
      <c r="Q182" s="179" t="n">
        <v>0</v>
      </c>
      <c r="R182" s="179" t="n">
        <f aca="false">Q182*H182</f>
        <v>0</v>
      </c>
      <c r="S182" s="179" t="n">
        <v>0</v>
      </c>
      <c r="T182" s="180" t="n">
        <f aca="false">S182*H182</f>
        <v>0</v>
      </c>
      <c r="AR182" s="181" t="s">
        <v>141</v>
      </c>
      <c r="AT182" s="181" t="s">
        <v>137</v>
      </c>
      <c r="AU182" s="181" t="s">
        <v>80</v>
      </c>
      <c r="AY182" s="3" t="s">
        <v>134</v>
      </c>
      <c r="BE182" s="182" t="n">
        <f aca="false">IF(N182="základní",J182,0)</f>
        <v>0</v>
      </c>
      <c r="BF182" s="182" t="n">
        <f aca="false">IF(N182="snížená",J182,0)</f>
        <v>0</v>
      </c>
      <c r="BG182" s="182" t="n">
        <f aca="false">IF(N182="zákl. přenesená",J182,0)</f>
        <v>0</v>
      </c>
      <c r="BH182" s="182" t="n">
        <f aca="false">IF(N182="sníž. přenesená",J182,0)</f>
        <v>0</v>
      </c>
      <c r="BI182" s="182" t="n">
        <f aca="false">IF(N182="nulová",J182,0)</f>
        <v>0</v>
      </c>
      <c r="BJ182" s="3" t="s">
        <v>80</v>
      </c>
      <c r="BK182" s="182" t="n">
        <f aca="false">ROUND(I182*H182,2)</f>
        <v>0</v>
      </c>
      <c r="BL182" s="3" t="s">
        <v>141</v>
      </c>
      <c r="BM182" s="181" t="s">
        <v>225</v>
      </c>
    </row>
    <row r="183" s="183" customFormat="true" ht="11.25" hidden="false" customHeight="false" outlineLevel="0" collapsed="false">
      <c r="B183" s="184"/>
      <c r="D183" s="185" t="s">
        <v>143</v>
      </c>
      <c r="E183" s="186"/>
      <c r="F183" s="187" t="s">
        <v>226</v>
      </c>
      <c r="H183" s="188" t="n">
        <v>1.099</v>
      </c>
      <c r="I183" s="189"/>
      <c r="L183" s="184"/>
      <c r="M183" s="190"/>
      <c r="T183" s="191"/>
      <c r="AT183" s="186" t="s">
        <v>143</v>
      </c>
      <c r="AU183" s="186" t="s">
        <v>80</v>
      </c>
      <c r="AV183" s="183" t="s">
        <v>80</v>
      </c>
      <c r="AW183" s="183" t="s">
        <v>32</v>
      </c>
      <c r="AX183" s="183" t="s">
        <v>75</v>
      </c>
      <c r="AY183" s="186" t="s">
        <v>134</v>
      </c>
    </row>
    <row r="184" s="183" customFormat="true" ht="11.25" hidden="false" customHeight="false" outlineLevel="0" collapsed="false">
      <c r="B184" s="184"/>
      <c r="D184" s="185" t="s">
        <v>143</v>
      </c>
      <c r="E184" s="186"/>
      <c r="F184" s="187" t="s">
        <v>227</v>
      </c>
      <c r="H184" s="188" t="n">
        <v>5</v>
      </c>
      <c r="I184" s="189"/>
      <c r="L184" s="184"/>
      <c r="M184" s="190"/>
      <c r="T184" s="191"/>
      <c r="AT184" s="186" t="s">
        <v>143</v>
      </c>
      <c r="AU184" s="186" t="s">
        <v>80</v>
      </c>
      <c r="AV184" s="183" t="s">
        <v>80</v>
      </c>
      <c r="AW184" s="183" t="s">
        <v>32</v>
      </c>
      <c r="AX184" s="183" t="s">
        <v>75</v>
      </c>
      <c r="AY184" s="186" t="s">
        <v>134</v>
      </c>
    </row>
    <row r="185" s="212" customFormat="true" ht="11.25" hidden="false" customHeight="false" outlineLevel="0" collapsed="false">
      <c r="B185" s="213"/>
      <c r="D185" s="185" t="s">
        <v>143</v>
      </c>
      <c r="E185" s="214"/>
      <c r="F185" s="215" t="s">
        <v>205</v>
      </c>
      <c r="H185" s="216" t="n">
        <v>6.099</v>
      </c>
      <c r="I185" s="217"/>
      <c r="L185" s="213"/>
      <c r="M185" s="218"/>
      <c r="T185" s="219"/>
      <c r="AT185" s="214" t="s">
        <v>143</v>
      </c>
      <c r="AU185" s="214" t="s">
        <v>80</v>
      </c>
      <c r="AV185" s="212" t="s">
        <v>141</v>
      </c>
      <c r="AW185" s="212" t="s">
        <v>32</v>
      </c>
      <c r="AX185" s="212" t="s">
        <v>83</v>
      </c>
      <c r="AY185" s="214" t="s">
        <v>134</v>
      </c>
    </row>
    <row r="186" s="155" customFormat="true" ht="22.5" hidden="false" customHeight="true" outlineLevel="0" collapsed="false">
      <c r="B186" s="156"/>
      <c r="D186" s="157" t="s">
        <v>74</v>
      </c>
      <c r="E186" s="166" t="s">
        <v>228</v>
      </c>
      <c r="F186" s="166" t="s">
        <v>229</v>
      </c>
      <c r="I186" s="159"/>
      <c r="J186" s="167" t="n">
        <f aca="false">BK186</f>
        <v>0</v>
      </c>
      <c r="L186" s="156"/>
      <c r="M186" s="161"/>
      <c r="P186" s="162" t="n">
        <f aca="false">SUM(P187:P193)</f>
        <v>0</v>
      </c>
      <c r="R186" s="162" t="n">
        <f aca="false">SUM(R187:R193)</f>
        <v>0</v>
      </c>
      <c r="T186" s="163" t="n">
        <f aca="false">SUM(T187:T193)</f>
        <v>0</v>
      </c>
      <c r="AR186" s="157" t="s">
        <v>83</v>
      </c>
      <c r="AT186" s="164" t="s">
        <v>74</v>
      </c>
      <c r="AU186" s="164" t="s">
        <v>83</v>
      </c>
      <c r="AY186" s="157" t="s">
        <v>134</v>
      </c>
      <c r="BK186" s="165" t="n">
        <f aca="false">SUM(BK187:BK193)</f>
        <v>0</v>
      </c>
    </row>
    <row r="187" s="22" customFormat="true" ht="21.75" hidden="false" customHeight="true" outlineLevel="0" collapsed="false">
      <c r="B187" s="168"/>
      <c r="C187" s="169" t="s">
        <v>230</v>
      </c>
      <c r="D187" s="169" t="s">
        <v>137</v>
      </c>
      <c r="E187" s="170" t="s">
        <v>231</v>
      </c>
      <c r="F187" s="171" t="s">
        <v>232</v>
      </c>
      <c r="G187" s="172" t="s">
        <v>233</v>
      </c>
      <c r="H187" s="173" t="n">
        <v>2.956</v>
      </c>
      <c r="I187" s="174"/>
      <c r="J187" s="175" t="n">
        <f aca="false">ROUND(I187*H187,2)</f>
        <v>0</v>
      </c>
      <c r="K187" s="176"/>
      <c r="L187" s="23"/>
      <c r="M187" s="177"/>
      <c r="N187" s="178" t="s">
        <v>41</v>
      </c>
      <c r="P187" s="179" t="n">
        <f aca="false">O187*H187</f>
        <v>0</v>
      </c>
      <c r="Q187" s="179" t="n">
        <v>0</v>
      </c>
      <c r="R187" s="179" t="n">
        <f aca="false">Q187*H187</f>
        <v>0</v>
      </c>
      <c r="S187" s="179" t="n">
        <v>0</v>
      </c>
      <c r="T187" s="180" t="n">
        <f aca="false">S187*H187</f>
        <v>0</v>
      </c>
      <c r="AR187" s="181" t="s">
        <v>141</v>
      </c>
      <c r="AT187" s="181" t="s">
        <v>137</v>
      </c>
      <c r="AU187" s="181" t="s">
        <v>80</v>
      </c>
      <c r="AY187" s="3" t="s">
        <v>134</v>
      </c>
      <c r="BE187" s="182" t="n">
        <f aca="false">IF(N187="základní",J187,0)</f>
        <v>0</v>
      </c>
      <c r="BF187" s="182" t="n">
        <f aca="false">IF(N187="snížená",J187,0)</f>
        <v>0</v>
      </c>
      <c r="BG187" s="182" t="n">
        <f aca="false">IF(N187="zákl. přenesená",J187,0)</f>
        <v>0</v>
      </c>
      <c r="BH187" s="182" t="n">
        <f aca="false">IF(N187="sníž. přenesená",J187,0)</f>
        <v>0</v>
      </c>
      <c r="BI187" s="182" t="n">
        <f aca="false">IF(N187="nulová",J187,0)</f>
        <v>0</v>
      </c>
      <c r="BJ187" s="3" t="s">
        <v>80</v>
      </c>
      <c r="BK187" s="182" t="n">
        <f aca="false">ROUND(I187*H187,2)</f>
        <v>0</v>
      </c>
      <c r="BL187" s="3" t="s">
        <v>141</v>
      </c>
      <c r="BM187" s="181" t="s">
        <v>234</v>
      </c>
    </row>
    <row r="188" s="22" customFormat="true" ht="21.75" hidden="false" customHeight="true" outlineLevel="0" collapsed="false">
      <c r="B188" s="168"/>
      <c r="C188" s="169" t="s">
        <v>6</v>
      </c>
      <c r="D188" s="169" t="s">
        <v>137</v>
      </c>
      <c r="E188" s="170" t="s">
        <v>235</v>
      </c>
      <c r="F188" s="171" t="s">
        <v>236</v>
      </c>
      <c r="G188" s="172" t="s">
        <v>233</v>
      </c>
      <c r="H188" s="173" t="n">
        <v>147.8</v>
      </c>
      <c r="I188" s="174"/>
      <c r="J188" s="175" t="n">
        <f aca="false">ROUND(I188*H188,2)</f>
        <v>0</v>
      </c>
      <c r="K188" s="176"/>
      <c r="L188" s="23"/>
      <c r="M188" s="177"/>
      <c r="N188" s="178" t="s">
        <v>41</v>
      </c>
      <c r="P188" s="179" t="n">
        <f aca="false">O188*H188</f>
        <v>0</v>
      </c>
      <c r="Q188" s="179" t="n">
        <v>0</v>
      </c>
      <c r="R188" s="179" t="n">
        <f aca="false">Q188*H188</f>
        <v>0</v>
      </c>
      <c r="S188" s="179" t="n">
        <v>0</v>
      </c>
      <c r="T188" s="180" t="n">
        <f aca="false">S188*H188</f>
        <v>0</v>
      </c>
      <c r="AR188" s="181" t="s">
        <v>141</v>
      </c>
      <c r="AT188" s="181" t="s">
        <v>137</v>
      </c>
      <c r="AU188" s="181" t="s">
        <v>80</v>
      </c>
      <c r="AY188" s="3" t="s">
        <v>134</v>
      </c>
      <c r="BE188" s="182" t="n">
        <f aca="false">IF(N188="základní",J188,0)</f>
        <v>0</v>
      </c>
      <c r="BF188" s="182" t="n">
        <f aca="false">IF(N188="snížená",J188,0)</f>
        <v>0</v>
      </c>
      <c r="BG188" s="182" t="n">
        <f aca="false">IF(N188="zákl. přenesená",J188,0)</f>
        <v>0</v>
      </c>
      <c r="BH188" s="182" t="n">
        <f aca="false">IF(N188="sníž. přenesená",J188,0)</f>
        <v>0</v>
      </c>
      <c r="BI188" s="182" t="n">
        <f aca="false">IF(N188="nulová",J188,0)</f>
        <v>0</v>
      </c>
      <c r="BJ188" s="3" t="s">
        <v>80</v>
      </c>
      <c r="BK188" s="182" t="n">
        <f aca="false">ROUND(I188*H188,2)</f>
        <v>0</v>
      </c>
      <c r="BL188" s="3" t="s">
        <v>141</v>
      </c>
      <c r="BM188" s="181" t="s">
        <v>237</v>
      </c>
    </row>
    <row r="189" s="183" customFormat="true" ht="11.25" hidden="false" customHeight="false" outlineLevel="0" collapsed="false">
      <c r="B189" s="184"/>
      <c r="D189" s="185" t="s">
        <v>143</v>
      </c>
      <c r="F189" s="187" t="s">
        <v>238</v>
      </c>
      <c r="H189" s="188" t="n">
        <v>147.8</v>
      </c>
      <c r="I189" s="189"/>
      <c r="L189" s="184"/>
      <c r="M189" s="190"/>
      <c r="T189" s="191"/>
      <c r="AT189" s="186" t="s">
        <v>143</v>
      </c>
      <c r="AU189" s="186" t="s">
        <v>80</v>
      </c>
      <c r="AV189" s="183" t="s">
        <v>80</v>
      </c>
      <c r="AW189" s="183" t="s">
        <v>2</v>
      </c>
      <c r="AX189" s="183" t="s">
        <v>83</v>
      </c>
      <c r="AY189" s="186" t="s">
        <v>134</v>
      </c>
    </row>
    <row r="190" s="22" customFormat="true" ht="21.75" hidden="false" customHeight="true" outlineLevel="0" collapsed="false">
      <c r="B190" s="168"/>
      <c r="C190" s="169" t="s">
        <v>239</v>
      </c>
      <c r="D190" s="169" t="s">
        <v>137</v>
      </c>
      <c r="E190" s="170" t="s">
        <v>240</v>
      </c>
      <c r="F190" s="171" t="s">
        <v>241</v>
      </c>
      <c r="G190" s="172" t="s">
        <v>233</v>
      </c>
      <c r="H190" s="173" t="n">
        <v>2.956</v>
      </c>
      <c r="I190" s="174"/>
      <c r="J190" s="175" t="n">
        <f aca="false">ROUND(I190*H190,2)</f>
        <v>0</v>
      </c>
      <c r="K190" s="176"/>
      <c r="L190" s="23"/>
      <c r="M190" s="177"/>
      <c r="N190" s="178" t="s">
        <v>41</v>
      </c>
      <c r="P190" s="179" t="n">
        <f aca="false">O190*H190</f>
        <v>0</v>
      </c>
      <c r="Q190" s="179" t="n">
        <v>0</v>
      </c>
      <c r="R190" s="179" t="n">
        <f aca="false">Q190*H190</f>
        <v>0</v>
      </c>
      <c r="S190" s="179" t="n">
        <v>0</v>
      </c>
      <c r="T190" s="180" t="n">
        <f aca="false">S190*H190</f>
        <v>0</v>
      </c>
      <c r="AR190" s="181" t="s">
        <v>141</v>
      </c>
      <c r="AT190" s="181" t="s">
        <v>137</v>
      </c>
      <c r="AU190" s="181" t="s">
        <v>80</v>
      </c>
      <c r="AY190" s="3" t="s">
        <v>134</v>
      </c>
      <c r="BE190" s="182" t="n">
        <f aca="false">IF(N190="základní",J190,0)</f>
        <v>0</v>
      </c>
      <c r="BF190" s="182" t="n">
        <f aca="false">IF(N190="snížená",J190,0)</f>
        <v>0</v>
      </c>
      <c r="BG190" s="182" t="n">
        <f aca="false">IF(N190="zákl. přenesená",J190,0)</f>
        <v>0</v>
      </c>
      <c r="BH190" s="182" t="n">
        <f aca="false">IF(N190="sníž. přenesená",J190,0)</f>
        <v>0</v>
      </c>
      <c r="BI190" s="182" t="n">
        <f aca="false">IF(N190="nulová",J190,0)</f>
        <v>0</v>
      </c>
      <c r="BJ190" s="3" t="s">
        <v>80</v>
      </c>
      <c r="BK190" s="182" t="n">
        <f aca="false">ROUND(I190*H190,2)</f>
        <v>0</v>
      </c>
      <c r="BL190" s="3" t="s">
        <v>141</v>
      </c>
      <c r="BM190" s="181" t="s">
        <v>242</v>
      </c>
    </row>
    <row r="191" s="22" customFormat="true" ht="21.75" hidden="false" customHeight="true" outlineLevel="0" collapsed="false">
      <c r="B191" s="168"/>
      <c r="C191" s="169" t="s">
        <v>243</v>
      </c>
      <c r="D191" s="169" t="s">
        <v>137</v>
      </c>
      <c r="E191" s="170" t="s">
        <v>244</v>
      </c>
      <c r="F191" s="171" t="s">
        <v>245</v>
      </c>
      <c r="G191" s="172" t="s">
        <v>233</v>
      </c>
      <c r="H191" s="173" t="n">
        <v>26.604</v>
      </c>
      <c r="I191" s="174"/>
      <c r="J191" s="175" t="n">
        <f aca="false">ROUND(I191*H191,2)</f>
        <v>0</v>
      </c>
      <c r="K191" s="176"/>
      <c r="L191" s="23"/>
      <c r="M191" s="177"/>
      <c r="N191" s="178" t="s">
        <v>41</v>
      </c>
      <c r="P191" s="179" t="n">
        <f aca="false">O191*H191</f>
        <v>0</v>
      </c>
      <c r="Q191" s="179" t="n">
        <v>0</v>
      </c>
      <c r="R191" s="179" t="n">
        <f aca="false">Q191*H191</f>
        <v>0</v>
      </c>
      <c r="S191" s="179" t="n">
        <v>0</v>
      </c>
      <c r="T191" s="180" t="n">
        <f aca="false">S191*H191</f>
        <v>0</v>
      </c>
      <c r="AR191" s="181" t="s">
        <v>141</v>
      </c>
      <c r="AT191" s="181" t="s">
        <v>137</v>
      </c>
      <c r="AU191" s="181" t="s">
        <v>80</v>
      </c>
      <c r="AY191" s="3" t="s">
        <v>134</v>
      </c>
      <c r="BE191" s="182" t="n">
        <f aca="false">IF(N191="základní",J191,0)</f>
        <v>0</v>
      </c>
      <c r="BF191" s="182" t="n">
        <f aca="false">IF(N191="snížená",J191,0)</f>
        <v>0</v>
      </c>
      <c r="BG191" s="182" t="n">
        <f aca="false">IF(N191="zákl. přenesená",J191,0)</f>
        <v>0</v>
      </c>
      <c r="BH191" s="182" t="n">
        <f aca="false">IF(N191="sníž. přenesená",J191,0)</f>
        <v>0</v>
      </c>
      <c r="BI191" s="182" t="n">
        <f aca="false">IF(N191="nulová",J191,0)</f>
        <v>0</v>
      </c>
      <c r="BJ191" s="3" t="s">
        <v>80</v>
      </c>
      <c r="BK191" s="182" t="n">
        <f aca="false">ROUND(I191*H191,2)</f>
        <v>0</v>
      </c>
      <c r="BL191" s="3" t="s">
        <v>141</v>
      </c>
      <c r="BM191" s="181" t="s">
        <v>246</v>
      </c>
    </row>
    <row r="192" s="183" customFormat="true" ht="11.25" hidden="false" customHeight="false" outlineLevel="0" collapsed="false">
      <c r="B192" s="184"/>
      <c r="D192" s="185" t="s">
        <v>143</v>
      </c>
      <c r="F192" s="187" t="s">
        <v>247</v>
      </c>
      <c r="H192" s="188" t="n">
        <v>26.604</v>
      </c>
      <c r="I192" s="189"/>
      <c r="L192" s="184"/>
      <c r="M192" s="190"/>
      <c r="T192" s="191"/>
      <c r="AT192" s="186" t="s">
        <v>143</v>
      </c>
      <c r="AU192" s="186" t="s">
        <v>80</v>
      </c>
      <c r="AV192" s="183" t="s">
        <v>80</v>
      </c>
      <c r="AW192" s="183" t="s">
        <v>2</v>
      </c>
      <c r="AX192" s="183" t="s">
        <v>83</v>
      </c>
      <c r="AY192" s="186" t="s">
        <v>134</v>
      </c>
    </row>
    <row r="193" s="22" customFormat="true" ht="21.75" hidden="false" customHeight="true" outlineLevel="0" collapsed="false">
      <c r="B193" s="168"/>
      <c r="C193" s="169" t="s">
        <v>248</v>
      </c>
      <c r="D193" s="169" t="s">
        <v>137</v>
      </c>
      <c r="E193" s="170" t="s">
        <v>249</v>
      </c>
      <c r="F193" s="171" t="s">
        <v>250</v>
      </c>
      <c r="G193" s="172" t="s">
        <v>233</v>
      </c>
      <c r="H193" s="173" t="n">
        <v>2.952</v>
      </c>
      <c r="I193" s="174"/>
      <c r="J193" s="175" t="n">
        <f aca="false">ROUND(I193*H193,2)</f>
        <v>0</v>
      </c>
      <c r="K193" s="176"/>
      <c r="L193" s="23"/>
      <c r="M193" s="177"/>
      <c r="N193" s="178" t="s">
        <v>41</v>
      </c>
      <c r="P193" s="179" t="n">
        <f aca="false">O193*H193</f>
        <v>0</v>
      </c>
      <c r="Q193" s="179" t="n">
        <v>0</v>
      </c>
      <c r="R193" s="179" t="n">
        <f aca="false">Q193*H193</f>
        <v>0</v>
      </c>
      <c r="S193" s="179" t="n">
        <v>0</v>
      </c>
      <c r="T193" s="180" t="n">
        <f aca="false">S193*H193</f>
        <v>0</v>
      </c>
      <c r="AR193" s="181" t="s">
        <v>141</v>
      </c>
      <c r="AT193" s="181" t="s">
        <v>137</v>
      </c>
      <c r="AU193" s="181" t="s">
        <v>80</v>
      </c>
      <c r="AY193" s="3" t="s">
        <v>134</v>
      </c>
      <c r="BE193" s="182" t="n">
        <f aca="false">IF(N193="základní",J193,0)</f>
        <v>0</v>
      </c>
      <c r="BF193" s="182" t="n">
        <f aca="false">IF(N193="snížená",J193,0)</f>
        <v>0</v>
      </c>
      <c r="BG193" s="182" t="n">
        <f aca="false">IF(N193="zákl. přenesená",J193,0)</f>
        <v>0</v>
      </c>
      <c r="BH193" s="182" t="n">
        <f aca="false">IF(N193="sníž. přenesená",J193,0)</f>
        <v>0</v>
      </c>
      <c r="BI193" s="182" t="n">
        <f aca="false">IF(N193="nulová",J193,0)</f>
        <v>0</v>
      </c>
      <c r="BJ193" s="3" t="s">
        <v>80</v>
      </c>
      <c r="BK193" s="182" t="n">
        <f aca="false">ROUND(I193*H193,2)</f>
        <v>0</v>
      </c>
      <c r="BL193" s="3" t="s">
        <v>141</v>
      </c>
      <c r="BM193" s="181" t="s">
        <v>251</v>
      </c>
    </row>
    <row r="194" s="155" customFormat="true" ht="22.5" hidden="false" customHeight="true" outlineLevel="0" collapsed="false">
      <c r="B194" s="156"/>
      <c r="D194" s="157" t="s">
        <v>74</v>
      </c>
      <c r="E194" s="166" t="s">
        <v>252</v>
      </c>
      <c r="F194" s="166" t="s">
        <v>253</v>
      </c>
      <c r="I194" s="159"/>
      <c r="J194" s="167" t="n">
        <f aca="false">BK194</f>
        <v>0</v>
      </c>
      <c r="L194" s="156"/>
      <c r="M194" s="161"/>
      <c r="P194" s="162" t="n">
        <f aca="false">SUM(P195:P196)</f>
        <v>0</v>
      </c>
      <c r="R194" s="162" t="n">
        <f aca="false">SUM(R195:R196)</f>
        <v>0</v>
      </c>
      <c r="T194" s="163" t="n">
        <f aca="false">SUM(T195:T196)</f>
        <v>0</v>
      </c>
      <c r="AR194" s="157" t="s">
        <v>83</v>
      </c>
      <c r="AT194" s="164" t="s">
        <v>74</v>
      </c>
      <c r="AU194" s="164" t="s">
        <v>83</v>
      </c>
      <c r="AY194" s="157" t="s">
        <v>134</v>
      </c>
      <c r="BK194" s="165" t="n">
        <f aca="false">SUM(BK195:BK196)</f>
        <v>0</v>
      </c>
    </row>
    <row r="195" s="22" customFormat="true" ht="16.5" hidden="false" customHeight="true" outlineLevel="0" collapsed="false">
      <c r="B195" s="168"/>
      <c r="C195" s="169" t="s">
        <v>254</v>
      </c>
      <c r="D195" s="169" t="s">
        <v>137</v>
      </c>
      <c r="E195" s="170" t="s">
        <v>255</v>
      </c>
      <c r="F195" s="171" t="s">
        <v>256</v>
      </c>
      <c r="G195" s="172" t="s">
        <v>233</v>
      </c>
      <c r="H195" s="173" t="n">
        <v>1.056</v>
      </c>
      <c r="I195" s="174"/>
      <c r="J195" s="175" t="n">
        <f aca="false">ROUND(I195*H195,2)</f>
        <v>0</v>
      </c>
      <c r="K195" s="176"/>
      <c r="L195" s="23"/>
      <c r="M195" s="177"/>
      <c r="N195" s="178" t="s">
        <v>41</v>
      </c>
      <c r="P195" s="179" t="n">
        <f aca="false">O195*H195</f>
        <v>0</v>
      </c>
      <c r="Q195" s="179" t="n">
        <v>0</v>
      </c>
      <c r="R195" s="179" t="n">
        <f aca="false">Q195*H195</f>
        <v>0</v>
      </c>
      <c r="S195" s="179" t="n">
        <v>0</v>
      </c>
      <c r="T195" s="180" t="n">
        <f aca="false">S195*H195</f>
        <v>0</v>
      </c>
      <c r="AR195" s="181" t="s">
        <v>141</v>
      </c>
      <c r="AT195" s="181" t="s">
        <v>137</v>
      </c>
      <c r="AU195" s="181" t="s">
        <v>80</v>
      </c>
      <c r="AY195" s="3" t="s">
        <v>134</v>
      </c>
      <c r="BE195" s="182" t="n">
        <f aca="false">IF(N195="základní",J195,0)</f>
        <v>0</v>
      </c>
      <c r="BF195" s="182" t="n">
        <f aca="false">IF(N195="snížená",J195,0)</f>
        <v>0</v>
      </c>
      <c r="BG195" s="182" t="n">
        <f aca="false">IF(N195="zákl. přenesená",J195,0)</f>
        <v>0</v>
      </c>
      <c r="BH195" s="182" t="n">
        <f aca="false">IF(N195="sníž. přenesená",J195,0)</f>
        <v>0</v>
      </c>
      <c r="BI195" s="182" t="n">
        <f aca="false">IF(N195="nulová",J195,0)</f>
        <v>0</v>
      </c>
      <c r="BJ195" s="3" t="s">
        <v>80</v>
      </c>
      <c r="BK195" s="182" t="n">
        <f aca="false">ROUND(I195*H195,2)</f>
        <v>0</v>
      </c>
      <c r="BL195" s="3" t="s">
        <v>141</v>
      </c>
      <c r="BM195" s="181" t="s">
        <v>257</v>
      </c>
    </row>
    <row r="196" s="22" customFormat="true" ht="21.75" hidden="false" customHeight="true" outlineLevel="0" collapsed="false">
      <c r="B196" s="168"/>
      <c r="C196" s="169" t="s">
        <v>258</v>
      </c>
      <c r="D196" s="169" t="s">
        <v>137</v>
      </c>
      <c r="E196" s="170" t="s">
        <v>259</v>
      </c>
      <c r="F196" s="171" t="s">
        <v>260</v>
      </c>
      <c r="G196" s="172" t="s">
        <v>233</v>
      </c>
      <c r="H196" s="173" t="n">
        <v>1.056</v>
      </c>
      <c r="I196" s="174"/>
      <c r="J196" s="175" t="n">
        <f aca="false">ROUND(I196*H196,2)</f>
        <v>0</v>
      </c>
      <c r="K196" s="176"/>
      <c r="L196" s="23"/>
      <c r="M196" s="177"/>
      <c r="N196" s="178" t="s">
        <v>41</v>
      </c>
      <c r="P196" s="179" t="n">
        <f aca="false">O196*H196</f>
        <v>0</v>
      </c>
      <c r="Q196" s="179" t="n">
        <v>0</v>
      </c>
      <c r="R196" s="179" t="n">
        <f aca="false">Q196*H196</f>
        <v>0</v>
      </c>
      <c r="S196" s="179" t="n">
        <v>0</v>
      </c>
      <c r="T196" s="180" t="n">
        <f aca="false">S196*H196</f>
        <v>0</v>
      </c>
      <c r="AR196" s="181" t="s">
        <v>141</v>
      </c>
      <c r="AT196" s="181" t="s">
        <v>137</v>
      </c>
      <c r="AU196" s="181" t="s">
        <v>80</v>
      </c>
      <c r="AY196" s="3" t="s">
        <v>134</v>
      </c>
      <c r="BE196" s="182" t="n">
        <f aca="false">IF(N196="základní",J196,0)</f>
        <v>0</v>
      </c>
      <c r="BF196" s="182" t="n">
        <f aca="false">IF(N196="snížená",J196,0)</f>
        <v>0</v>
      </c>
      <c r="BG196" s="182" t="n">
        <f aca="false">IF(N196="zákl. přenesená",J196,0)</f>
        <v>0</v>
      </c>
      <c r="BH196" s="182" t="n">
        <f aca="false">IF(N196="sníž. přenesená",J196,0)</f>
        <v>0</v>
      </c>
      <c r="BI196" s="182" t="n">
        <f aca="false">IF(N196="nulová",J196,0)</f>
        <v>0</v>
      </c>
      <c r="BJ196" s="3" t="s">
        <v>80</v>
      </c>
      <c r="BK196" s="182" t="n">
        <f aca="false">ROUND(I196*H196,2)</f>
        <v>0</v>
      </c>
      <c r="BL196" s="3" t="s">
        <v>141</v>
      </c>
      <c r="BM196" s="181" t="s">
        <v>261</v>
      </c>
    </row>
    <row r="197" s="155" customFormat="true" ht="25.5" hidden="false" customHeight="true" outlineLevel="0" collapsed="false">
      <c r="B197" s="156"/>
      <c r="D197" s="157" t="s">
        <v>74</v>
      </c>
      <c r="E197" s="158" t="s">
        <v>262</v>
      </c>
      <c r="F197" s="158" t="s">
        <v>263</v>
      </c>
      <c r="I197" s="159"/>
      <c r="J197" s="160" t="n">
        <f aca="false">BK197</f>
        <v>0</v>
      </c>
      <c r="L197" s="156"/>
      <c r="M197" s="161"/>
      <c r="P197" s="162" t="n">
        <f aca="false">P198+P224+P234+P245+P256+P275+P278+P295+P300+P316+P331+P340+P352+P368+P374</f>
        <v>0</v>
      </c>
      <c r="R197" s="162" t="n">
        <f aca="false">R198+R224+R234+R245+R256+R275+R278+R295+R300+R316+R331+R340+R352+R368+R374</f>
        <v>2.32264516</v>
      </c>
      <c r="T197" s="163" t="n">
        <f aca="false">T198+T224+T234+T245+T256+T275+T278+T295+T300+T316+T331+T340+T352+T368+T374</f>
        <v>0.2358581</v>
      </c>
      <c r="AR197" s="157" t="s">
        <v>80</v>
      </c>
      <c r="AT197" s="164" t="s">
        <v>74</v>
      </c>
      <c r="AU197" s="164" t="s">
        <v>75</v>
      </c>
      <c r="AY197" s="157" t="s">
        <v>134</v>
      </c>
      <c r="BK197" s="165" t="n">
        <f aca="false">BK198+BK224+BK234+BK245+BK256+BK275+BK278+BK295+BK300+BK316+BK331+BK340+BK352+BK368+BK374</f>
        <v>0</v>
      </c>
    </row>
    <row r="198" s="155" customFormat="true" ht="22.5" hidden="false" customHeight="true" outlineLevel="0" collapsed="false">
      <c r="B198" s="156"/>
      <c r="D198" s="157" t="s">
        <v>74</v>
      </c>
      <c r="E198" s="166" t="s">
        <v>264</v>
      </c>
      <c r="F198" s="166" t="s">
        <v>265</v>
      </c>
      <c r="I198" s="159"/>
      <c r="J198" s="167" t="n">
        <f aca="false">BK198</f>
        <v>0</v>
      </c>
      <c r="L198" s="156"/>
      <c r="M198" s="161"/>
      <c r="P198" s="162" t="n">
        <f aca="false">SUM(P199:P223)</f>
        <v>0</v>
      </c>
      <c r="R198" s="162" t="n">
        <f aca="false">SUM(R199:R223)</f>
        <v>0.04348806</v>
      </c>
      <c r="T198" s="163" t="n">
        <f aca="false">SUM(T199:T223)</f>
        <v>0</v>
      </c>
      <c r="AR198" s="157" t="s">
        <v>80</v>
      </c>
      <c r="AT198" s="164" t="s">
        <v>74</v>
      </c>
      <c r="AU198" s="164" t="s">
        <v>83</v>
      </c>
      <c r="AY198" s="157" t="s">
        <v>134</v>
      </c>
      <c r="BK198" s="165" t="n">
        <f aca="false">SUM(BK199:BK223)</f>
        <v>0</v>
      </c>
    </row>
    <row r="199" s="22" customFormat="true" ht="21.75" hidden="false" customHeight="true" outlineLevel="0" collapsed="false">
      <c r="B199" s="168"/>
      <c r="C199" s="169" t="s">
        <v>266</v>
      </c>
      <c r="D199" s="169" t="s">
        <v>137</v>
      </c>
      <c r="E199" s="170" t="s">
        <v>267</v>
      </c>
      <c r="F199" s="171" t="s">
        <v>268</v>
      </c>
      <c r="G199" s="172" t="s">
        <v>140</v>
      </c>
      <c r="H199" s="173" t="n">
        <v>5.67</v>
      </c>
      <c r="I199" s="174"/>
      <c r="J199" s="175" t="n">
        <f aca="false">ROUND(I199*H199,2)</f>
        <v>0</v>
      </c>
      <c r="K199" s="176"/>
      <c r="L199" s="23"/>
      <c r="M199" s="177"/>
      <c r="N199" s="178" t="s">
        <v>41</v>
      </c>
      <c r="P199" s="179" t="n">
        <f aca="false">O199*H199</f>
        <v>0</v>
      </c>
      <c r="Q199" s="179" t="n">
        <v>0</v>
      </c>
      <c r="R199" s="179" t="n">
        <f aca="false">Q199*H199</f>
        <v>0</v>
      </c>
      <c r="S199" s="179" t="n">
        <v>0</v>
      </c>
      <c r="T199" s="180" t="n">
        <f aca="false">S199*H199</f>
        <v>0</v>
      </c>
      <c r="AR199" s="181" t="s">
        <v>198</v>
      </c>
      <c r="AT199" s="181" t="s">
        <v>137</v>
      </c>
      <c r="AU199" s="181" t="s">
        <v>80</v>
      </c>
      <c r="AY199" s="3" t="s">
        <v>134</v>
      </c>
      <c r="BE199" s="182" t="n">
        <f aca="false">IF(N199="základní",J199,0)</f>
        <v>0</v>
      </c>
      <c r="BF199" s="182" t="n">
        <f aca="false">IF(N199="snížená",J199,0)</f>
        <v>0</v>
      </c>
      <c r="BG199" s="182" t="n">
        <f aca="false">IF(N199="zákl. přenesená",J199,0)</f>
        <v>0</v>
      </c>
      <c r="BH199" s="182" t="n">
        <f aca="false">IF(N199="sníž. přenesená",J199,0)</f>
        <v>0</v>
      </c>
      <c r="BI199" s="182" t="n">
        <f aca="false">IF(N199="nulová",J199,0)</f>
        <v>0</v>
      </c>
      <c r="BJ199" s="3" t="s">
        <v>80</v>
      </c>
      <c r="BK199" s="182" t="n">
        <f aca="false">ROUND(I199*H199,2)</f>
        <v>0</v>
      </c>
      <c r="BL199" s="3" t="s">
        <v>198</v>
      </c>
      <c r="BM199" s="181" t="s">
        <v>269</v>
      </c>
    </row>
    <row r="200" s="183" customFormat="true" ht="11.25" hidden="false" customHeight="false" outlineLevel="0" collapsed="false">
      <c r="B200" s="184"/>
      <c r="D200" s="185" t="s">
        <v>143</v>
      </c>
      <c r="E200" s="186"/>
      <c r="F200" s="187" t="s">
        <v>270</v>
      </c>
      <c r="H200" s="188" t="n">
        <v>5.67</v>
      </c>
      <c r="I200" s="189"/>
      <c r="L200" s="184"/>
      <c r="M200" s="190"/>
      <c r="T200" s="191"/>
      <c r="AT200" s="186" t="s">
        <v>143</v>
      </c>
      <c r="AU200" s="186" t="s">
        <v>80</v>
      </c>
      <c r="AV200" s="183" t="s">
        <v>80</v>
      </c>
      <c r="AW200" s="183" t="s">
        <v>32</v>
      </c>
      <c r="AX200" s="183" t="s">
        <v>75</v>
      </c>
      <c r="AY200" s="186" t="s">
        <v>134</v>
      </c>
    </row>
    <row r="201" s="212" customFormat="true" ht="11.25" hidden="false" customHeight="false" outlineLevel="0" collapsed="false">
      <c r="B201" s="213"/>
      <c r="D201" s="185" t="s">
        <v>143</v>
      </c>
      <c r="E201" s="214"/>
      <c r="F201" s="215" t="s">
        <v>205</v>
      </c>
      <c r="H201" s="216" t="n">
        <v>5.67</v>
      </c>
      <c r="I201" s="217"/>
      <c r="L201" s="213"/>
      <c r="M201" s="218"/>
      <c r="T201" s="219"/>
      <c r="AT201" s="214" t="s">
        <v>143</v>
      </c>
      <c r="AU201" s="214" t="s">
        <v>80</v>
      </c>
      <c r="AV201" s="212" t="s">
        <v>141</v>
      </c>
      <c r="AW201" s="212" t="s">
        <v>32</v>
      </c>
      <c r="AX201" s="212" t="s">
        <v>83</v>
      </c>
      <c r="AY201" s="214" t="s">
        <v>134</v>
      </c>
    </row>
    <row r="202" s="22" customFormat="true" ht="21.75" hidden="false" customHeight="true" outlineLevel="0" collapsed="false">
      <c r="B202" s="168"/>
      <c r="C202" s="169" t="s">
        <v>271</v>
      </c>
      <c r="D202" s="169" t="s">
        <v>137</v>
      </c>
      <c r="E202" s="170" t="s">
        <v>272</v>
      </c>
      <c r="F202" s="171" t="s">
        <v>273</v>
      </c>
      <c r="G202" s="172" t="s">
        <v>140</v>
      </c>
      <c r="H202" s="173" t="n">
        <v>8.354</v>
      </c>
      <c r="I202" s="174"/>
      <c r="J202" s="175" t="n">
        <f aca="false">ROUND(I202*H202,2)</f>
        <v>0</v>
      </c>
      <c r="K202" s="176"/>
      <c r="L202" s="23"/>
      <c r="M202" s="177"/>
      <c r="N202" s="178" t="s">
        <v>41</v>
      </c>
      <c r="P202" s="179" t="n">
        <f aca="false">O202*H202</f>
        <v>0</v>
      </c>
      <c r="Q202" s="179" t="n">
        <v>0</v>
      </c>
      <c r="R202" s="179" t="n">
        <f aca="false">Q202*H202</f>
        <v>0</v>
      </c>
      <c r="S202" s="179" t="n">
        <v>0</v>
      </c>
      <c r="T202" s="180" t="n">
        <f aca="false">S202*H202</f>
        <v>0</v>
      </c>
      <c r="AR202" s="181" t="s">
        <v>198</v>
      </c>
      <c r="AT202" s="181" t="s">
        <v>137</v>
      </c>
      <c r="AU202" s="181" t="s">
        <v>80</v>
      </c>
      <c r="AY202" s="3" t="s">
        <v>134</v>
      </c>
      <c r="BE202" s="182" t="n">
        <f aca="false">IF(N202="základní",J202,0)</f>
        <v>0</v>
      </c>
      <c r="BF202" s="182" t="n">
        <f aca="false">IF(N202="snížená",J202,0)</f>
        <v>0</v>
      </c>
      <c r="BG202" s="182" t="n">
        <f aca="false">IF(N202="zákl. přenesená",J202,0)</f>
        <v>0</v>
      </c>
      <c r="BH202" s="182" t="n">
        <f aca="false">IF(N202="sníž. přenesená",J202,0)</f>
        <v>0</v>
      </c>
      <c r="BI202" s="182" t="n">
        <f aca="false">IF(N202="nulová",J202,0)</f>
        <v>0</v>
      </c>
      <c r="BJ202" s="3" t="s">
        <v>80</v>
      </c>
      <c r="BK202" s="182" t="n">
        <f aca="false">ROUND(I202*H202,2)</f>
        <v>0</v>
      </c>
      <c r="BL202" s="3" t="s">
        <v>198</v>
      </c>
      <c r="BM202" s="181" t="s">
        <v>274</v>
      </c>
    </row>
    <row r="203" s="183" customFormat="true" ht="11.25" hidden="false" customHeight="false" outlineLevel="0" collapsed="false">
      <c r="B203" s="184"/>
      <c r="D203" s="185" t="s">
        <v>143</v>
      </c>
      <c r="E203" s="186"/>
      <c r="F203" s="187" t="s">
        <v>275</v>
      </c>
      <c r="H203" s="188" t="n">
        <v>0.636</v>
      </c>
      <c r="I203" s="189"/>
      <c r="L203" s="184"/>
      <c r="M203" s="190"/>
      <c r="T203" s="191"/>
      <c r="AT203" s="186" t="s">
        <v>143</v>
      </c>
      <c r="AU203" s="186" t="s">
        <v>80</v>
      </c>
      <c r="AV203" s="183" t="s">
        <v>80</v>
      </c>
      <c r="AW203" s="183" t="s">
        <v>32</v>
      </c>
      <c r="AX203" s="183" t="s">
        <v>75</v>
      </c>
      <c r="AY203" s="186" t="s">
        <v>134</v>
      </c>
    </row>
    <row r="204" s="183" customFormat="true" ht="11.25" hidden="false" customHeight="false" outlineLevel="0" collapsed="false">
      <c r="B204" s="184"/>
      <c r="D204" s="185" t="s">
        <v>143</v>
      </c>
      <c r="E204" s="186"/>
      <c r="F204" s="187" t="s">
        <v>276</v>
      </c>
      <c r="H204" s="188" t="n">
        <v>4.6</v>
      </c>
      <c r="I204" s="189"/>
      <c r="L204" s="184"/>
      <c r="M204" s="190"/>
      <c r="T204" s="191"/>
      <c r="AT204" s="186" t="s">
        <v>143</v>
      </c>
      <c r="AU204" s="186" t="s">
        <v>80</v>
      </c>
      <c r="AV204" s="183" t="s">
        <v>80</v>
      </c>
      <c r="AW204" s="183" t="s">
        <v>32</v>
      </c>
      <c r="AX204" s="183" t="s">
        <v>75</v>
      </c>
      <c r="AY204" s="186" t="s">
        <v>134</v>
      </c>
    </row>
    <row r="205" s="183" customFormat="true" ht="11.25" hidden="false" customHeight="false" outlineLevel="0" collapsed="false">
      <c r="B205" s="184"/>
      <c r="D205" s="185" t="s">
        <v>143</v>
      </c>
      <c r="E205" s="186"/>
      <c r="F205" s="187" t="s">
        <v>277</v>
      </c>
      <c r="H205" s="188" t="n">
        <v>1.278</v>
      </c>
      <c r="I205" s="189"/>
      <c r="L205" s="184"/>
      <c r="M205" s="190"/>
      <c r="T205" s="191"/>
      <c r="AT205" s="186" t="s">
        <v>143</v>
      </c>
      <c r="AU205" s="186" t="s">
        <v>80</v>
      </c>
      <c r="AV205" s="183" t="s">
        <v>80</v>
      </c>
      <c r="AW205" s="183" t="s">
        <v>32</v>
      </c>
      <c r="AX205" s="183" t="s">
        <v>75</v>
      </c>
      <c r="AY205" s="186" t="s">
        <v>134</v>
      </c>
    </row>
    <row r="206" s="194" customFormat="true" ht="11.25" hidden="false" customHeight="false" outlineLevel="0" collapsed="false">
      <c r="B206" s="195"/>
      <c r="D206" s="185" t="s">
        <v>143</v>
      </c>
      <c r="E206" s="196"/>
      <c r="F206" s="197" t="s">
        <v>278</v>
      </c>
      <c r="H206" s="196"/>
      <c r="I206" s="198"/>
      <c r="L206" s="195"/>
      <c r="M206" s="199"/>
      <c r="T206" s="200"/>
      <c r="AT206" s="196" t="s">
        <v>143</v>
      </c>
      <c r="AU206" s="196" t="s">
        <v>80</v>
      </c>
      <c r="AV206" s="194" t="s">
        <v>83</v>
      </c>
      <c r="AW206" s="194" t="s">
        <v>32</v>
      </c>
      <c r="AX206" s="194" t="s">
        <v>75</v>
      </c>
      <c r="AY206" s="196" t="s">
        <v>134</v>
      </c>
    </row>
    <row r="207" s="183" customFormat="true" ht="11.25" hidden="false" customHeight="false" outlineLevel="0" collapsed="false">
      <c r="B207" s="184"/>
      <c r="D207" s="185" t="s">
        <v>143</v>
      </c>
      <c r="E207" s="186"/>
      <c r="F207" s="187" t="s">
        <v>279</v>
      </c>
      <c r="H207" s="188" t="n">
        <v>1.84</v>
      </c>
      <c r="I207" s="189"/>
      <c r="L207" s="184"/>
      <c r="M207" s="190"/>
      <c r="T207" s="191"/>
      <c r="AT207" s="186" t="s">
        <v>143</v>
      </c>
      <c r="AU207" s="186" t="s">
        <v>80</v>
      </c>
      <c r="AV207" s="183" t="s">
        <v>80</v>
      </c>
      <c r="AW207" s="183" t="s">
        <v>32</v>
      </c>
      <c r="AX207" s="183" t="s">
        <v>75</v>
      </c>
      <c r="AY207" s="186" t="s">
        <v>134</v>
      </c>
    </row>
    <row r="208" s="212" customFormat="true" ht="11.25" hidden="false" customHeight="false" outlineLevel="0" collapsed="false">
      <c r="B208" s="213"/>
      <c r="D208" s="185" t="s">
        <v>143</v>
      </c>
      <c r="E208" s="214"/>
      <c r="F208" s="215" t="s">
        <v>205</v>
      </c>
      <c r="H208" s="216" t="n">
        <v>8.354</v>
      </c>
      <c r="I208" s="217"/>
      <c r="L208" s="213"/>
      <c r="M208" s="218"/>
      <c r="T208" s="219"/>
      <c r="AT208" s="214" t="s">
        <v>143</v>
      </c>
      <c r="AU208" s="214" t="s">
        <v>80</v>
      </c>
      <c r="AV208" s="212" t="s">
        <v>141</v>
      </c>
      <c r="AW208" s="212" t="s">
        <v>32</v>
      </c>
      <c r="AX208" s="212" t="s">
        <v>83</v>
      </c>
      <c r="AY208" s="214" t="s">
        <v>134</v>
      </c>
    </row>
    <row r="209" s="22" customFormat="true" ht="21.75" hidden="false" customHeight="true" outlineLevel="0" collapsed="false">
      <c r="B209" s="168"/>
      <c r="C209" s="201" t="s">
        <v>280</v>
      </c>
      <c r="D209" s="201" t="s">
        <v>191</v>
      </c>
      <c r="E209" s="202" t="s">
        <v>281</v>
      </c>
      <c r="F209" s="203" t="s">
        <v>282</v>
      </c>
      <c r="G209" s="204" t="s">
        <v>283</v>
      </c>
      <c r="H209" s="205" t="n">
        <v>42.072</v>
      </c>
      <c r="I209" s="206"/>
      <c r="J209" s="207" t="n">
        <f aca="false">ROUND(I209*H209,2)</f>
        <v>0</v>
      </c>
      <c r="K209" s="208"/>
      <c r="L209" s="209"/>
      <c r="M209" s="210"/>
      <c r="N209" s="211" t="s">
        <v>41</v>
      </c>
      <c r="P209" s="179" t="n">
        <f aca="false">O209*H209</f>
        <v>0</v>
      </c>
      <c r="Q209" s="179" t="n">
        <v>0.001</v>
      </c>
      <c r="R209" s="179" t="n">
        <f aca="false">Q209*H209</f>
        <v>0.042072</v>
      </c>
      <c r="S209" s="179" t="n">
        <v>0</v>
      </c>
      <c r="T209" s="180" t="n">
        <f aca="false">S209*H209</f>
        <v>0</v>
      </c>
      <c r="AR209" s="181" t="s">
        <v>284</v>
      </c>
      <c r="AT209" s="181" t="s">
        <v>191</v>
      </c>
      <c r="AU209" s="181" t="s">
        <v>80</v>
      </c>
      <c r="AY209" s="3" t="s">
        <v>134</v>
      </c>
      <c r="BE209" s="182" t="n">
        <f aca="false">IF(N209="základní",J209,0)</f>
        <v>0</v>
      </c>
      <c r="BF209" s="182" t="n">
        <f aca="false">IF(N209="snížená",J209,0)</f>
        <v>0</v>
      </c>
      <c r="BG209" s="182" t="n">
        <f aca="false">IF(N209="zákl. přenesená",J209,0)</f>
        <v>0</v>
      </c>
      <c r="BH209" s="182" t="n">
        <f aca="false">IF(N209="sníž. přenesená",J209,0)</f>
        <v>0</v>
      </c>
      <c r="BI209" s="182" t="n">
        <f aca="false">IF(N209="nulová",J209,0)</f>
        <v>0</v>
      </c>
      <c r="BJ209" s="3" t="s">
        <v>80</v>
      </c>
      <c r="BK209" s="182" t="n">
        <f aca="false">ROUND(I209*H209,2)</f>
        <v>0</v>
      </c>
      <c r="BL209" s="3" t="s">
        <v>198</v>
      </c>
      <c r="BM209" s="181" t="s">
        <v>285</v>
      </c>
    </row>
    <row r="210" s="194" customFormat="true" ht="11.25" hidden="false" customHeight="false" outlineLevel="0" collapsed="false">
      <c r="B210" s="195"/>
      <c r="D210" s="185" t="s">
        <v>143</v>
      </c>
      <c r="E210" s="196"/>
      <c r="F210" s="197" t="s">
        <v>286</v>
      </c>
      <c r="H210" s="196"/>
      <c r="I210" s="198"/>
      <c r="L210" s="195"/>
      <c r="M210" s="199"/>
      <c r="T210" s="200"/>
      <c r="AT210" s="196" t="s">
        <v>143</v>
      </c>
      <c r="AU210" s="196" t="s">
        <v>80</v>
      </c>
      <c r="AV210" s="194" t="s">
        <v>83</v>
      </c>
      <c r="AW210" s="194" t="s">
        <v>32</v>
      </c>
      <c r="AX210" s="194" t="s">
        <v>75</v>
      </c>
      <c r="AY210" s="196" t="s">
        <v>134</v>
      </c>
    </row>
    <row r="211" s="183" customFormat="true" ht="11.25" hidden="false" customHeight="false" outlineLevel="0" collapsed="false">
      <c r="B211" s="184"/>
      <c r="D211" s="185" t="s">
        <v>143</v>
      </c>
      <c r="E211" s="186"/>
      <c r="F211" s="187" t="s">
        <v>287</v>
      </c>
      <c r="H211" s="188" t="n">
        <v>42.072</v>
      </c>
      <c r="I211" s="189"/>
      <c r="L211" s="184"/>
      <c r="M211" s="190"/>
      <c r="T211" s="191"/>
      <c r="AT211" s="186" t="s">
        <v>143</v>
      </c>
      <c r="AU211" s="186" t="s">
        <v>80</v>
      </c>
      <c r="AV211" s="183" t="s">
        <v>80</v>
      </c>
      <c r="AW211" s="183" t="s">
        <v>32</v>
      </c>
      <c r="AX211" s="183" t="s">
        <v>83</v>
      </c>
      <c r="AY211" s="186" t="s">
        <v>134</v>
      </c>
    </row>
    <row r="212" s="22" customFormat="true" ht="21.75" hidden="false" customHeight="true" outlineLevel="0" collapsed="false">
      <c r="B212" s="168"/>
      <c r="C212" s="169" t="s">
        <v>288</v>
      </c>
      <c r="D212" s="169" t="s">
        <v>137</v>
      </c>
      <c r="E212" s="170" t="s">
        <v>289</v>
      </c>
      <c r="F212" s="171" t="s">
        <v>290</v>
      </c>
      <c r="G212" s="172" t="s">
        <v>140</v>
      </c>
      <c r="H212" s="173" t="n">
        <v>14.024</v>
      </c>
      <c r="I212" s="174"/>
      <c r="J212" s="175" t="n">
        <f aca="false">ROUND(I212*H212,2)</f>
        <v>0</v>
      </c>
      <c r="K212" s="176"/>
      <c r="L212" s="23"/>
      <c r="M212" s="177"/>
      <c r="N212" s="178" t="s">
        <v>41</v>
      </c>
      <c r="P212" s="179" t="n">
        <f aca="false">O212*H212</f>
        <v>0</v>
      </c>
      <c r="Q212" s="179" t="n">
        <v>0</v>
      </c>
      <c r="R212" s="179" t="n">
        <f aca="false">Q212*H212</f>
        <v>0</v>
      </c>
      <c r="S212" s="179" t="n">
        <v>0</v>
      </c>
      <c r="T212" s="180" t="n">
        <f aca="false">S212*H212</f>
        <v>0</v>
      </c>
      <c r="AR212" s="181" t="s">
        <v>198</v>
      </c>
      <c r="AT212" s="181" t="s">
        <v>137</v>
      </c>
      <c r="AU212" s="181" t="s">
        <v>80</v>
      </c>
      <c r="AY212" s="3" t="s">
        <v>134</v>
      </c>
      <c r="BE212" s="182" t="n">
        <f aca="false">IF(N212="základní",J212,0)</f>
        <v>0</v>
      </c>
      <c r="BF212" s="182" t="n">
        <f aca="false">IF(N212="snížená",J212,0)</f>
        <v>0</v>
      </c>
      <c r="BG212" s="182" t="n">
        <f aca="false">IF(N212="zákl. přenesená",J212,0)</f>
        <v>0</v>
      </c>
      <c r="BH212" s="182" t="n">
        <f aca="false">IF(N212="sníž. přenesená",J212,0)</f>
        <v>0</v>
      </c>
      <c r="BI212" s="182" t="n">
        <f aca="false">IF(N212="nulová",J212,0)</f>
        <v>0</v>
      </c>
      <c r="BJ212" s="3" t="s">
        <v>80</v>
      </c>
      <c r="BK212" s="182" t="n">
        <f aca="false">ROUND(I212*H212,2)</f>
        <v>0</v>
      </c>
      <c r="BL212" s="3" t="s">
        <v>198</v>
      </c>
      <c r="BM212" s="181" t="s">
        <v>291</v>
      </c>
    </row>
    <row r="213" s="183" customFormat="true" ht="11.25" hidden="false" customHeight="false" outlineLevel="0" collapsed="false">
      <c r="B213" s="184"/>
      <c r="D213" s="185" t="s">
        <v>143</v>
      </c>
      <c r="E213" s="186"/>
      <c r="F213" s="187" t="s">
        <v>292</v>
      </c>
      <c r="H213" s="188" t="n">
        <v>14.024</v>
      </c>
      <c r="I213" s="189"/>
      <c r="L213" s="184"/>
      <c r="M213" s="190"/>
      <c r="T213" s="191"/>
      <c r="AT213" s="186" t="s">
        <v>143</v>
      </c>
      <c r="AU213" s="186" t="s">
        <v>80</v>
      </c>
      <c r="AV213" s="183" t="s">
        <v>80</v>
      </c>
      <c r="AW213" s="183" t="s">
        <v>32</v>
      </c>
      <c r="AX213" s="183" t="s">
        <v>83</v>
      </c>
      <c r="AY213" s="186" t="s">
        <v>134</v>
      </c>
    </row>
    <row r="214" s="22" customFormat="true" ht="21.75" hidden="false" customHeight="true" outlineLevel="0" collapsed="false">
      <c r="B214" s="168"/>
      <c r="C214" s="169" t="s">
        <v>284</v>
      </c>
      <c r="D214" s="169" t="s">
        <v>137</v>
      </c>
      <c r="E214" s="170" t="s">
        <v>293</v>
      </c>
      <c r="F214" s="171" t="s">
        <v>294</v>
      </c>
      <c r="G214" s="172" t="s">
        <v>295</v>
      </c>
      <c r="H214" s="173" t="n">
        <v>21.455</v>
      </c>
      <c r="I214" s="174"/>
      <c r="J214" s="175" t="n">
        <f aca="false">ROUND(I214*H214,2)</f>
        <v>0</v>
      </c>
      <c r="K214" s="176"/>
      <c r="L214" s="23"/>
      <c r="M214" s="177"/>
      <c r="N214" s="178" t="s">
        <v>41</v>
      </c>
      <c r="P214" s="179" t="n">
        <f aca="false">O214*H214</f>
        <v>0</v>
      </c>
      <c r="Q214" s="179" t="n">
        <v>0</v>
      </c>
      <c r="R214" s="179" t="n">
        <f aca="false">Q214*H214</f>
        <v>0</v>
      </c>
      <c r="S214" s="179" t="n">
        <v>0</v>
      </c>
      <c r="T214" s="180" t="n">
        <f aca="false">S214*H214</f>
        <v>0</v>
      </c>
      <c r="AR214" s="181" t="s">
        <v>198</v>
      </c>
      <c r="AT214" s="181" t="s">
        <v>137</v>
      </c>
      <c r="AU214" s="181" t="s">
        <v>80</v>
      </c>
      <c r="AY214" s="3" t="s">
        <v>134</v>
      </c>
      <c r="BE214" s="182" t="n">
        <f aca="false">IF(N214="základní",J214,0)</f>
        <v>0</v>
      </c>
      <c r="BF214" s="182" t="n">
        <f aca="false">IF(N214="snížená",J214,0)</f>
        <v>0</v>
      </c>
      <c r="BG214" s="182" t="n">
        <f aca="false">IF(N214="zákl. přenesená",J214,0)</f>
        <v>0</v>
      </c>
      <c r="BH214" s="182" t="n">
        <f aca="false">IF(N214="sníž. přenesená",J214,0)</f>
        <v>0</v>
      </c>
      <c r="BI214" s="182" t="n">
        <f aca="false">IF(N214="nulová",J214,0)</f>
        <v>0</v>
      </c>
      <c r="BJ214" s="3" t="s">
        <v>80</v>
      </c>
      <c r="BK214" s="182" t="n">
        <f aca="false">ROUND(I214*H214,2)</f>
        <v>0</v>
      </c>
      <c r="BL214" s="3" t="s">
        <v>198</v>
      </c>
      <c r="BM214" s="181" t="s">
        <v>296</v>
      </c>
    </row>
    <row r="215" s="183" customFormat="true" ht="11.25" hidden="false" customHeight="false" outlineLevel="0" collapsed="false">
      <c r="B215" s="184"/>
      <c r="D215" s="185" t="s">
        <v>143</v>
      </c>
      <c r="E215" s="186"/>
      <c r="F215" s="187" t="s">
        <v>297</v>
      </c>
      <c r="H215" s="188" t="n">
        <v>10.81</v>
      </c>
      <c r="I215" s="189"/>
      <c r="L215" s="184"/>
      <c r="M215" s="190"/>
      <c r="T215" s="191"/>
      <c r="AT215" s="186" t="s">
        <v>143</v>
      </c>
      <c r="AU215" s="186" t="s">
        <v>80</v>
      </c>
      <c r="AV215" s="183" t="s">
        <v>80</v>
      </c>
      <c r="AW215" s="183" t="s">
        <v>32</v>
      </c>
      <c r="AX215" s="183" t="s">
        <v>75</v>
      </c>
      <c r="AY215" s="186" t="s">
        <v>134</v>
      </c>
    </row>
    <row r="216" s="183" customFormat="true" ht="11.25" hidden="false" customHeight="false" outlineLevel="0" collapsed="false">
      <c r="B216" s="184"/>
      <c r="D216" s="185" t="s">
        <v>143</v>
      </c>
      <c r="E216" s="186"/>
      <c r="F216" s="187" t="s">
        <v>298</v>
      </c>
      <c r="H216" s="188" t="n">
        <v>4.845</v>
      </c>
      <c r="I216" s="189"/>
      <c r="L216" s="184"/>
      <c r="M216" s="190"/>
      <c r="T216" s="191"/>
      <c r="AT216" s="186" t="s">
        <v>143</v>
      </c>
      <c r="AU216" s="186" t="s">
        <v>80</v>
      </c>
      <c r="AV216" s="183" t="s">
        <v>80</v>
      </c>
      <c r="AW216" s="183" t="s">
        <v>32</v>
      </c>
      <c r="AX216" s="183" t="s">
        <v>75</v>
      </c>
      <c r="AY216" s="186" t="s">
        <v>134</v>
      </c>
    </row>
    <row r="217" s="183" customFormat="true" ht="11.25" hidden="false" customHeight="false" outlineLevel="0" collapsed="false">
      <c r="B217" s="184"/>
      <c r="D217" s="185" t="s">
        <v>143</v>
      </c>
      <c r="E217" s="186"/>
      <c r="F217" s="187" t="s">
        <v>299</v>
      </c>
      <c r="H217" s="188" t="n">
        <v>4</v>
      </c>
      <c r="I217" s="189"/>
      <c r="L217" s="184"/>
      <c r="M217" s="190"/>
      <c r="T217" s="191"/>
      <c r="AT217" s="186" t="s">
        <v>143</v>
      </c>
      <c r="AU217" s="186" t="s">
        <v>80</v>
      </c>
      <c r="AV217" s="183" t="s">
        <v>80</v>
      </c>
      <c r="AW217" s="183" t="s">
        <v>32</v>
      </c>
      <c r="AX217" s="183" t="s">
        <v>75</v>
      </c>
      <c r="AY217" s="186" t="s">
        <v>134</v>
      </c>
    </row>
    <row r="218" s="183" customFormat="true" ht="11.25" hidden="false" customHeight="false" outlineLevel="0" collapsed="false">
      <c r="B218" s="184"/>
      <c r="D218" s="185" t="s">
        <v>143</v>
      </c>
      <c r="E218" s="186"/>
      <c r="F218" s="187" t="s">
        <v>300</v>
      </c>
      <c r="H218" s="188" t="n">
        <v>1.8</v>
      </c>
      <c r="I218" s="189"/>
      <c r="L218" s="184"/>
      <c r="M218" s="190"/>
      <c r="T218" s="191"/>
      <c r="AT218" s="186" t="s">
        <v>143</v>
      </c>
      <c r="AU218" s="186" t="s">
        <v>80</v>
      </c>
      <c r="AV218" s="183" t="s">
        <v>80</v>
      </c>
      <c r="AW218" s="183" t="s">
        <v>32</v>
      </c>
      <c r="AX218" s="183" t="s">
        <v>75</v>
      </c>
      <c r="AY218" s="186" t="s">
        <v>134</v>
      </c>
    </row>
    <row r="219" s="212" customFormat="true" ht="11.25" hidden="false" customHeight="false" outlineLevel="0" collapsed="false">
      <c r="B219" s="213"/>
      <c r="D219" s="185" t="s">
        <v>143</v>
      </c>
      <c r="E219" s="214"/>
      <c r="F219" s="215" t="s">
        <v>205</v>
      </c>
      <c r="H219" s="216" t="n">
        <v>21.455</v>
      </c>
      <c r="I219" s="217"/>
      <c r="L219" s="213"/>
      <c r="M219" s="218"/>
      <c r="T219" s="219"/>
      <c r="AT219" s="214" t="s">
        <v>143</v>
      </c>
      <c r="AU219" s="214" t="s">
        <v>80</v>
      </c>
      <c r="AV219" s="212" t="s">
        <v>141</v>
      </c>
      <c r="AW219" s="212" t="s">
        <v>32</v>
      </c>
      <c r="AX219" s="212" t="s">
        <v>83</v>
      </c>
      <c r="AY219" s="214" t="s">
        <v>134</v>
      </c>
    </row>
    <row r="220" s="22" customFormat="true" ht="21.75" hidden="false" customHeight="true" outlineLevel="0" collapsed="false">
      <c r="B220" s="168"/>
      <c r="C220" s="169" t="s">
        <v>301</v>
      </c>
      <c r="D220" s="169" t="s">
        <v>137</v>
      </c>
      <c r="E220" s="170" t="s">
        <v>302</v>
      </c>
      <c r="F220" s="171" t="s">
        <v>303</v>
      </c>
      <c r="G220" s="172" t="s">
        <v>188</v>
      </c>
      <c r="H220" s="173" t="n">
        <v>10</v>
      </c>
      <c r="I220" s="174"/>
      <c r="J220" s="175" t="n">
        <f aca="false">ROUND(I220*H220,2)</f>
        <v>0</v>
      </c>
      <c r="K220" s="176"/>
      <c r="L220" s="23"/>
      <c r="M220" s="177"/>
      <c r="N220" s="178" t="s">
        <v>41</v>
      </c>
      <c r="P220" s="179" t="n">
        <f aca="false">O220*H220</f>
        <v>0</v>
      </c>
      <c r="Q220" s="179" t="n">
        <v>0</v>
      </c>
      <c r="R220" s="179" t="n">
        <f aca="false">Q220*H220</f>
        <v>0</v>
      </c>
      <c r="S220" s="179" t="n">
        <v>0</v>
      </c>
      <c r="T220" s="180" t="n">
        <f aca="false">S220*H220</f>
        <v>0</v>
      </c>
      <c r="AR220" s="181" t="s">
        <v>198</v>
      </c>
      <c r="AT220" s="181" t="s">
        <v>137</v>
      </c>
      <c r="AU220" s="181" t="s">
        <v>80</v>
      </c>
      <c r="AY220" s="3" t="s">
        <v>134</v>
      </c>
      <c r="BE220" s="182" t="n">
        <f aca="false">IF(N220="základní",J220,0)</f>
        <v>0</v>
      </c>
      <c r="BF220" s="182" t="n">
        <f aca="false">IF(N220="snížená",J220,0)</f>
        <v>0</v>
      </c>
      <c r="BG220" s="182" t="n">
        <f aca="false">IF(N220="zákl. přenesená",J220,0)</f>
        <v>0</v>
      </c>
      <c r="BH220" s="182" t="n">
        <f aca="false">IF(N220="sníž. přenesená",J220,0)</f>
        <v>0</v>
      </c>
      <c r="BI220" s="182" t="n">
        <f aca="false">IF(N220="nulová",J220,0)</f>
        <v>0</v>
      </c>
      <c r="BJ220" s="3" t="s">
        <v>80</v>
      </c>
      <c r="BK220" s="182" t="n">
        <f aca="false">ROUND(I220*H220,2)</f>
        <v>0</v>
      </c>
      <c r="BL220" s="3" t="s">
        <v>198</v>
      </c>
      <c r="BM220" s="181" t="s">
        <v>304</v>
      </c>
    </row>
    <row r="221" s="22" customFormat="true" ht="16.5" hidden="false" customHeight="true" outlineLevel="0" collapsed="false">
      <c r="B221" s="168"/>
      <c r="C221" s="201" t="s">
        <v>305</v>
      </c>
      <c r="D221" s="201" t="s">
        <v>191</v>
      </c>
      <c r="E221" s="202" t="s">
        <v>306</v>
      </c>
      <c r="F221" s="203" t="s">
        <v>307</v>
      </c>
      <c r="G221" s="204" t="s">
        <v>295</v>
      </c>
      <c r="H221" s="205" t="n">
        <v>23.601</v>
      </c>
      <c r="I221" s="206"/>
      <c r="J221" s="207" t="n">
        <f aca="false">ROUND(I221*H221,2)</f>
        <v>0</v>
      </c>
      <c r="K221" s="208"/>
      <c r="L221" s="209"/>
      <c r="M221" s="210"/>
      <c r="N221" s="211" t="s">
        <v>41</v>
      </c>
      <c r="P221" s="179" t="n">
        <f aca="false">O221*H221</f>
        <v>0</v>
      </c>
      <c r="Q221" s="179" t="n">
        <v>6E-005</v>
      </c>
      <c r="R221" s="179" t="n">
        <f aca="false">Q221*H221</f>
        <v>0.00141606</v>
      </c>
      <c r="S221" s="179" t="n">
        <v>0</v>
      </c>
      <c r="T221" s="180" t="n">
        <f aca="false">S221*H221</f>
        <v>0</v>
      </c>
      <c r="AR221" s="181" t="s">
        <v>284</v>
      </c>
      <c r="AT221" s="181" t="s">
        <v>191</v>
      </c>
      <c r="AU221" s="181" t="s">
        <v>80</v>
      </c>
      <c r="AY221" s="3" t="s">
        <v>134</v>
      </c>
      <c r="BE221" s="182" t="n">
        <f aca="false">IF(N221="základní",J221,0)</f>
        <v>0</v>
      </c>
      <c r="BF221" s="182" t="n">
        <f aca="false">IF(N221="snížená",J221,0)</f>
        <v>0</v>
      </c>
      <c r="BG221" s="182" t="n">
        <f aca="false">IF(N221="zákl. přenesená",J221,0)</f>
        <v>0</v>
      </c>
      <c r="BH221" s="182" t="n">
        <f aca="false">IF(N221="sníž. přenesená",J221,0)</f>
        <v>0</v>
      </c>
      <c r="BI221" s="182" t="n">
        <f aca="false">IF(N221="nulová",J221,0)</f>
        <v>0</v>
      </c>
      <c r="BJ221" s="3" t="s">
        <v>80</v>
      </c>
      <c r="BK221" s="182" t="n">
        <f aca="false">ROUND(I221*H221,2)</f>
        <v>0</v>
      </c>
      <c r="BL221" s="3" t="s">
        <v>198</v>
      </c>
      <c r="BM221" s="181" t="s">
        <v>308</v>
      </c>
    </row>
    <row r="222" s="183" customFormat="true" ht="11.25" hidden="false" customHeight="false" outlineLevel="0" collapsed="false">
      <c r="B222" s="184"/>
      <c r="D222" s="185" t="s">
        <v>143</v>
      </c>
      <c r="E222" s="186"/>
      <c r="F222" s="187" t="s">
        <v>309</v>
      </c>
      <c r="H222" s="188" t="n">
        <v>23.601</v>
      </c>
      <c r="I222" s="189"/>
      <c r="L222" s="184"/>
      <c r="M222" s="190"/>
      <c r="T222" s="191"/>
      <c r="AT222" s="186" t="s">
        <v>143</v>
      </c>
      <c r="AU222" s="186" t="s">
        <v>80</v>
      </c>
      <c r="AV222" s="183" t="s">
        <v>80</v>
      </c>
      <c r="AW222" s="183" t="s">
        <v>32</v>
      </c>
      <c r="AX222" s="183" t="s">
        <v>83</v>
      </c>
      <c r="AY222" s="186" t="s">
        <v>134</v>
      </c>
    </row>
    <row r="223" s="22" customFormat="true" ht="21.75" hidden="false" customHeight="true" outlineLevel="0" collapsed="false">
      <c r="B223" s="168"/>
      <c r="C223" s="169" t="s">
        <v>310</v>
      </c>
      <c r="D223" s="169" t="s">
        <v>137</v>
      </c>
      <c r="E223" s="170" t="s">
        <v>311</v>
      </c>
      <c r="F223" s="171" t="s">
        <v>312</v>
      </c>
      <c r="G223" s="172" t="s">
        <v>233</v>
      </c>
      <c r="H223" s="173" t="n">
        <v>0.043</v>
      </c>
      <c r="I223" s="174"/>
      <c r="J223" s="175" t="n">
        <f aca="false">ROUND(I223*H223,2)</f>
        <v>0</v>
      </c>
      <c r="K223" s="176"/>
      <c r="L223" s="23"/>
      <c r="M223" s="177"/>
      <c r="N223" s="178" t="s">
        <v>41</v>
      </c>
      <c r="P223" s="179" t="n">
        <f aca="false">O223*H223</f>
        <v>0</v>
      </c>
      <c r="Q223" s="179" t="n">
        <v>0</v>
      </c>
      <c r="R223" s="179" t="n">
        <f aca="false">Q223*H223</f>
        <v>0</v>
      </c>
      <c r="S223" s="179" t="n">
        <v>0</v>
      </c>
      <c r="T223" s="180" t="n">
        <f aca="false">S223*H223</f>
        <v>0</v>
      </c>
      <c r="AR223" s="181" t="s">
        <v>198</v>
      </c>
      <c r="AT223" s="181" t="s">
        <v>137</v>
      </c>
      <c r="AU223" s="181" t="s">
        <v>80</v>
      </c>
      <c r="AY223" s="3" t="s">
        <v>134</v>
      </c>
      <c r="BE223" s="182" t="n">
        <f aca="false">IF(N223="základní",J223,0)</f>
        <v>0</v>
      </c>
      <c r="BF223" s="182" t="n">
        <f aca="false">IF(N223="snížená",J223,0)</f>
        <v>0</v>
      </c>
      <c r="BG223" s="182" t="n">
        <f aca="false">IF(N223="zákl. přenesená",J223,0)</f>
        <v>0</v>
      </c>
      <c r="BH223" s="182" t="n">
        <f aca="false">IF(N223="sníž. přenesená",J223,0)</f>
        <v>0</v>
      </c>
      <c r="BI223" s="182" t="n">
        <f aca="false">IF(N223="nulová",J223,0)</f>
        <v>0</v>
      </c>
      <c r="BJ223" s="3" t="s">
        <v>80</v>
      </c>
      <c r="BK223" s="182" t="n">
        <f aca="false">ROUND(I223*H223,2)</f>
        <v>0</v>
      </c>
      <c r="BL223" s="3" t="s">
        <v>198</v>
      </c>
      <c r="BM223" s="181" t="s">
        <v>313</v>
      </c>
    </row>
    <row r="224" s="155" customFormat="true" ht="22.5" hidden="false" customHeight="true" outlineLevel="0" collapsed="false">
      <c r="B224" s="156"/>
      <c r="D224" s="157" t="s">
        <v>74</v>
      </c>
      <c r="E224" s="166" t="s">
        <v>314</v>
      </c>
      <c r="F224" s="166" t="s">
        <v>315</v>
      </c>
      <c r="I224" s="159"/>
      <c r="J224" s="167" t="n">
        <f aca="false">BK224</f>
        <v>0</v>
      </c>
      <c r="L224" s="156"/>
      <c r="M224" s="161"/>
      <c r="P224" s="162" t="n">
        <f aca="false">SUM(P225:P233)</f>
        <v>0</v>
      </c>
      <c r="R224" s="162" t="n">
        <f aca="false">SUM(R225:R233)</f>
        <v>0.0083</v>
      </c>
      <c r="T224" s="163" t="n">
        <f aca="false">SUM(T225:T233)</f>
        <v>0.02118</v>
      </c>
      <c r="AR224" s="157" t="s">
        <v>80</v>
      </c>
      <c r="AT224" s="164" t="s">
        <v>74</v>
      </c>
      <c r="AU224" s="164" t="s">
        <v>83</v>
      </c>
      <c r="AY224" s="157" t="s">
        <v>134</v>
      </c>
      <c r="BK224" s="165" t="n">
        <f aca="false">SUM(BK225:BK233)</f>
        <v>0</v>
      </c>
    </row>
    <row r="225" s="22" customFormat="true" ht="16.5" hidden="false" customHeight="true" outlineLevel="0" collapsed="false">
      <c r="B225" s="168"/>
      <c r="C225" s="169" t="s">
        <v>316</v>
      </c>
      <c r="D225" s="169" t="s">
        <v>137</v>
      </c>
      <c r="E225" s="170" t="s">
        <v>317</v>
      </c>
      <c r="F225" s="171" t="s">
        <v>318</v>
      </c>
      <c r="G225" s="172" t="s">
        <v>295</v>
      </c>
      <c r="H225" s="173" t="n">
        <v>6</v>
      </c>
      <c r="I225" s="174"/>
      <c r="J225" s="175" t="n">
        <f aca="false">ROUND(I225*H225,2)</f>
        <v>0</v>
      </c>
      <c r="K225" s="176"/>
      <c r="L225" s="23"/>
      <c r="M225" s="177"/>
      <c r="N225" s="178" t="s">
        <v>41</v>
      </c>
      <c r="P225" s="179" t="n">
        <f aca="false">O225*H225</f>
        <v>0</v>
      </c>
      <c r="Q225" s="179" t="n">
        <v>0</v>
      </c>
      <c r="R225" s="179" t="n">
        <f aca="false">Q225*H225</f>
        <v>0</v>
      </c>
      <c r="S225" s="179" t="n">
        <v>0.00198</v>
      </c>
      <c r="T225" s="180" t="n">
        <f aca="false">S225*H225</f>
        <v>0.01188</v>
      </c>
      <c r="AR225" s="181" t="s">
        <v>198</v>
      </c>
      <c r="AT225" s="181" t="s">
        <v>137</v>
      </c>
      <c r="AU225" s="181" t="s">
        <v>80</v>
      </c>
      <c r="AY225" s="3" t="s">
        <v>134</v>
      </c>
      <c r="BE225" s="182" t="n">
        <f aca="false">IF(N225="základní",J225,0)</f>
        <v>0</v>
      </c>
      <c r="BF225" s="182" t="n">
        <f aca="false">IF(N225="snížená",J225,0)</f>
        <v>0</v>
      </c>
      <c r="BG225" s="182" t="n">
        <f aca="false">IF(N225="zákl. přenesená",J225,0)</f>
        <v>0</v>
      </c>
      <c r="BH225" s="182" t="n">
        <f aca="false">IF(N225="sníž. přenesená",J225,0)</f>
        <v>0</v>
      </c>
      <c r="BI225" s="182" t="n">
        <f aca="false">IF(N225="nulová",J225,0)</f>
        <v>0</v>
      </c>
      <c r="BJ225" s="3" t="s">
        <v>80</v>
      </c>
      <c r="BK225" s="182" t="n">
        <f aca="false">ROUND(I225*H225,2)</f>
        <v>0</v>
      </c>
      <c r="BL225" s="3" t="s">
        <v>198</v>
      </c>
      <c r="BM225" s="181" t="s">
        <v>319</v>
      </c>
    </row>
    <row r="226" s="22" customFormat="true" ht="16.5" hidden="false" customHeight="true" outlineLevel="0" collapsed="false">
      <c r="B226" s="168"/>
      <c r="C226" s="169" t="s">
        <v>320</v>
      </c>
      <c r="D226" s="169" t="s">
        <v>137</v>
      </c>
      <c r="E226" s="170" t="s">
        <v>321</v>
      </c>
      <c r="F226" s="171" t="s">
        <v>322</v>
      </c>
      <c r="G226" s="172" t="s">
        <v>295</v>
      </c>
      <c r="H226" s="173" t="n">
        <v>2</v>
      </c>
      <c r="I226" s="174"/>
      <c r="J226" s="175" t="n">
        <f aca="false">ROUND(I226*H226,2)</f>
        <v>0</v>
      </c>
      <c r="K226" s="176"/>
      <c r="L226" s="23"/>
      <c r="M226" s="177"/>
      <c r="N226" s="178" t="s">
        <v>41</v>
      </c>
      <c r="P226" s="179" t="n">
        <f aca="false">O226*H226</f>
        <v>0</v>
      </c>
      <c r="Q226" s="179" t="n">
        <v>0.00177</v>
      </c>
      <c r="R226" s="179" t="n">
        <f aca="false">Q226*H226</f>
        <v>0.00354</v>
      </c>
      <c r="S226" s="179" t="n">
        <v>0</v>
      </c>
      <c r="T226" s="180" t="n">
        <f aca="false">S226*H226</f>
        <v>0</v>
      </c>
      <c r="AR226" s="181" t="s">
        <v>198</v>
      </c>
      <c r="AT226" s="181" t="s">
        <v>137</v>
      </c>
      <c r="AU226" s="181" t="s">
        <v>80</v>
      </c>
      <c r="AY226" s="3" t="s">
        <v>134</v>
      </c>
      <c r="BE226" s="182" t="n">
        <f aca="false">IF(N226="základní",J226,0)</f>
        <v>0</v>
      </c>
      <c r="BF226" s="182" t="n">
        <f aca="false">IF(N226="snížená",J226,0)</f>
        <v>0</v>
      </c>
      <c r="BG226" s="182" t="n">
        <f aca="false">IF(N226="zákl. přenesená",J226,0)</f>
        <v>0</v>
      </c>
      <c r="BH226" s="182" t="n">
        <f aca="false">IF(N226="sníž. přenesená",J226,0)</f>
        <v>0</v>
      </c>
      <c r="BI226" s="182" t="n">
        <f aca="false">IF(N226="nulová",J226,0)</f>
        <v>0</v>
      </c>
      <c r="BJ226" s="3" t="s">
        <v>80</v>
      </c>
      <c r="BK226" s="182" t="n">
        <f aca="false">ROUND(I226*H226,2)</f>
        <v>0</v>
      </c>
      <c r="BL226" s="3" t="s">
        <v>198</v>
      </c>
      <c r="BM226" s="181" t="s">
        <v>323</v>
      </c>
    </row>
    <row r="227" s="22" customFormat="true" ht="16.5" hidden="false" customHeight="true" outlineLevel="0" collapsed="false">
      <c r="B227" s="168"/>
      <c r="C227" s="169" t="s">
        <v>324</v>
      </c>
      <c r="D227" s="169" t="s">
        <v>137</v>
      </c>
      <c r="E227" s="170" t="s">
        <v>325</v>
      </c>
      <c r="F227" s="171" t="s">
        <v>326</v>
      </c>
      <c r="G227" s="172" t="s">
        <v>295</v>
      </c>
      <c r="H227" s="173" t="n">
        <v>7</v>
      </c>
      <c r="I227" s="174"/>
      <c r="J227" s="175" t="n">
        <f aca="false">ROUND(I227*H227,2)</f>
        <v>0</v>
      </c>
      <c r="K227" s="176"/>
      <c r="L227" s="23"/>
      <c r="M227" s="177"/>
      <c r="N227" s="178" t="s">
        <v>41</v>
      </c>
      <c r="P227" s="179" t="n">
        <f aca="false">O227*H227</f>
        <v>0</v>
      </c>
      <c r="Q227" s="179" t="n">
        <v>0.00046</v>
      </c>
      <c r="R227" s="179" t="n">
        <f aca="false">Q227*H227</f>
        <v>0.00322</v>
      </c>
      <c r="S227" s="179" t="n">
        <v>0</v>
      </c>
      <c r="T227" s="180" t="n">
        <f aca="false">S227*H227</f>
        <v>0</v>
      </c>
      <c r="AR227" s="181" t="s">
        <v>198</v>
      </c>
      <c r="AT227" s="181" t="s">
        <v>137</v>
      </c>
      <c r="AU227" s="181" t="s">
        <v>80</v>
      </c>
      <c r="AY227" s="3" t="s">
        <v>134</v>
      </c>
      <c r="BE227" s="182" t="n">
        <f aca="false">IF(N227="základní",J227,0)</f>
        <v>0</v>
      </c>
      <c r="BF227" s="182" t="n">
        <f aca="false">IF(N227="snížená",J227,0)</f>
        <v>0</v>
      </c>
      <c r="BG227" s="182" t="n">
        <f aca="false">IF(N227="zákl. přenesená",J227,0)</f>
        <v>0</v>
      </c>
      <c r="BH227" s="182" t="n">
        <f aca="false">IF(N227="sníž. přenesená",J227,0)</f>
        <v>0</v>
      </c>
      <c r="BI227" s="182" t="n">
        <f aca="false">IF(N227="nulová",J227,0)</f>
        <v>0</v>
      </c>
      <c r="BJ227" s="3" t="s">
        <v>80</v>
      </c>
      <c r="BK227" s="182" t="n">
        <f aca="false">ROUND(I227*H227,2)</f>
        <v>0</v>
      </c>
      <c r="BL227" s="3" t="s">
        <v>198</v>
      </c>
      <c r="BM227" s="181" t="s">
        <v>327</v>
      </c>
    </row>
    <row r="228" s="22" customFormat="true" ht="16.5" hidden="false" customHeight="true" outlineLevel="0" collapsed="false">
      <c r="B228" s="168"/>
      <c r="C228" s="169" t="s">
        <v>328</v>
      </c>
      <c r="D228" s="169" t="s">
        <v>137</v>
      </c>
      <c r="E228" s="170" t="s">
        <v>329</v>
      </c>
      <c r="F228" s="171" t="s">
        <v>330</v>
      </c>
      <c r="G228" s="172" t="s">
        <v>295</v>
      </c>
      <c r="H228" s="173" t="n">
        <v>2</v>
      </c>
      <c r="I228" s="174"/>
      <c r="J228" s="175" t="n">
        <f aca="false">ROUND(I228*H228,2)</f>
        <v>0</v>
      </c>
      <c r="K228" s="176"/>
      <c r="L228" s="23"/>
      <c r="M228" s="177"/>
      <c r="N228" s="178" t="s">
        <v>41</v>
      </c>
      <c r="P228" s="179" t="n">
        <f aca="false">O228*H228</f>
        <v>0</v>
      </c>
      <c r="Q228" s="179" t="n">
        <v>0.00077</v>
      </c>
      <c r="R228" s="179" t="n">
        <f aca="false">Q228*H228</f>
        <v>0.00154</v>
      </c>
      <c r="S228" s="179" t="n">
        <v>0</v>
      </c>
      <c r="T228" s="180" t="n">
        <f aca="false">S228*H228</f>
        <v>0</v>
      </c>
      <c r="AR228" s="181" t="s">
        <v>198</v>
      </c>
      <c r="AT228" s="181" t="s">
        <v>137</v>
      </c>
      <c r="AU228" s="181" t="s">
        <v>80</v>
      </c>
      <c r="AY228" s="3" t="s">
        <v>134</v>
      </c>
      <c r="BE228" s="182" t="n">
        <f aca="false">IF(N228="základní",J228,0)</f>
        <v>0</v>
      </c>
      <c r="BF228" s="182" t="n">
        <f aca="false">IF(N228="snížená",J228,0)</f>
        <v>0</v>
      </c>
      <c r="BG228" s="182" t="n">
        <f aca="false">IF(N228="zákl. přenesená",J228,0)</f>
        <v>0</v>
      </c>
      <c r="BH228" s="182" t="n">
        <f aca="false">IF(N228="sníž. přenesená",J228,0)</f>
        <v>0</v>
      </c>
      <c r="BI228" s="182" t="n">
        <f aca="false">IF(N228="nulová",J228,0)</f>
        <v>0</v>
      </c>
      <c r="BJ228" s="3" t="s">
        <v>80</v>
      </c>
      <c r="BK228" s="182" t="n">
        <f aca="false">ROUND(I228*H228,2)</f>
        <v>0</v>
      </c>
      <c r="BL228" s="3" t="s">
        <v>198</v>
      </c>
      <c r="BM228" s="181" t="s">
        <v>331</v>
      </c>
    </row>
    <row r="229" s="22" customFormat="true" ht="16.5" hidden="false" customHeight="true" outlineLevel="0" collapsed="false">
      <c r="B229" s="168"/>
      <c r="C229" s="169" t="s">
        <v>332</v>
      </c>
      <c r="D229" s="169" t="s">
        <v>137</v>
      </c>
      <c r="E229" s="170" t="s">
        <v>333</v>
      </c>
      <c r="F229" s="171" t="s">
        <v>334</v>
      </c>
      <c r="G229" s="172" t="s">
        <v>188</v>
      </c>
      <c r="H229" s="173" t="n">
        <v>3</v>
      </c>
      <c r="I229" s="174"/>
      <c r="J229" s="175" t="n">
        <f aca="false">ROUND(I229*H229,2)</f>
        <v>0</v>
      </c>
      <c r="K229" s="176"/>
      <c r="L229" s="23"/>
      <c r="M229" s="177"/>
      <c r="N229" s="178" t="s">
        <v>41</v>
      </c>
      <c r="P229" s="179" t="n">
        <f aca="false">O229*H229</f>
        <v>0</v>
      </c>
      <c r="Q229" s="179" t="n">
        <v>0</v>
      </c>
      <c r="R229" s="179" t="n">
        <f aca="false">Q229*H229</f>
        <v>0</v>
      </c>
      <c r="S229" s="179" t="n">
        <v>0.0031</v>
      </c>
      <c r="T229" s="180" t="n">
        <f aca="false">S229*H229</f>
        <v>0.0093</v>
      </c>
      <c r="AR229" s="181" t="s">
        <v>198</v>
      </c>
      <c r="AT229" s="181" t="s">
        <v>137</v>
      </c>
      <c r="AU229" s="181" t="s">
        <v>80</v>
      </c>
      <c r="AY229" s="3" t="s">
        <v>134</v>
      </c>
      <c r="BE229" s="182" t="n">
        <f aca="false">IF(N229="základní",J229,0)</f>
        <v>0</v>
      </c>
      <c r="BF229" s="182" t="n">
        <f aca="false">IF(N229="snížená",J229,0)</f>
        <v>0</v>
      </c>
      <c r="BG229" s="182" t="n">
        <f aca="false">IF(N229="zákl. přenesená",J229,0)</f>
        <v>0</v>
      </c>
      <c r="BH229" s="182" t="n">
        <f aca="false">IF(N229="sníž. přenesená",J229,0)</f>
        <v>0</v>
      </c>
      <c r="BI229" s="182" t="n">
        <f aca="false">IF(N229="nulová",J229,0)</f>
        <v>0</v>
      </c>
      <c r="BJ229" s="3" t="s">
        <v>80</v>
      </c>
      <c r="BK229" s="182" t="n">
        <f aca="false">ROUND(I229*H229,2)</f>
        <v>0</v>
      </c>
      <c r="BL229" s="3" t="s">
        <v>198</v>
      </c>
      <c r="BM229" s="181" t="s">
        <v>335</v>
      </c>
    </row>
    <row r="230" s="194" customFormat="true" ht="11.25" hidden="false" customHeight="false" outlineLevel="0" collapsed="false">
      <c r="B230" s="195"/>
      <c r="D230" s="185" t="s">
        <v>143</v>
      </c>
      <c r="E230" s="196"/>
      <c r="F230" s="197" t="s">
        <v>336</v>
      </c>
      <c r="H230" s="196"/>
      <c r="I230" s="198"/>
      <c r="L230" s="195"/>
      <c r="M230" s="199"/>
      <c r="T230" s="200"/>
      <c r="AT230" s="196" t="s">
        <v>143</v>
      </c>
      <c r="AU230" s="196" t="s">
        <v>80</v>
      </c>
      <c r="AV230" s="194" t="s">
        <v>83</v>
      </c>
      <c r="AW230" s="194" t="s">
        <v>32</v>
      </c>
      <c r="AX230" s="194" t="s">
        <v>75</v>
      </c>
      <c r="AY230" s="196" t="s">
        <v>134</v>
      </c>
    </row>
    <row r="231" s="183" customFormat="true" ht="11.25" hidden="false" customHeight="false" outlineLevel="0" collapsed="false">
      <c r="B231" s="184"/>
      <c r="D231" s="185" t="s">
        <v>143</v>
      </c>
      <c r="E231" s="186"/>
      <c r="F231" s="187" t="s">
        <v>135</v>
      </c>
      <c r="H231" s="188" t="n">
        <v>3</v>
      </c>
      <c r="I231" s="189"/>
      <c r="L231" s="184"/>
      <c r="M231" s="190"/>
      <c r="T231" s="191"/>
      <c r="AT231" s="186" t="s">
        <v>143</v>
      </c>
      <c r="AU231" s="186" t="s">
        <v>80</v>
      </c>
      <c r="AV231" s="183" t="s">
        <v>80</v>
      </c>
      <c r="AW231" s="183" t="s">
        <v>32</v>
      </c>
      <c r="AX231" s="183" t="s">
        <v>83</v>
      </c>
      <c r="AY231" s="186" t="s">
        <v>134</v>
      </c>
    </row>
    <row r="232" s="22" customFormat="true" ht="16.5" hidden="false" customHeight="true" outlineLevel="0" collapsed="false">
      <c r="B232" s="168"/>
      <c r="C232" s="169" t="s">
        <v>337</v>
      </c>
      <c r="D232" s="169" t="s">
        <v>137</v>
      </c>
      <c r="E232" s="170" t="s">
        <v>338</v>
      </c>
      <c r="F232" s="171" t="s">
        <v>339</v>
      </c>
      <c r="G232" s="172" t="s">
        <v>295</v>
      </c>
      <c r="H232" s="173" t="n">
        <v>11</v>
      </c>
      <c r="I232" s="174"/>
      <c r="J232" s="175" t="n">
        <f aca="false">ROUND(I232*H232,2)</f>
        <v>0</v>
      </c>
      <c r="K232" s="176"/>
      <c r="L232" s="23"/>
      <c r="M232" s="177"/>
      <c r="N232" s="178" t="s">
        <v>41</v>
      </c>
      <c r="P232" s="179" t="n">
        <f aca="false">O232*H232</f>
        <v>0</v>
      </c>
      <c r="Q232" s="179" t="n">
        <v>0</v>
      </c>
      <c r="R232" s="179" t="n">
        <f aca="false">Q232*H232</f>
        <v>0</v>
      </c>
      <c r="S232" s="179" t="n">
        <v>0</v>
      </c>
      <c r="T232" s="180" t="n">
        <f aca="false">S232*H232</f>
        <v>0</v>
      </c>
      <c r="AR232" s="181" t="s">
        <v>198</v>
      </c>
      <c r="AT232" s="181" t="s">
        <v>137</v>
      </c>
      <c r="AU232" s="181" t="s">
        <v>80</v>
      </c>
      <c r="AY232" s="3" t="s">
        <v>134</v>
      </c>
      <c r="BE232" s="182" t="n">
        <f aca="false">IF(N232="základní",J232,0)</f>
        <v>0</v>
      </c>
      <c r="BF232" s="182" t="n">
        <f aca="false">IF(N232="snížená",J232,0)</f>
        <v>0</v>
      </c>
      <c r="BG232" s="182" t="n">
        <f aca="false">IF(N232="zákl. přenesená",J232,0)</f>
        <v>0</v>
      </c>
      <c r="BH232" s="182" t="n">
        <f aca="false">IF(N232="sníž. přenesená",J232,0)</f>
        <v>0</v>
      </c>
      <c r="BI232" s="182" t="n">
        <f aca="false">IF(N232="nulová",J232,0)</f>
        <v>0</v>
      </c>
      <c r="BJ232" s="3" t="s">
        <v>80</v>
      </c>
      <c r="BK232" s="182" t="n">
        <f aca="false">ROUND(I232*H232,2)</f>
        <v>0</v>
      </c>
      <c r="BL232" s="3" t="s">
        <v>198</v>
      </c>
      <c r="BM232" s="181" t="s">
        <v>340</v>
      </c>
    </row>
    <row r="233" s="22" customFormat="true" ht="21.75" hidden="false" customHeight="true" outlineLevel="0" collapsed="false">
      <c r="B233" s="168"/>
      <c r="C233" s="169" t="s">
        <v>341</v>
      </c>
      <c r="D233" s="169" t="s">
        <v>137</v>
      </c>
      <c r="E233" s="170" t="s">
        <v>342</v>
      </c>
      <c r="F233" s="171" t="s">
        <v>343</v>
      </c>
      <c r="G233" s="172" t="s">
        <v>233</v>
      </c>
      <c r="H233" s="173" t="n">
        <v>0.008</v>
      </c>
      <c r="I233" s="174"/>
      <c r="J233" s="175" t="n">
        <f aca="false">ROUND(I233*H233,2)</f>
        <v>0</v>
      </c>
      <c r="K233" s="176"/>
      <c r="L233" s="23"/>
      <c r="M233" s="177"/>
      <c r="N233" s="178" t="s">
        <v>41</v>
      </c>
      <c r="P233" s="179" t="n">
        <f aca="false">O233*H233</f>
        <v>0</v>
      </c>
      <c r="Q233" s="179" t="n">
        <v>0</v>
      </c>
      <c r="R233" s="179" t="n">
        <f aca="false">Q233*H233</f>
        <v>0</v>
      </c>
      <c r="S233" s="179" t="n">
        <v>0</v>
      </c>
      <c r="T233" s="180" t="n">
        <f aca="false">S233*H233</f>
        <v>0</v>
      </c>
      <c r="AR233" s="181" t="s">
        <v>198</v>
      </c>
      <c r="AT233" s="181" t="s">
        <v>137</v>
      </c>
      <c r="AU233" s="181" t="s">
        <v>80</v>
      </c>
      <c r="AY233" s="3" t="s">
        <v>134</v>
      </c>
      <c r="BE233" s="182" t="n">
        <f aca="false">IF(N233="základní",J233,0)</f>
        <v>0</v>
      </c>
      <c r="BF233" s="182" t="n">
        <f aca="false">IF(N233="snížená",J233,0)</f>
        <v>0</v>
      </c>
      <c r="BG233" s="182" t="n">
        <f aca="false">IF(N233="zákl. přenesená",J233,0)</f>
        <v>0</v>
      </c>
      <c r="BH233" s="182" t="n">
        <f aca="false">IF(N233="sníž. přenesená",J233,0)</f>
        <v>0</v>
      </c>
      <c r="BI233" s="182" t="n">
        <f aca="false">IF(N233="nulová",J233,0)</f>
        <v>0</v>
      </c>
      <c r="BJ233" s="3" t="s">
        <v>80</v>
      </c>
      <c r="BK233" s="182" t="n">
        <f aca="false">ROUND(I233*H233,2)</f>
        <v>0</v>
      </c>
      <c r="BL233" s="3" t="s">
        <v>198</v>
      </c>
      <c r="BM233" s="181" t="s">
        <v>344</v>
      </c>
    </row>
    <row r="234" s="155" customFormat="true" ht="22.5" hidden="false" customHeight="true" outlineLevel="0" collapsed="false">
      <c r="B234" s="156"/>
      <c r="D234" s="157" t="s">
        <v>74</v>
      </c>
      <c r="E234" s="166" t="s">
        <v>345</v>
      </c>
      <c r="F234" s="166" t="s">
        <v>346</v>
      </c>
      <c r="I234" s="159"/>
      <c r="J234" s="167" t="n">
        <f aca="false">BK234</f>
        <v>0</v>
      </c>
      <c r="L234" s="156"/>
      <c r="M234" s="161"/>
      <c r="P234" s="162" t="n">
        <f aca="false">SUM(P235:P244)</f>
        <v>0</v>
      </c>
      <c r="R234" s="162" t="n">
        <f aca="false">SUM(R235:R244)</f>
        <v>0.02018</v>
      </c>
      <c r="T234" s="163" t="n">
        <f aca="false">SUM(T235:T244)</f>
        <v>0.0028</v>
      </c>
      <c r="AR234" s="157" t="s">
        <v>80</v>
      </c>
      <c r="AT234" s="164" t="s">
        <v>74</v>
      </c>
      <c r="AU234" s="164" t="s">
        <v>83</v>
      </c>
      <c r="AY234" s="157" t="s">
        <v>134</v>
      </c>
      <c r="BK234" s="165" t="n">
        <f aca="false">SUM(BK235:BK244)</f>
        <v>0</v>
      </c>
    </row>
    <row r="235" s="22" customFormat="true" ht="16.5" hidden="false" customHeight="true" outlineLevel="0" collapsed="false">
      <c r="B235" s="168"/>
      <c r="C235" s="169" t="s">
        <v>347</v>
      </c>
      <c r="D235" s="169" t="s">
        <v>137</v>
      </c>
      <c r="E235" s="170" t="s">
        <v>348</v>
      </c>
      <c r="F235" s="171" t="s">
        <v>349</v>
      </c>
      <c r="G235" s="172" t="s">
        <v>295</v>
      </c>
      <c r="H235" s="173" t="n">
        <v>10</v>
      </c>
      <c r="I235" s="174"/>
      <c r="J235" s="175" t="n">
        <f aca="false">ROUND(I235*H235,2)</f>
        <v>0</v>
      </c>
      <c r="K235" s="176"/>
      <c r="L235" s="23"/>
      <c r="M235" s="177"/>
      <c r="N235" s="178" t="s">
        <v>41</v>
      </c>
      <c r="P235" s="179" t="n">
        <f aca="false">O235*H235</f>
        <v>0</v>
      </c>
      <c r="Q235" s="179" t="n">
        <v>0</v>
      </c>
      <c r="R235" s="179" t="n">
        <f aca="false">Q235*H235</f>
        <v>0</v>
      </c>
      <c r="S235" s="179" t="n">
        <v>0.00028</v>
      </c>
      <c r="T235" s="180" t="n">
        <f aca="false">S235*H235</f>
        <v>0.0028</v>
      </c>
      <c r="AR235" s="181" t="s">
        <v>198</v>
      </c>
      <c r="AT235" s="181" t="s">
        <v>137</v>
      </c>
      <c r="AU235" s="181" t="s">
        <v>80</v>
      </c>
      <c r="AY235" s="3" t="s">
        <v>134</v>
      </c>
      <c r="BE235" s="182" t="n">
        <f aca="false">IF(N235="základní",J235,0)</f>
        <v>0</v>
      </c>
      <c r="BF235" s="182" t="n">
        <f aca="false">IF(N235="snížená",J235,0)</f>
        <v>0</v>
      </c>
      <c r="BG235" s="182" t="n">
        <f aca="false">IF(N235="zákl. přenesená",J235,0)</f>
        <v>0</v>
      </c>
      <c r="BH235" s="182" t="n">
        <f aca="false">IF(N235="sníž. přenesená",J235,0)</f>
        <v>0</v>
      </c>
      <c r="BI235" s="182" t="n">
        <f aca="false">IF(N235="nulová",J235,0)</f>
        <v>0</v>
      </c>
      <c r="BJ235" s="3" t="s">
        <v>80</v>
      </c>
      <c r="BK235" s="182" t="n">
        <f aca="false">ROUND(I235*H235,2)</f>
        <v>0</v>
      </c>
      <c r="BL235" s="3" t="s">
        <v>198</v>
      </c>
      <c r="BM235" s="181" t="s">
        <v>350</v>
      </c>
    </row>
    <row r="236" s="22" customFormat="true" ht="21.75" hidden="false" customHeight="true" outlineLevel="0" collapsed="false">
      <c r="B236" s="168"/>
      <c r="C236" s="169" t="s">
        <v>351</v>
      </c>
      <c r="D236" s="169" t="s">
        <v>137</v>
      </c>
      <c r="E236" s="170" t="s">
        <v>352</v>
      </c>
      <c r="F236" s="171" t="s">
        <v>353</v>
      </c>
      <c r="G236" s="172" t="s">
        <v>295</v>
      </c>
      <c r="H236" s="173" t="n">
        <v>20</v>
      </c>
      <c r="I236" s="174"/>
      <c r="J236" s="175" t="n">
        <f aca="false">ROUND(I236*H236,2)</f>
        <v>0</v>
      </c>
      <c r="K236" s="176"/>
      <c r="L236" s="23"/>
      <c r="M236" s="177"/>
      <c r="N236" s="178" t="s">
        <v>41</v>
      </c>
      <c r="P236" s="179" t="n">
        <f aca="false">O236*H236</f>
        <v>0</v>
      </c>
      <c r="Q236" s="179" t="n">
        <v>0.00042</v>
      </c>
      <c r="R236" s="179" t="n">
        <f aca="false">Q236*H236</f>
        <v>0.0084</v>
      </c>
      <c r="S236" s="179" t="n">
        <v>0</v>
      </c>
      <c r="T236" s="180" t="n">
        <f aca="false">S236*H236</f>
        <v>0</v>
      </c>
      <c r="AR236" s="181" t="s">
        <v>198</v>
      </c>
      <c r="AT236" s="181" t="s">
        <v>137</v>
      </c>
      <c r="AU236" s="181" t="s">
        <v>80</v>
      </c>
      <c r="AY236" s="3" t="s">
        <v>134</v>
      </c>
      <c r="BE236" s="182" t="n">
        <f aca="false">IF(N236="základní",J236,0)</f>
        <v>0</v>
      </c>
      <c r="BF236" s="182" t="n">
        <f aca="false">IF(N236="snížená",J236,0)</f>
        <v>0</v>
      </c>
      <c r="BG236" s="182" t="n">
        <f aca="false">IF(N236="zákl. přenesená",J236,0)</f>
        <v>0</v>
      </c>
      <c r="BH236" s="182" t="n">
        <f aca="false">IF(N236="sníž. přenesená",J236,0)</f>
        <v>0</v>
      </c>
      <c r="BI236" s="182" t="n">
        <f aca="false">IF(N236="nulová",J236,0)</f>
        <v>0</v>
      </c>
      <c r="BJ236" s="3" t="s">
        <v>80</v>
      </c>
      <c r="BK236" s="182" t="n">
        <f aca="false">ROUND(I236*H236,2)</f>
        <v>0</v>
      </c>
      <c r="BL236" s="3" t="s">
        <v>198</v>
      </c>
      <c r="BM236" s="181" t="s">
        <v>354</v>
      </c>
    </row>
    <row r="237" s="22" customFormat="true" ht="21.75" hidden="false" customHeight="true" outlineLevel="0" collapsed="false">
      <c r="B237" s="168"/>
      <c r="C237" s="201" t="s">
        <v>355</v>
      </c>
      <c r="D237" s="201" t="s">
        <v>191</v>
      </c>
      <c r="E237" s="202" t="s">
        <v>356</v>
      </c>
      <c r="F237" s="203" t="s">
        <v>357</v>
      </c>
      <c r="G237" s="204" t="s">
        <v>295</v>
      </c>
      <c r="H237" s="205" t="n">
        <v>7</v>
      </c>
      <c r="I237" s="206"/>
      <c r="J237" s="207" t="n">
        <f aca="false">ROUND(I237*H237,2)</f>
        <v>0</v>
      </c>
      <c r="K237" s="208"/>
      <c r="L237" s="209"/>
      <c r="M237" s="210"/>
      <c r="N237" s="211" t="s">
        <v>41</v>
      </c>
      <c r="P237" s="179" t="n">
        <f aca="false">O237*H237</f>
        <v>0</v>
      </c>
      <c r="Q237" s="179" t="n">
        <v>0.00011</v>
      </c>
      <c r="R237" s="179" t="n">
        <f aca="false">Q237*H237</f>
        <v>0.00077</v>
      </c>
      <c r="S237" s="179" t="n">
        <v>0</v>
      </c>
      <c r="T237" s="180" t="n">
        <f aca="false">S237*H237</f>
        <v>0</v>
      </c>
      <c r="AR237" s="181" t="s">
        <v>284</v>
      </c>
      <c r="AT237" s="181" t="s">
        <v>191</v>
      </c>
      <c r="AU237" s="181" t="s">
        <v>80</v>
      </c>
      <c r="AY237" s="3" t="s">
        <v>134</v>
      </c>
      <c r="BE237" s="182" t="n">
        <f aca="false">IF(N237="základní",J237,0)</f>
        <v>0</v>
      </c>
      <c r="BF237" s="182" t="n">
        <f aca="false">IF(N237="snížená",J237,0)</f>
        <v>0</v>
      </c>
      <c r="BG237" s="182" t="n">
        <f aca="false">IF(N237="zákl. přenesená",J237,0)</f>
        <v>0</v>
      </c>
      <c r="BH237" s="182" t="n">
        <f aca="false">IF(N237="sníž. přenesená",J237,0)</f>
        <v>0</v>
      </c>
      <c r="BI237" s="182" t="n">
        <f aca="false">IF(N237="nulová",J237,0)</f>
        <v>0</v>
      </c>
      <c r="BJ237" s="3" t="s">
        <v>80</v>
      </c>
      <c r="BK237" s="182" t="n">
        <f aca="false">ROUND(I237*H237,2)</f>
        <v>0</v>
      </c>
      <c r="BL237" s="3" t="s">
        <v>198</v>
      </c>
      <c r="BM237" s="181" t="s">
        <v>358</v>
      </c>
    </row>
    <row r="238" s="22" customFormat="true" ht="21.75" hidden="false" customHeight="true" outlineLevel="0" collapsed="false">
      <c r="B238" s="168"/>
      <c r="C238" s="201" t="s">
        <v>359</v>
      </c>
      <c r="D238" s="201" t="s">
        <v>191</v>
      </c>
      <c r="E238" s="202" t="s">
        <v>360</v>
      </c>
      <c r="F238" s="203" t="s">
        <v>361</v>
      </c>
      <c r="G238" s="204" t="s">
        <v>295</v>
      </c>
      <c r="H238" s="205" t="n">
        <v>7</v>
      </c>
      <c r="I238" s="206"/>
      <c r="J238" s="207" t="n">
        <f aca="false">ROUND(I238*H238,2)</f>
        <v>0</v>
      </c>
      <c r="K238" s="208"/>
      <c r="L238" s="209"/>
      <c r="M238" s="210"/>
      <c r="N238" s="211" t="s">
        <v>41</v>
      </c>
      <c r="P238" s="179" t="n">
        <f aca="false">O238*H238</f>
        <v>0</v>
      </c>
      <c r="Q238" s="179" t="n">
        <v>0.00017</v>
      </c>
      <c r="R238" s="179" t="n">
        <f aca="false">Q238*H238</f>
        <v>0.00119</v>
      </c>
      <c r="S238" s="179" t="n">
        <v>0</v>
      </c>
      <c r="T238" s="180" t="n">
        <f aca="false">S238*H238</f>
        <v>0</v>
      </c>
      <c r="AR238" s="181" t="s">
        <v>284</v>
      </c>
      <c r="AT238" s="181" t="s">
        <v>191</v>
      </c>
      <c r="AU238" s="181" t="s">
        <v>80</v>
      </c>
      <c r="AY238" s="3" t="s">
        <v>134</v>
      </c>
      <c r="BE238" s="182" t="n">
        <f aca="false">IF(N238="základní",J238,0)</f>
        <v>0</v>
      </c>
      <c r="BF238" s="182" t="n">
        <f aca="false">IF(N238="snížená",J238,0)</f>
        <v>0</v>
      </c>
      <c r="BG238" s="182" t="n">
        <f aca="false">IF(N238="zákl. přenesená",J238,0)</f>
        <v>0</v>
      </c>
      <c r="BH238" s="182" t="n">
        <f aca="false">IF(N238="sníž. přenesená",J238,0)</f>
        <v>0</v>
      </c>
      <c r="BI238" s="182" t="n">
        <f aca="false">IF(N238="nulová",J238,0)</f>
        <v>0</v>
      </c>
      <c r="BJ238" s="3" t="s">
        <v>80</v>
      </c>
      <c r="BK238" s="182" t="n">
        <f aca="false">ROUND(I238*H238,2)</f>
        <v>0</v>
      </c>
      <c r="BL238" s="3" t="s">
        <v>198</v>
      </c>
      <c r="BM238" s="181" t="s">
        <v>362</v>
      </c>
    </row>
    <row r="239" s="22" customFormat="true" ht="21.75" hidden="false" customHeight="true" outlineLevel="0" collapsed="false">
      <c r="B239" s="168"/>
      <c r="C239" s="201" t="s">
        <v>363</v>
      </c>
      <c r="D239" s="201" t="s">
        <v>191</v>
      </c>
      <c r="E239" s="202" t="s">
        <v>364</v>
      </c>
      <c r="F239" s="203" t="s">
        <v>365</v>
      </c>
      <c r="G239" s="204" t="s">
        <v>295</v>
      </c>
      <c r="H239" s="205" t="n">
        <v>6</v>
      </c>
      <c r="I239" s="206"/>
      <c r="J239" s="207" t="n">
        <f aca="false">ROUND(I239*H239,2)</f>
        <v>0</v>
      </c>
      <c r="K239" s="208"/>
      <c r="L239" s="209"/>
      <c r="M239" s="210"/>
      <c r="N239" s="211" t="s">
        <v>41</v>
      </c>
      <c r="P239" s="179" t="n">
        <f aca="false">O239*H239</f>
        <v>0</v>
      </c>
      <c r="Q239" s="179" t="n">
        <v>0.00027</v>
      </c>
      <c r="R239" s="179" t="n">
        <f aca="false">Q239*H239</f>
        <v>0.00162</v>
      </c>
      <c r="S239" s="179" t="n">
        <v>0</v>
      </c>
      <c r="T239" s="180" t="n">
        <f aca="false">S239*H239</f>
        <v>0</v>
      </c>
      <c r="AR239" s="181" t="s">
        <v>284</v>
      </c>
      <c r="AT239" s="181" t="s">
        <v>191</v>
      </c>
      <c r="AU239" s="181" t="s">
        <v>80</v>
      </c>
      <c r="AY239" s="3" t="s">
        <v>134</v>
      </c>
      <c r="BE239" s="182" t="n">
        <f aca="false">IF(N239="základní",J239,0)</f>
        <v>0</v>
      </c>
      <c r="BF239" s="182" t="n">
        <f aca="false">IF(N239="snížená",J239,0)</f>
        <v>0</v>
      </c>
      <c r="BG239" s="182" t="n">
        <f aca="false">IF(N239="zákl. přenesená",J239,0)</f>
        <v>0</v>
      </c>
      <c r="BH239" s="182" t="n">
        <f aca="false">IF(N239="sníž. přenesená",J239,0)</f>
        <v>0</v>
      </c>
      <c r="BI239" s="182" t="n">
        <f aca="false">IF(N239="nulová",J239,0)</f>
        <v>0</v>
      </c>
      <c r="BJ239" s="3" t="s">
        <v>80</v>
      </c>
      <c r="BK239" s="182" t="n">
        <f aca="false">ROUND(I239*H239,2)</f>
        <v>0</v>
      </c>
      <c r="BL239" s="3" t="s">
        <v>198</v>
      </c>
      <c r="BM239" s="181" t="s">
        <v>366</v>
      </c>
    </row>
    <row r="240" s="22" customFormat="true" ht="21.75" hidden="false" customHeight="true" outlineLevel="0" collapsed="false">
      <c r="B240" s="168"/>
      <c r="C240" s="169" t="s">
        <v>180</v>
      </c>
      <c r="D240" s="169" t="s">
        <v>137</v>
      </c>
      <c r="E240" s="170" t="s">
        <v>367</v>
      </c>
      <c r="F240" s="171" t="s">
        <v>368</v>
      </c>
      <c r="G240" s="172" t="s">
        <v>369</v>
      </c>
      <c r="H240" s="173" t="n">
        <v>1</v>
      </c>
      <c r="I240" s="174"/>
      <c r="J240" s="175" t="n">
        <f aca="false">ROUND(I240*H240,2)</f>
        <v>0</v>
      </c>
      <c r="K240" s="176"/>
      <c r="L240" s="23"/>
      <c r="M240" s="177"/>
      <c r="N240" s="178" t="s">
        <v>41</v>
      </c>
      <c r="P240" s="179" t="n">
        <f aca="false">O240*H240</f>
        <v>0</v>
      </c>
      <c r="Q240" s="179" t="n">
        <v>0</v>
      </c>
      <c r="R240" s="179" t="n">
        <f aca="false">Q240*H240</f>
        <v>0</v>
      </c>
      <c r="S240" s="179" t="n">
        <v>0</v>
      </c>
      <c r="T240" s="180" t="n">
        <f aca="false">S240*H240</f>
        <v>0</v>
      </c>
      <c r="AR240" s="181" t="s">
        <v>198</v>
      </c>
      <c r="AT240" s="181" t="s">
        <v>137</v>
      </c>
      <c r="AU240" s="181" t="s">
        <v>80</v>
      </c>
      <c r="AY240" s="3" t="s">
        <v>134</v>
      </c>
      <c r="BE240" s="182" t="n">
        <f aca="false">IF(N240="základní",J240,0)</f>
        <v>0</v>
      </c>
      <c r="BF240" s="182" t="n">
        <f aca="false">IF(N240="snížená",J240,0)</f>
        <v>0</v>
      </c>
      <c r="BG240" s="182" t="n">
        <f aca="false">IF(N240="zákl. přenesená",J240,0)</f>
        <v>0</v>
      </c>
      <c r="BH240" s="182" t="n">
        <f aca="false">IF(N240="sníž. přenesená",J240,0)</f>
        <v>0</v>
      </c>
      <c r="BI240" s="182" t="n">
        <f aca="false">IF(N240="nulová",J240,0)</f>
        <v>0</v>
      </c>
      <c r="BJ240" s="3" t="s">
        <v>80</v>
      </c>
      <c r="BK240" s="182" t="n">
        <f aca="false">ROUND(I240*H240,2)</f>
        <v>0</v>
      </c>
      <c r="BL240" s="3" t="s">
        <v>198</v>
      </c>
      <c r="BM240" s="181" t="s">
        <v>370</v>
      </c>
    </row>
    <row r="241" s="22" customFormat="true" ht="21.75" hidden="false" customHeight="true" outlineLevel="0" collapsed="false">
      <c r="B241" s="168"/>
      <c r="C241" s="169" t="s">
        <v>371</v>
      </c>
      <c r="D241" s="169" t="s">
        <v>137</v>
      </c>
      <c r="E241" s="170" t="s">
        <v>372</v>
      </c>
      <c r="F241" s="171" t="s">
        <v>373</v>
      </c>
      <c r="G241" s="172" t="s">
        <v>369</v>
      </c>
      <c r="H241" s="173" t="n">
        <v>1</v>
      </c>
      <c r="I241" s="174"/>
      <c r="J241" s="175" t="n">
        <f aca="false">ROUND(I241*H241,2)</f>
        <v>0</v>
      </c>
      <c r="K241" s="176"/>
      <c r="L241" s="23"/>
      <c r="M241" s="177"/>
      <c r="N241" s="178" t="s">
        <v>41</v>
      </c>
      <c r="P241" s="179" t="n">
        <f aca="false">O241*H241</f>
        <v>0</v>
      </c>
      <c r="Q241" s="179" t="n">
        <v>0</v>
      </c>
      <c r="R241" s="179" t="n">
        <f aca="false">Q241*H241</f>
        <v>0</v>
      </c>
      <c r="S241" s="179" t="n">
        <v>0</v>
      </c>
      <c r="T241" s="180" t="n">
        <f aca="false">S241*H241</f>
        <v>0</v>
      </c>
      <c r="AR241" s="181" t="s">
        <v>198</v>
      </c>
      <c r="AT241" s="181" t="s">
        <v>137</v>
      </c>
      <c r="AU241" s="181" t="s">
        <v>80</v>
      </c>
      <c r="AY241" s="3" t="s">
        <v>134</v>
      </c>
      <c r="BE241" s="182" t="n">
        <f aca="false">IF(N241="základní",J241,0)</f>
        <v>0</v>
      </c>
      <c r="BF241" s="182" t="n">
        <f aca="false">IF(N241="snížená",J241,0)</f>
        <v>0</v>
      </c>
      <c r="BG241" s="182" t="n">
        <f aca="false">IF(N241="zákl. přenesená",J241,0)</f>
        <v>0</v>
      </c>
      <c r="BH241" s="182" t="n">
        <f aca="false">IF(N241="sníž. přenesená",J241,0)</f>
        <v>0</v>
      </c>
      <c r="BI241" s="182" t="n">
        <f aca="false">IF(N241="nulová",J241,0)</f>
        <v>0</v>
      </c>
      <c r="BJ241" s="3" t="s">
        <v>80</v>
      </c>
      <c r="BK241" s="182" t="n">
        <f aca="false">ROUND(I241*H241,2)</f>
        <v>0</v>
      </c>
      <c r="BL241" s="3" t="s">
        <v>198</v>
      </c>
      <c r="BM241" s="181" t="s">
        <v>374</v>
      </c>
    </row>
    <row r="242" s="22" customFormat="true" ht="21.75" hidden="false" customHeight="true" outlineLevel="0" collapsed="false">
      <c r="B242" s="168"/>
      <c r="C242" s="169" t="s">
        <v>375</v>
      </c>
      <c r="D242" s="169" t="s">
        <v>137</v>
      </c>
      <c r="E242" s="170" t="s">
        <v>376</v>
      </c>
      <c r="F242" s="171" t="s">
        <v>377</v>
      </c>
      <c r="G242" s="172" t="s">
        <v>295</v>
      </c>
      <c r="H242" s="173" t="n">
        <v>20</v>
      </c>
      <c r="I242" s="174"/>
      <c r="J242" s="175" t="n">
        <f aca="false">ROUND(I242*H242,2)</f>
        <v>0</v>
      </c>
      <c r="K242" s="176"/>
      <c r="L242" s="23"/>
      <c r="M242" s="177"/>
      <c r="N242" s="178" t="s">
        <v>41</v>
      </c>
      <c r="P242" s="179" t="n">
        <f aca="false">O242*H242</f>
        <v>0</v>
      </c>
      <c r="Q242" s="179" t="n">
        <v>0.0004</v>
      </c>
      <c r="R242" s="179" t="n">
        <f aca="false">Q242*H242</f>
        <v>0.008</v>
      </c>
      <c r="S242" s="179" t="n">
        <v>0</v>
      </c>
      <c r="T242" s="180" t="n">
        <f aca="false">S242*H242</f>
        <v>0</v>
      </c>
      <c r="AR242" s="181" t="s">
        <v>198</v>
      </c>
      <c r="AT242" s="181" t="s">
        <v>137</v>
      </c>
      <c r="AU242" s="181" t="s">
        <v>80</v>
      </c>
      <c r="AY242" s="3" t="s">
        <v>134</v>
      </c>
      <c r="BE242" s="182" t="n">
        <f aca="false">IF(N242="základní",J242,0)</f>
        <v>0</v>
      </c>
      <c r="BF242" s="182" t="n">
        <f aca="false">IF(N242="snížená",J242,0)</f>
        <v>0</v>
      </c>
      <c r="BG242" s="182" t="n">
        <f aca="false">IF(N242="zákl. přenesená",J242,0)</f>
        <v>0</v>
      </c>
      <c r="BH242" s="182" t="n">
        <f aca="false">IF(N242="sníž. přenesená",J242,0)</f>
        <v>0</v>
      </c>
      <c r="BI242" s="182" t="n">
        <f aca="false">IF(N242="nulová",J242,0)</f>
        <v>0</v>
      </c>
      <c r="BJ242" s="3" t="s">
        <v>80</v>
      </c>
      <c r="BK242" s="182" t="n">
        <f aca="false">ROUND(I242*H242,2)</f>
        <v>0</v>
      </c>
      <c r="BL242" s="3" t="s">
        <v>198</v>
      </c>
      <c r="BM242" s="181" t="s">
        <v>378</v>
      </c>
    </row>
    <row r="243" s="22" customFormat="true" ht="16.5" hidden="false" customHeight="true" outlineLevel="0" collapsed="false">
      <c r="B243" s="168"/>
      <c r="C243" s="169" t="s">
        <v>379</v>
      </c>
      <c r="D243" s="169" t="s">
        <v>137</v>
      </c>
      <c r="E243" s="170" t="s">
        <v>380</v>
      </c>
      <c r="F243" s="171" t="s">
        <v>381</v>
      </c>
      <c r="G243" s="172" t="s">
        <v>295</v>
      </c>
      <c r="H243" s="173" t="n">
        <v>20</v>
      </c>
      <c r="I243" s="174"/>
      <c r="J243" s="175" t="n">
        <f aca="false">ROUND(I243*H243,2)</f>
        <v>0</v>
      </c>
      <c r="K243" s="176"/>
      <c r="L243" s="23"/>
      <c r="M243" s="177"/>
      <c r="N243" s="178" t="s">
        <v>41</v>
      </c>
      <c r="P243" s="179" t="n">
        <f aca="false">O243*H243</f>
        <v>0</v>
      </c>
      <c r="Q243" s="179" t="n">
        <v>1E-005</v>
      </c>
      <c r="R243" s="179" t="n">
        <f aca="false">Q243*H243</f>
        <v>0.0002</v>
      </c>
      <c r="S243" s="179" t="n">
        <v>0</v>
      </c>
      <c r="T243" s="180" t="n">
        <f aca="false">S243*H243</f>
        <v>0</v>
      </c>
      <c r="AR243" s="181" t="s">
        <v>198</v>
      </c>
      <c r="AT243" s="181" t="s">
        <v>137</v>
      </c>
      <c r="AU243" s="181" t="s">
        <v>80</v>
      </c>
      <c r="AY243" s="3" t="s">
        <v>134</v>
      </c>
      <c r="BE243" s="182" t="n">
        <f aca="false">IF(N243="základní",J243,0)</f>
        <v>0</v>
      </c>
      <c r="BF243" s="182" t="n">
        <f aca="false">IF(N243="snížená",J243,0)</f>
        <v>0</v>
      </c>
      <c r="BG243" s="182" t="n">
        <f aca="false">IF(N243="zákl. přenesená",J243,0)</f>
        <v>0</v>
      </c>
      <c r="BH243" s="182" t="n">
        <f aca="false">IF(N243="sníž. přenesená",J243,0)</f>
        <v>0</v>
      </c>
      <c r="BI243" s="182" t="n">
        <f aca="false">IF(N243="nulová",J243,0)</f>
        <v>0</v>
      </c>
      <c r="BJ243" s="3" t="s">
        <v>80</v>
      </c>
      <c r="BK243" s="182" t="n">
        <f aca="false">ROUND(I243*H243,2)</f>
        <v>0</v>
      </c>
      <c r="BL243" s="3" t="s">
        <v>198</v>
      </c>
      <c r="BM243" s="181" t="s">
        <v>382</v>
      </c>
    </row>
    <row r="244" s="22" customFormat="true" ht="21.75" hidden="false" customHeight="true" outlineLevel="0" collapsed="false">
      <c r="B244" s="168"/>
      <c r="C244" s="169" t="s">
        <v>383</v>
      </c>
      <c r="D244" s="169" t="s">
        <v>137</v>
      </c>
      <c r="E244" s="170" t="s">
        <v>384</v>
      </c>
      <c r="F244" s="171" t="s">
        <v>385</v>
      </c>
      <c r="G244" s="172" t="s">
        <v>233</v>
      </c>
      <c r="H244" s="173" t="n">
        <v>0.02</v>
      </c>
      <c r="I244" s="174"/>
      <c r="J244" s="175" t="n">
        <f aca="false">ROUND(I244*H244,2)</f>
        <v>0</v>
      </c>
      <c r="K244" s="176"/>
      <c r="L244" s="23"/>
      <c r="M244" s="177"/>
      <c r="N244" s="178" t="s">
        <v>41</v>
      </c>
      <c r="P244" s="179" t="n">
        <f aca="false">O244*H244</f>
        <v>0</v>
      </c>
      <c r="Q244" s="179" t="n">
        <v>0</v>
      </c>
      <c r="R244" s="179" t="n">
        <f aca="false">Q244*H244</f>
        <v>0</v>
      </c>
      <c r="S244" s="179" t="n">
        <v>0</v>
      </c>
      <c r="T244" s="180" t="n">
        <f aca="false">S244*H244</f>
        <v>0</v>
      </c>
      <c r="AR244" s="181" t="s">
        <v>198</v>
      </c>
      <c r="AT244" s="181" t="s">
        <v>137</v>
      </c>
      <c r="AU244" s="181" t="s">
        <v>80</v>
      </c>
      <c r="AY244" s="3" t="s">
        <v>134</v>
      </c>
      <c r="BE244" s="182" t="n">
        <f aca="false">IF(N244="základní",J244,0)</f>
        <v>0</v>
      </c>
      <c r="BF244" s="182" t="n">
        <f aca="false">IF(N244="snížená",J244,0)</f>
        <v>0</v>
      </c>
      <c r="BG244" s="182" t="n">
        <f aca="false">IF(N244="zákl. přenesená",J244,0)</f>
        <v>0</v>
      </c>
      <c r="BH244" s="182" t="n">
        <f aca="false">IF(N244="sníž. přenesená",J244,0)</f>
        <v>0</v>
      </c>
      <c r="BI244" s="182" t="n">
        <f aca="false">IF(N244="nulová",J244,0)</f>
        <v>0</v>
      </c>
      <c r="BJ244" s="3" t="s">
        <v>80</v>
      </c>
      <c r="BK244" s="182" t="n">
        <f aca="false">ROUND(I244*H244,2)</f>
        <v>0</v>
      </c>
      <c r="BL244" s="3" t="s">
        <v>198</v>
      </c>
      <c r="BM244" s="181" t="s">
        <v>386</v>
      </c>
    </row>
    <row r="245" s="155" customFormat="true" ht="22.5" hidden="false" customHeight="true" outlineLevel="0" collapsed="false">
      <c r="B245" s="156"/>
      <c r="D245" s="157" t="s">
        <v>74</v>
      </c>
      <c r="E245" s="166" t="s">
        <v>387</v>
      </c>
      <c r="F245" s="166" t="s">
        <v>388</v>
      </c>
      <c r="I245" s="159"/>
      <c r="J245" s="167" t="n">
        <f aca="false">BK245</f>
        <v>0</v>
      </c>
      <c r="L245" s="156"/>
      <c r="M245" s="161"/>
      <c r="P245" s="162" t="n">
        <f aca="false">SUM(P246:P255)</f>
        <v>0</v>
      </c>
      <c r="R245" s="162" t="n">
        <f aca="false">SUM(R246:R255)</f>
        <v>0.00315</v>
      </c>
      <c r="T245" s="163" t="n">
        <f aca="false">SUM(T246:T255)</f>
        <v>0.00645</v>
      </c>
      <c r="AR245" s="157" t="s">
        <v>80</v>
      </c>
      <c r="AT245" s="164" t="s">
        <v>74</v>
      </c>
      <c r="AU245" s="164" t="s">
        <v>83</v>
      </c>
      <c r="AY245" s="157" t="s">
        <v>134</v>
      </c>
      <c r="BK245" s="165" t="n">
        <f aca="false">SUM(BK246:BK255)</f>
        <v>0</v>
      </c>
    </row>
    <row r="246" s="22" customFormat="true" ht="21.75" hidden="false" customHeight="true" outlineLevel="0" collapsed="false">
      <c r="B246" s="168"/>
      <c r="C246" s="169" t="s">
        <v>389</v>
      </c>
      <c r="D246" s="169" t="s">
        <v>137</v>
      </c>
      <c r="E246" s="170" t="s">
        <v>390</v>
      </c>
      <c r="F246" s="171" t="s">
        <v>391</v>
      </c>
      <c r="G246" s="172" t="s">
        <v>295</v>
      </c>
      <c r="H246" s="173" t="n">
        <v>3</v>
      </c>
      <c r="I246" s="174"/>
      <c r="J246" s="175" t="n">
        <f aca="false">ROUND(I246*H246,2)</f>
        <v>0</v>
      </c>
      <c r="K246" s="176"/>
      <c r="L246" s="23"/>
      <c r="M246" s="177"/>
      <c r="N246" s="178" t="s">
        <v>41</v>
      </c>
      <c r="P246" s="179" t="n">
        <f aca="false">O246*H246</f>
        <v>0</v>
      </c>
      <c r="Q246" s="179" t="n">
        <v>0.00011</v>
      </c>
      <c r="R246" s="179" t="n">
        <f aca="false">Q246*H246</f>
        <v>0.00033</v>
      </c>
      <c r="S246" s="179" t="n">
        <v>0.00215</v>
      </c>
      <c r="T246" s="180" t="n">
        <f aca="false">S246*H246</f>
        <v>0.00645</v>
      </c>
      <c r="AR246" s="181" t="s">
        <v>198</v>
      </c>
      <c r="AT246" s="181" t="s">
        <v>137</v>
      </c>
      <c r="AU246" s="181" t="s">
        <v>80</v>
      </c>
      <c r="AY246" s="3" t="s">
        <v>134</v>
      </c>
      <c r="BE246" s="182" t="n">
        <f aca="false">IF(N246="základní",J246,0)</f>
        <v>0</v>
      </c>
      <c r="BF246" s="182" t="n">
        <f aca="false">IF(N246="snížená",J246,0)</f>
        <v>0</v>
      </c>
      <c r="BG246" s="182" t="n">
        <f aca="false">IF(N246="zákl. přenesená",J246,0)</f>
        <v>0</v>
      </c>
      <c r="BH246" s="182" t="n">
        <f aca="false">IF(N246="sníž. přenesená",J246,0)</f>
        <v>0</v>
      </c>
      <c r="BI246" s="182" t="n">
        <f aca="false">IF(N246="nulová",J246,0)</f>
        <v>0</v>
      </c>
      <c r="BJ246" s="3" t="s">
        <v>80</v>
      </c>
      <c r="BK246" s="182" t="n">
        <f aca="false">ROUND(I246*H246,2)</f>
        <v>0</v>
      </c>
      <c r="BL246" s="3" t="s">
        <v>198</v>
      </c>
      <c r="BM246" s="181" t="s">
        <v>392</v>
      </c>
    </row>
    <row r="247" s="22" customFormat="true" ht="21.75" hidden="false" customHeight="true" outlineLevel="0" collapsed="false">
      <c r="B247" s="168"/>
      <c r="C247" s="169" t="s">
        <v>393</v>
      </c>
      <c r="D247" s="169" t="s">
        <v>137</v>
      </c>
      <c r="E247" s="170" t="s">
        <v>394</v>
      </c>
      <c r="F247" s="171" t="s">
        <v>395</v>
      </c>
      <c r="G247" s="172" t="s">
        <v>295</v>
      </c>
      <c r="H247" s="173" t="n">
        <v>1</v>
      </c>
      <c r="I247" s="174"/>
      <c r="J247" s="175" t="n">
        <f aca="false">ROUND(I247*H247,2)</f>
        <v>0</v>
      </c>
      <c r="K247" s="176"/>
      <c r="L247" s="23"/>
      <c r="M247" s="177"/>
      <c r="N247" s="178" t="s">
        <v>41</v>
      </c>
      <c r="P247" s="179" t="n">
        <f aca="false">O247*H247</f>
        <v>0</v>
      </c>
      <c r="Q247" s="179" t="n">
        <v>0.0006</v>
      </c>
      <c r="R247" s="179" t="n">
        <f aca="false">Q247*H247</f>
        <v>0.0006</v>
      </c>
      <c r="S247" s="179" t="n">
        <v>0</v>
      </c>
      <c r="T247" s="180" t="n">
        <f aca="false">S247*H247</f>
        <v>0</v>
      </c>
      <c r="AR247" s="181" t="s">
        <v>198</v>
      </c>
      <c r="AT247" s="181" t="s">
        <v>137</v>
      </c>
      <c r="AU247" s="181" t="s">
        <v>80</v>
      </c>
      <c r="AY247" s="3" t="s">
        <v>134</v>
      </c>
      <c r="BE247" s="182" t="n">
        <f aca="false">IF(N247="základní",J247,0)</f>
        <v>0</v>
      </c>
      <c r="BF247" s="182" t="n">
        <f aca="false">IF(N247="snížená",J247,0)</f>
        <v>0</v>
      </c>
      <c r="BG247" s="182" t="n">
        <f aca="false">IF(N247="zákl. přenesená",J247,0)</f>
        <v>0</v>
      </c>
      <c r="BH247" s="182" t="n">
        <f aca="false">IF(N247="sníž. přenesená",J247,0)</f>
        <v>0</v>
      </c>
      <c r="BI247" s="182" t="n">
        <f aca="false">IF(N247="nulová",J247,0)</f>
        <v>0</v>
      </c>
      <c r="BJ247" s="3" t="s">
        <v>80</v>
      </c>
      <c r="BK247" s="182" t="n">
        <f aca="false">ROUND(I247*H247,2)</f>
        <v>0</v>
      </c>
      <c r="BL247" s="3" t="s">
        <v>198</v>
      </c>
      <c r="BM247" s="181" t="s">
        <v>396</v>
      </c>
    </row>
    <row r="248" s="194" customFormat="true" ht="11.25" hidden="false" customHeight="false" outlineLevel="0" collapsed="false">
      <c r="B248" s="195"/>
      <c r="D248" s="185" t="s">
        <v>143</v>
      </c>
      <c r="E248" s="196"/>
      <c r="F248" s="197" t="s">
        <v>397</v>
      </c>
      <c r="H248" s="196"/>
      <c r="I248" s="198"/>
      <c r="L248" s="195"/>
      <c r="M248" s="199"/>
      <c r="T248" s="200"/>
      <c r="AT248" s="196" t="s">
        <v>143</v>
      </c>
      <c r="AU248" s="196" t="s">
        <v>80</v>
      </c>
      <c r="AV248" s="194" t="s">
        <v>83</v>
      </c>
      <c r="AW248" s="194" t="s">
        <v>32</v>
      </c>
      <c r="AX248" s="194" t="s">
        <v>75</v>
      </c>
      <c r="AY248" s="196" t="s">
        <v>134</v>
      </c>
    </row>
    <row r="249" s="183" customFormat="true" ht="11.25" hidden="false" customHeight="false" outlineLevel="0" collapsed="false">
      <c r="B249" s="184"/>
      <c r="D249" s="185" t="s">
        <v>143</v>
      </c>
      <c r="E249" s="186"/>
      <c r="F249" s="187" t="s">
        <v>83</v>
      </c>
      <c r="H249" s="188" t="n">
        <v>1</v>
      </c>
      <c r="I249" s="189"/>
      <c r="L249" s="184"/>
      <c r="M249" s="190"/>
      <c r="T249" s="191"/>
      <c r="AT249" s="186" t="s">
        <v>143</v>
      </c>
      <c r="AU249" s="186" t="s">
        <v>80</v>
      </c>
      <c r="AV249" s="183" t="s">
        <v>80</v>
      </c>
      <c r="AW249" s="183" t="s">
        <v>32</v>
      </c>
      <c r="AX249" s="183" t="s">
        <v>83</v>
      </c>
      <c r="AY249" s="186" t="s">
        <v>134</v>
      </c>
    </row>
    <row r="250" s="22" customFormat="true" ht="21.75" hidden="false" customHeight="true" outlineLevel="0" collapsed="false">
      <c r="B250" s="168"/>
      <c r="C250" s="169" t="s">
        <v>398</v>
      </c>
      <c r="D250" s="169" t="s">
        <v>137</v>
      </c>
      <c r="E250" s="170" t="s">
        <v>399</v>
      </c>
      <c r="F250" s="171" t="s">
        <v>400</v>
      </c>
      <c r="G250" s="172" t="s">
        <v>295</v>
      </c>
      <c r="H250" s="173" t="n">
        <v>3</v>
      </c>
      <c r="I250" s="174"/>
      <c r="J250" s="175" t="n">
        <f aca="false">ROUND(I250*H250,2)</f>
        <v>0</v>
      </c>
      <c r="K250" s="176"/>
      <c r="L250" s="23"/>
      <c r="M250" s="177"/>
      <c r="N250" s="178" t="s">
        <v>41</v>
      </c>
      <c r="P250" s="179" t="n">
        <f aca="false">O250*H250</f>
        <v>0</v>
      </c>
      <c r="Q250" s="179" t="n">
        <v>0.00054</v>
      </c>
      <c r="R250" s="179" t="n">
        <f aca="false">Q250*H250</f>
        <v>0.00162</v>
      </c>
      <c r="S250" s="179" t="n">
        <v>0</v>
      </c>
      <c r="T250" s="180" t="n">
        <f aca="false">S250*H250</f>
        <v>0</v>
      </c>
      <c r="AR250" s="181" t="s">
        <v>198</v>
      </c>
      <c r="AT250" s="181" t="s">
        <v>137</v>
      </c>
      <c r="AU250" s="181" t="s">
        <v>80</v>
      </c>
      <c r="AY250" s="3" t="s">
        <v>134</v>
      </c>
      <c r="BE250" s="182" t="n">
        <f aca="false">IF(N250="základní",J250,0)</f>
        <v>0</v>
      </c>
      <c r="BF250" s="182" t="n">
        <f aca="false">IF(N250="snížená",J250,0)</f>
        <v>0</v>
      </c>
      <c r="BG250" s="182" t="n">
        <f aca="false">IF(N250="zákl. přenesená",J250,0)</f>
        <v>0</v>
      </c>
      <c r="BH250" s="182" t="n">
        <f aca="false">IF(N250="sníž. přenesená",J250,0)</f>
        <v>0</v>
      </c>
      <c r="BI250" s="182" t="n">
        <f aca="false">IF(N250="nulová",J250,0)</f>
        <v>0</v>
      </c>
      <c r="BJ250" s="3" t="s">
        <v>80</v>
      </c>
      <c r="BK250" s="182" t="n">
        <f aca="false">ROUND(I250*H250,2)</f>
        <v>0</v>
      </c>
      <c r="BL250" s="3" t="s">
        <v>198</v>
      </c>
      <c r="BM250" s="181" t="s">
        <v>401</v>
      </c>
    </row>
    <row r="251" s="22" customFormat="true" ht="21.75" hidden="false" customHeight="true" outlineLevel="0" collapsed="false">
      <c r="B251" s="168"/>
      <c r="C251" s="169" t="s">
        <v>402</v>
      </c>
      <c r="D251" s="169" t="s">
        <v>137</v>
      </c>
      <c r="E251" s="170" t="s">
        <v>403</v>
      </c>
      <c r="F251" s="171" t="s">
        <v>404</v>
      </c>
      <c r="G251" s="172" t="s">
        <v>369</v>
      </c>
      <c r="H251" s="173" t="n">
        <v>1</v>
      </c>
      <c r="I251" s="174"/>
      <c r="J251" s="175" t="n">
        <f aca="false">ROUND(I251*H251,2)</f>
        <v>0</v>
      </c>
      <c r="K251" s="176"/>
      <c r="L251" s="23"/>
      <c r="M251" s="177"/>
      <c r="N251" s="178" t="s">
        <v>41</v>
      </c>
      <c r="P251" s="179" t="n">
        <f aca="false">O251*H251</f>
        <v>0</v>
      </c>
      <c r="Q251" s="179" t="n">
        <v>0.0006</v>
      </c>
      <c r="R251" s="179" t="n">
        <f aca="false">Q251*H251</f>
        <v>0.0006</v>
      </c>
      <c r="S251" s="179" t="n">
        <v>0</v>
      </c>
      <c r="T251" s="180" t="n">
        <f aca="false">S251*H251</f>
        <v>0</v>
      </c>
      <c r="AR251" s="181" t="s">
        <v>198</v>
      </c>
      <c r="AT251" s="181" t="s">
        <v>137</v>
      </c>
      <c r="AU251" s="181" t="s">
        <v>80</v>
      </c>
      <c r="AY251" s="3" t="s">
        <v>134</v>
      </c>
      <c r="BE251" s="182" t="n">
        <f aca="false">IF(N251="základní",J251,0)</f>
        <v>0</v>
      </c>
      <c r="BF251" s="182" t="n">
        <f aca="false">IF(N251="snížená",J251,0)</f>
        <v>0</v>
      </c>
      <c r="BG251" s="182" t="n">
        <f aca="false">IF(N251="zákl. přenesená",J251,0)</f>
        <v>0</v>
      </c>
      <c r="BH251" s="182" t="n">
        <f aca="false">IF(N251="sníž. přenesená",J251,0)</f>
        <v>0</v>
      </c>
      <c r="BI251" s="182" t="n">
        <f aca="false">IF(N251="nulová",J251,0)</f>
        <v>0</v>
      </c>
      <c r="BJ251" s="3" t="s">
        <v>80</v>
      </c>
      <c r="BK251" s="182" t="n">
        <f aca="false">ROUND(I251*H251,2)</f>
        <v>0</v>
      </c>
      <c r="BL251" s="3" t="s">
        <v>198</v>
      </c>
      <c r="BM251" s="181" t="s">
        <v>405</v>
      </c>
    </row>
    <row r="252" s="22" customFormat="true" ht="16.5" hidden="false" customHeight="true" outlineLevel="0" collapsed="false">
      <c r="B252" s="168"/>
      <c r="C252" s="169" t="s">
        <v>406</v>
      </c>
      <c r="D252" s="169" t="s">
        <v>137</v>
      </c>
      <c r="E252" s="170" t="s">
        <v>407</v>
      </c>
      <c r="F252" s="171" t="s">
        <v>408</v>
      </c>
      <c r="G252" s="172" t="s">
        <v>188</v>
      </c>
      <c r="H252" s="173" t="n">
        <v>2</v>
      </c>
      <c r="I252" s="174"/>
      <c r="J252" s="175" t="n">
        <f aca="false">ROUND(I252*H252,2)</f>
        <v>0</v>
      </c>
      <c r="K252" s="176"/>
      <c r="L252" s="23"/>
      <c r="M252" s="177"/>
      <c r="N252" s="178" t="s">
        <v>41</v>
      </c>
      <c r="P252" s="179" t="n">
        <f aca="false">O252*H252</f>
        <v>0</v>
      </c>
      <c r="Q252" s="179" t="n">
        <v>0</v>
      </c>
      <c r="R252" s="179" t="n">
        <f aca="false">Q252*H252</f>
        <v>0</v>
      </c>
      <c r="S252" s="179" t="n">
        <v>0</v>
      </c>
      <c r="T252" s="180" t="n">
        <f aca="false">S252*H252</f>
        <v>0</v>
      </c>
      <c r="AR252" s="181" t="s">
        <v>198</v>
      </c>
      <c r="AT252" s="181" t="s">
        <v>137</v>
      </c>
      <c r="AU252" s="181" t="s">
        <v>80</v>
      </c>
      <c r="AY252" s="3" t="s">
        <v>134</v>
      </c>
      <c r="BE252" s="182" t="n">
        <f aca="false">IF(N252="základní",J252,0)</f>
        <v>0</v>
      </c>
      <c r="BF252" s="182" t="n">
        <f aca="false">IF(N252="snížená",J252,0)</f>
        <v>0</v>
      </c>
      <c r="BG252" s="182" t="n">
        <f aca="false">IF(N252="zákl. přenesená",J252,0)</f>
        <v>0</v>
      </c>
      <c r="BH252" s="182" t="n">
        <f aca="false">IF(N252="sníž. přenesená",J252,0)</f>
        <v>0</v>
      </c>
      <c r="BI252" s="182" t="n">
        <f aca="false">IF(N252="nulová",J252,0)</f>
        <v>0</v>
      </c>
      <c r="BJ252" s="3" t="s">
        <v>80</v>
      </c>
      <c r="BK252" s="182" t="n">
        <f aca="false">ROUND(I252*H252,2)</f>
        <v>0</v>
      </c>
      <c r="BL252" s="3" t="s">
        <v>198</v>
      </c>
      <c r="BM252" s="181" t="s">
        <v>409</v>
      </c>
    </row>
    <row r="253" s="22" customFormat="true" ht="16.5" hidden="false" customHeight="true" outlineLevel="0" collapsed="false">
      <c r="B253" s="168"/>
      <c r="C253" s="169" t="s">
        <v>410</v>
      </c>
      <c r="D253" s="169" t="s">
        <v>137</v>
      </c>
      <c r="E253" s="170" t="s">
        <v>411</v>
      </c>
      <c r="F253" s="171" t="s">
        <v>412</v>
      </c>
      <c r="G253" s="172" t="s">
        <v>295</v>
      </c>
      <c r="H253" s="173" t="n">
        <v>3</v>
      </c>
      <c r="I253" s="174"/>
      <c r="J253" s="175" t="n">
        <f aca="false">ROUND(I253*H253,2)</f>
        <v>0</v>
      </c>
      <c r="K253" s="176"/>
      <c r="L253" s="23"/>
      <c r="M253" s="177"/>
      <c r="N253" s="178" t="s">
        <v>41</v>
      </c>
      <c r="P253" s="179" t="n">
        <f aca="false">O253*H253</f>
        <v>0</v>
      </c>
      <c r="Q253" s="179" t="n">
        <v>0</v>
      </c>
      <c r="R253" s="179" t="n">
        <f aca="false">Q253*H253</f>
        <v>0</v>
      </c>
      <c r="S253" s="179" t="n">
        <v>0</v>
      </c>
      <c r="T253" s="180" t="n">
        <f aca="false">S253*H253</f>
        <v>0</v>
      </c>
      <c r="AR253" s="181" t="s">
        <v>198</v>
      </c>
      <c r="AT253" s="181" t="s">
        <v>137</v>
      </c>
      <c r="AU253" s="181" t="s">
        <v>80</v>
      </c>
      <c r="AY253" s="3" t="s">
        <v>134</v>
      </c>
      <c r="BE253" s="182" t="n">
        <f aca="false">IF(N253="základní",J253,0)</f>
        <v>0</v>
      </c>
      <c r="BF253" s="182" t="n">
        <f aca="false">IF(N253="snížená",J253,0)</f>
        <v>0</v>
      </c>
      <c r="BG253" s="182" t="n">
        <f aca="false">IF(N253="zákl. přenesená",J253,0)</f>
        <v>0</v>
      </c>
      <c r="BH253" s="182" t="n">
        <f aca="false">IF(N253="sníž. přenesená",J253,0)</f>
        <v>0</v>
      </c>
      <c r="BI253" s="182" t="n">
        <f aca="false">IF(N253="nulová",J253,0)</f>
        <v>0</v>
      </c>
      <c r="BJ253" s="3" t="s">
        <v>80</v>
      </c>
      <c r="BK253" s="182" t="n">
        <f aca="false">ROUND(I253*H253,2)</f>
        <v>0</v>
      </c>
      <c r="BL253" s="3" t="s">
        <v>198</v>
      </c>
      <c r="BM253" s="181" t="s">
        <v>413</v>
      </c>
    </row>
    <row r="254" s="22" customFormat="true" ht="16.5" hidden="false" customHeight="true" outlineLevel="0" collapsed="false">
      <c r="B254" s="168"/>
      <c r="C254" s="169" t="s">
        <v>414</v>
      </c>
      <c r="D254" s="169" t="s">
        <v>137</v>
      </c>
      <c r="E254" s="170" t="s">
        <v>415</v>
      </c>
      <c r="F254" s="171" t="s">
        <v>416</v>
      </c>
      <c r="G254" s="172" t="s">
        <v>188</v>
      </c>
      <c r="H254" s="173" t="n">
        <v>1</v>
      </c>
      <c r="I254" s="174"/>
      <c r="J254" s="175" t="n">
        <f aca="false">ROUND(I254*H254,2)</f>
        <v>0</v>
      </c>
      <c r="K254" s="176"/>
      <c r="L254" s="23"/>
      <c r="M254" s="177"/>
      <c r="N254" s="178" t="s">
        <v>41</v>
      </c>
      <c r="P254" s="179" t="n">
        <f aca="false">O254*H254</f>
        <v>0</v>
      </c>
      <c r="Q254" s="179" t="n">
        <v>0</v>
      </c>
      <c r="R254" s="179" t="n">
        <f aca="false">Q254*H254</f>
        <v>0</v>
      </c>
      <c r="S254" s="179" t="n">
        <v>0</v>
      </c>
      <c r="T254" s="180" t="n">
        <f aca="false">S254*H254</f>
        <v>0</v>
      </c>
      <c r="AR254" s="181" t="s">
        <v>198</v>
      </c>
      <c r="AT254" s="181" t="s">
        <v>137</v>
      </c>
      <c r="AU254" s="181" t="s">
        <v>80</v>
      </c>
      <c r="AY254" s="3" t="s">
        <v>134</v>
      </c>
      <c r="BE254" s="182" t="n">
        <f aca="false">IF(N254="základní",J254,0)</f>
        <v>0</v>
      </c>
      <c r="BF254" s="182" t="n">
        <f aca="false">IF(N254="snížená",J254,0)</f>
        <v>0</v>
      </c>
      <c r="BG254" s="182" t="n">
        <f aca="false">IF(N254="zákl. přenesená",J254,0)</f>
        <v>0</v>
      </c>
      <c r="BH254" s="182" t="n">
        <f aca="false">IF(N254="sníž. přenesená",J254,0)</f>
        <v>0</v>
      </c>
      <c r="BI254" s="182" t="n">
        <f aca="false">IF(N254="nulová",J254,0)</f>
        <v>0</v>
      </c>
      <c r="BJ254" s="3" t="s">
        <v>80</v>
      </c>
      <c r="BK254" s="182" t="n">
        <f aca="false">ROUND(I254*H254,2)</f>
        <v>0</v>
      </c>
      <c r="BL254" s="3" t="s">
        <v>198</v>
      </c>
      <c r="BM254" s="181" t="s">
        <v>417</v>
      </c>
    </row>
    <row r="255" s="22" customFormat="true" ht="21.75" hidden="false" customHeight="true" outlineLevel="0" collapsed="false">
      <c r="B255" s="168"/>
      <c r="C255" s="169" t="s">
        <v>418</v>
      </c>
      <c r="D255" s="169" t="s">
        <v>137</v>
      </c>
      <c r="E255" s="170" t="s">
        <v>419</v>
      </c>
      <c r="F255" s="171" t="s">
        <v>420</v>
      </c>
      <c r="G255" s="172" t="s">
        <v>233</v>
      </c>
      <c r="H255" s="173" t="n">
        <v>0.003</v>
      </c>
      <c r="I255" s="174"/>
      <c r="J255" s="175" t="n">
        <f aca="false">ROUND(I255*H255,2)</f>
        <v>0</v>
      </c>
      <c r="K255" s="176"/>
      <c r="L255" s="23"/>
      <c r="M255" s="177"/>
      <c r="N255" s="178" t="s">
        <v>41</v>
      </c>
      <c r="P255" s="179" t="n">
        <f aca="false">O255*H255</f>
        <v>0</v>
      </c>
      <c r="Q255" s="179" t="n">
        <v>0</v>
      </c>
      <c r="R255" s="179" t="n">
        <f aca="false">Q255*H255</f>
        <v>0</v>
      </c>
      <c r="S255" s="179" t="n">
        <v>0</v>
      </c>
      <c r="T255" s="180" t="n">
        <f aca="false">S255*H255</f>
        <v>0</v>
      </c>
      <c r="AR255" s="181" t="s">
        <v>198</v>
      </c>
      <c r="AT255" s="181" t="s">
        <v>137</v>
      </c>
      <c r="AU255" s="181" t="s">
        <v>80</v>
      </c>
      <c r="AY255" s="3" t="s">
        <v>134</v>
      </c>
      <c r="BE255" s="182" t="n">
        <f aca="false">IF(N255="základní",J255,0)</f>
        <v>0</v>
      </c>
      <c r="BF255" s="182" t="n">
        <f aca="false">IF(N255="snížená",J255,0)</f>
        <v>0</v>
      </c>
      <c r="BG255" s="182" t="n">
        <f aca="false">IF(N255="zákl. přenesená",J255,0)</f>
        <v>0</v>
      </c>
      <c r="BH255" s="182" t="n">
        <f aca="false">IF(N255="sníž. přenesená",J255,0)</f>
        <v>0</v>
      </c>
      <c r="BI255" s="182" t="n">
        <f aca="false">IF(N255="nulová",J255,0)</f>
        <v>0</v>
      </c>
      <c r="BJ255" s="3" t="s">
        <v>80</v>
      </c>
      <c r="BK255" s="182" t="n">
        <f aca="false">ROUND(I255*H255,2)</f>
        <v>0</v>
      </c>
      <c r="BL255" s="3" t="s">
        <v>198</v>
      </c>
      <c r="BM255" s="181" t="s">
        <v>421</v>
      </c>
    </row>
    <row r="256" s="155" customFormat="true" ht="22.5" hidden="false" customHeight="true" outlineLevel="0" collapsed="false">
      <c r="B256" s="156"/>
      <c r="D256" s="157" t="s">
        <v>74</v>
      </c>
      <c r="E256" s="166" t="s">
        <v>422</v>
      </c>
      <c r="F256" s="166" t="s">
        <v>423</v>
      </c>
      <c r="I256" s="159"/>
      <c r="J256" s="167" t="n">
        <f aca="false">BK256</f>
        <v>0</v>
      </c>
      <c r="L256" s="156"/>
      <c r="M256" s="161"/>
      <c r="P256" s="162" t="n">
        <f aca="false">SUM(P257:P274)</f>
        <v>0</v>
      </c>
      <c r="R256" s="162" t="n">
        <f aca="false">SUM(R257:R274)</f>
        <v>0.06511</v>
      </c>
      <c r="T256" s="163" t="n">
        <f aca="false">SUM(T257:T274)</f>
        <v>0.07775</v>
      </c>
      <c r="AR256" s="157" t="s">
        <v>80</v>
      </c>
      <c r="AT256" s="164" t="s">
        <v>74</v>
      </c>
      <c r="AU256" s="164" t="s">
        <v>83</v>
      </c>
      <c r="AY256" s="157" t="s">
        <v>134</v>
      </c>
      <c r="BK256" s="165" t="n">
        <f aca="false">SUM(BK257:BK274)</f>
        <v>0</v>
      </c>
    </row>
    <row r="257" s="22" customFormat="true" ht="16.5" hidden="false" customHeight="true" outlineLevel="0" collapsed="false">
      <c r="B257" s="168"/>
      <c r="C257" s="169" t="s">
        <v>424</v>
      </c>
      <c r="D257" s="169" t="s">
        <v>137</v>
      </c>
      <c r="E257" s="170" t="s">
        <v>425</v>
      </c>
      <c r="F257" s="171" t="s">
        <v>426</v>
      </c>
      <c r="G257" s="172" t="s">
        <v>369</v>
      </c>
      <c r="H257" s="173" t="n">
        <v>1</v>
      </c>
      <c r="I257" s="174"/>
      <c r="J257" s="175" t="n">
        <f aca="false">ROUND(I257*H257,2)</f>
        <v>0</v>
      </c>
      <c r="K257" s="176"/>
      <c r="L257" s="23"/>
      <c r="M257" s="177"/>
      <c r="N257" s="178" t="s">
        <v>41</v>
      </c>
      <c r="P257" s="179" t="n">
        <f aca="false">O257*H257</f>
        <v>0</v>
      </c>
      <c r="Q257" s="179" t="n">
        <v>0</v>
      </c>
      <c r="R257" s="179" t="n">
        <f aca="false">Q257*H257</f>
        <v>0</v>
      </c>
      <c r="S257" s="179" t="n">
        <v>0.01933</v>
      </c>
      <c r="T257" s="180" t="n">
        <f aca="false">S257*H257</f>
        <v>0.01933</v>
      </c>
      <c r="AR257" s="181" t="s">
        <v>198</v>
      </c>
      <c r="AT257" s="181" t="s">
        <v>137</v>
      </c>
      <c r="AU257" s="181" t="s">
        <v>80</v>
      </c>
      <c r="AY257" s="3" t="s">
        <v>134</v>
      </c>
      <c r="BE257" s="182" t="n">
        <f aca="false">IF(N257="základní",J257,0)</f>
        <v>0</v>
      </c>
      <c r="BF257" s="182" t="n">
        <f aca="false">IF(N257="snížená",J257,0)</f>
        <v>0</v>
      </c>
      <c r="BG257" s="182" t="n">
        <f aca="false">IF(N257="zákl. přenesená",J257,0)</f>
        <v>0</v>
      </c>
      <c r="BH257" s="182" t="n">
        <f aca="false">IF(N257="sníž. přenesená",J257,0)</f>
        <v>0</v>
      </c>
      <c r="BI257" s="182" t="n">
        <f aca="false">IF(N257="nulová",J257,0)</f>
        <v>0</v>
      </c>
      <c r="BJ257" s="3" t="s">
        <v>80</v>
      </c>
      <c r="BK257" s="182" t="n">
        <f aca="false">ROUND(I257*H257,2)</f>
        <v>0</v>
      </c>
      <c r="BL257" s="3" t="s">
        <v>198</v>
      </c>
      <c r="BM257" s="181" t="s">
        <v>427</v>
      </c>
    </row>
    <row r="258" s="22" customFormat="true" ht="21.75" hidden="false" customHeight="true" outlineLevel="0" collapsed="false">
      <c r="B258" s="168"/>
      <c r="C258" s="169" t="s">
        <v>428</v>
      </c>
      <c r="D258" s="169" t="s">
        <v>137</v>
      </c>
      <c r="E258" s="170" t="s">
        <v>429</v>
      </c>
      <c r="F258" s="171" t="s">
        <v>430</v>
      </c>
      <c r="G258" s="172" t="s">
        <v>369</v>
      </c>
      <c r="H258" s="173" t="n">
        <v>1</v>
      </c>
      <c r="I258" s="174"/>
      <c r="J258" s="175" t="n">
        <f aca="false">ROUND(I258*H258,2)</f>
        <v>0</v>
      </c>
      <c r="K258" s="176"/>
      <c r="L258" s="23"/>
      <c r="M258" s="177"/>
      <c r="N258" s="178" t="s">
        <v>41</v>
      </c>
      <c r="P258" s="179" t="n">
        <f aca="false">O258*H258</f>
        <v>0</v>
      </c>
      <c r="Q258" s="179" t="n">
        <v>0.01382</v>
      </c>
      <c r="R258" s="179" t="n">
        <f aca="false">Q258*H258</f>
        <v>0.01382</v>
      </c>
      <c r="S258" s="179" t="n">
        <v>0</v>
      </c>
      <c r="T258" s="180" t="n">
        <f aca="false">S258*H258</f>
        <v>0</v>
      </c>
      <c r="AR258" s="181" t="s">
        <v>198</v>
      </c>
      <c r="AT258" s="181" t="s">
        <v>137</v>
      </c>
      <c r="AU258" s="181" t="s">
        <v>80</v>
      </c>
      <c r="AY258" s="3" t="s">
        <v>134</v>
      </c>
      <c r="BE258" s="182" t="n">
        <f aca="false">IF(N258="základní",J258,0)</f>
        <v>0</v>
      </c>
      <c r="BF258" s="182" t="n">
        <f aca="false">IF(N258="snížená",J258,0)</f>
        <v>0</v>
      </c>
      <c r="BG258" s="182" t="n">
        <f aca="false">IF(N258="zákl. přenesená",J258,0)</f>
        <v>0</v>
      </c>
      <c r="BH258" s="182" t="n">
        <f aca="false">IF(N258="sníž. přenesená",J258,0)</f>
        <v>0</v>
      </c>
      <c r="BI258" s="182" t="n">
        <f aca="false">IF(N258="nulová",J258,0)</f>
        <v>0</v>
      </c>
      <c r="BJ258" s="3" t="s">
        <v>80</v>
      </c>
      <c r="BK258" s="182" t="n">
        <f aca="false">ROUND(I258*H258,2)</f>
        <v>0</v>
      </c>
      <c r="BL258" s="3" t="s">
        <v>198</v>
      </c>
      <c r="BM258" s="181" t="s">
        <v>431</v>
      </c>
    </row>
    <row r="259" s="22" customFormat="true" ht="16.5" hidden="false" customHeight="true" outlineLevel="0" collapsed="false">
      <c r="B259" s="168"/>
      <c r="C259" s="169" t="s">
        <v>432</v>
      </c>
      <c r="D259" s="169" t="s">
        <v>137</v>
      </c>
      <c r="E259" s="170" t="s">
        <v>433</v>
      </c>
      <c r="F259" s="171" t="s">
        <v>434</v>
      </c>
      <c r="G259" s="172" t="s">
        <v>369</v>
      </c>
      <c r="H259" s="173" t="n">
        <v>1</v>
      </c>
      <c r="I259" s="174"/>
      <c r="J259" s="175" t="n">
        <f aca="false">ROUND(I259*H259,2)</f>
        <v>0</v>
      </c>
      <c r="K259" s="176"/>
      <c r="L259" s="23"/>
      <c r="M259" s="177"/>
      <c r="N259" s="178" t="s">
        <v>41</v>
      </c>
      <c r="P259" s="179" t="n">
        <f aca="false">O259*H259</f>
        <v>0</v>
      </c>
      <c r="Q259" s="179" t="n">
        <v>0</v>
      </c>
      <c r="R259" s="179" t="n">
        <f aca="false">Q259*H259</f>
        <v>0</v>
      </c>
      <c r="S259" s="179" t="n">
        <v>0.01946</v>
      </c>
      <c r="T259" s="180" t="n">
        <f aca="false">S259*H259</f>
        <v>0.01946</v>
      </c>
      <c r="AR259" s="181" t="s">
        <v>198</v>
      </c>
      <c r="AT259" s="181" t="s">
        <v>137</v>
      </c>
      <c r="AU259" s="181" t="s">
        <v>80</v>
      </c>
      <c r="AY259" s="3" t="s">
        <v>134</v>
      </c>
      <c r="BE259" s="182" t="n">
        <f aca="false">IF(N259="základní",J259,0)</f>
        <v>0</v>
      </c>
      <c r="BF259" s="182" t="n">
        <f aca="false">IF(N259="snížená",J259,0)</f>
        <v>0</v>
      </c>
      <c r="BG259" s="182" t="n">
        <f aca="false">IF(N259="zákl. přenesená",J259,0)</f>
        <v>0</v>
      </c>
      <c r="BH259" s="182" t="n">
        <f aca="false">IF(N259="sníž. přenesená",J259,0)</f>
        <v>0</v>
      </c>
      <c r="BI259" s="182" t="n">
        <f aca="false">IF(N259="nulová",J259,0)</f>
        <v>0</v>
      </c>
      <c r="BJ259" s="3" t="s">
        <v>80</v>
      </c>
      <c r="BK259" s="182" t="n">
        <f aca="false">ROUND(I259*H259,2)</f>
        <v>0</v>
      </c>
      <c r="BL259" s="3" t="s">
        <v>198</v>
      </c>
      <c r="BM259" s="181" t="s">
        <v>435</v>
      </c>
    </row>
    <row r="260" s="22" customFormat="true" ht="21.75" hidden="false" customHeight="true" outlineLevel="0" collapsed="false">
      <c r="B260" s="168"/>
      <c r="C260" s="169" t="s">
        <v>436</v>
      </c>
      <c r="D260" s="169" t="s">
        <v>137</v>
      </c>
      <c r="E260" s="170" t="s">
        <v>437</v>
      </c>
      <c r="F260" s="171" t="s">
        <v>438</v>
      </c>
      <c r="G260" s="172" t="s">
        <v>369</v>
      </c>
      <c r="H260" s="173" t="n">
        <v>1</v>
      </c>
      <c r="I260" s="174"/>
      <c r="J260" s="175" t="n">
        <f aca="false">ROUND(I260*H260,2)</f>
        <v>0</v>
      </c>
      <c r="K260" s="176"/>
      <c r="L260" s="23"/>
      <c r="M260" s="177"/>
      <c r="N260" s="178" t="s">
        <v>41</v>
      </c>
      <c r="P260" s="179" t="n">
        <f aca="false">O260*H260</f>
        <v>0</v>
      </c>
      <c r="Q260" s="179" t="n">
        <v>0.01375</v>
      </c>
      <c r="R260" s="179" t="n">
        <f aca="false">Q260*H260</f>
        <v>0.01375</v>
      </c>
      <c r="S260" s="179" t="n">
        <v>0</v>
      </c>
      <c r="T260" s="180" t="n">
        <f aca="false">S260*H260</f>
        <v>0</v>
      </c>
      <c r="AR260" s="181" t="s">
        <v>198</v>
      </c>
      <c r="AT260" s="181" t="s">
        <v>137</v>
      </c>
      <c r="AU260" s="181" t="s">
        <v>80</v>
      </c>
      <c r="AY260" s="3" t="s">
        <v>134</v>
      </c>
      <c r="BE260" s="182" t="n">
        <f aca="false">IF(N260="základní",J260,0)</f>
        <v>0</v>
      </c>
      <c r="BF260" s="182" t="n">
        <f aca="false">IF(N260="snížená",J260,0)</f>
        <v>0</v>
      </c>
      <c r="BG260" s="182" t="n">
        <f aca="false">IF(N260="zákl. přenesená",J260,0)</f>
        <v>0</v>
      </c>
      <c r="BH260" s="182" t="n">
        <f aca="false">IF(N260="sníž. přenesená",J260,0)</f>
        <v>0</v>
      </c>
      <c r="BI260" s="182" t="n">
        <f aca="false">IF(N260="nulová",J260,0)</f>
        <v>0</v>
      </c>
      <c r="BJ260" s="3" t="s">
        <v>80</v>
      </c>
      <c r="BK260" s="182" t="n">
        <f aca="false">ROUND(I260*H260,2)</f>
        <v>0</v>
      </c>
      <c r="BL260" s="3" t="s">
        <v>198</v>
      </c>
      <c r="BM260" s="181" t="s">
        <v>439</v>
      </c>
    </row>
    <row r="261" s="22" customFormat="true" ht="16.5" hidden="false" customHeight="true" outlineLevel="0" collapsed="false">
      <c r="B261" s="168"/>
      <c r="C261" s="169" t="s">
        <v>440</v>
      </c>
      <c r="D261" s="169" t="s">
        <v>137</v>
      </c>
      <c r="E261" s="170" t="s">
        <v>441</v>
      </c>
      <c r="F261" s="171" t="s">
        <v>442</v>
      </c>
      <c r="G261" s="172" t="s">
        <v>369</v>
      </c>
      <c r="H261" s="173" t="n">
        <v>1</v>
      </c>
      <c r="I261" s="174"/>
      <c r="J261" s="175" t="n">
        <f aca="false">ROUND(I261*H261,2)</f>
        <v>0</v>
      </c>
      <c r="K261" s="176"/>
      <c r="L261" s="23"/>
      <c r="M261" s="177"/>
      <c r="N261" s="178" t="s">
        <v>41</v>
      </c>
      <c r="P261" s="179" t="n">
        <f aca="false">O261*H261</f>
        <v>0</v>
      </c>
      <c r="Q261" s="179" t="n">
        <v>0</v>
      </c>
      <c r="R261" s="179" t="n">
        <f aca="false">Q261*H261</f>
        <v>0</v>
      </c>
      <c r="S261" s="179" t="n">
        <v>0.0329</v>
      </c>
      <c r="T261" s="180" t="n">
        <f aca="false">S261*H261</f>
        <v>0.0329</v>
      </c>
      <c r="AR261" s="181" t="s">
        <v>198</v>
      </c>
      <c r="AT261" s="181" t="s">
        <v>137</v>
      </c>
      <c r="AU261" s="181" t="s">
        <v>80</v>
      </c>
      <c r="AY261" s="3" t="s">
        <v>134</v>
      </c>
      <c r="BE261" s="182" t="n">
        <f aca="false">IF(N261="základní",J261,0)</f>
        <v>0</v>
      </c>
      <c r="BF261" s="182" t="n">
        <f aca="false">IF(N261="snížená",J261,0)</f>
        <v>0</v>
      </c>
      <c r="BG261" s="182" t="n">
        <f aca="false">IF(N261="zákl. přenesená",J261,0)</f>
        <v>0</v>
      </c>
      <c r="BH261" s="182" t="n">
        <f aca="false">IF(N261="sníž. přenesená",J261,0)</f>
        <v>0</v>
      </c>
      <c r="BI261" s="182" t="n">
        <f aca="false">IF(N261="nulová",J261,0)</f>
        <v>0</v>
      </c>
      <c r="BJ261" s="3" t="s">
        <v>80</v>
      </c>
      <c r="BK261" s="182" t="n">
        <f aca="false">ROUND(I261*H261,2)</f>
        <v>0</v>
      </c>
      <c r="BL261" s="3" t="s">
        <v>198</v>
      </c>
      <c r="BM261" s="181" t="s">
        <v>443</v>
      </c>
    </row>
    <row r="262" s="22" customFormat="true" ht="33.75" hidden="false" customHeight="true" outlineLevel="0" collapsed="false">
      <c r="B262" s="168"/>
      <c r="C262" s="169" t="s">
        <v>444</v>
      </c>
      <c r="D262" s="169" t="s">
        <v>137</v>
      </c>
      <c r="E262" s="170" t="s">
        <v>445</v>
      </c>
      <c r="F262" s="171" t="s">
        <v>446</v>
      </c>
      <c r="G262" s="172" t="s">
        <v>369</v>
      </c>
      <c r="H262" s="173" t="n">
        <v>1</v>
      </c>
      <c r="I262" s="174"/>
      <c r="J262" s="175" t="n">
        <f aca="false">ROUND(I262*H262,2)</f>
        <v>0</v>
      </c>
      <c r="K262" s="176"/>
      <c r="L262" s="23"/>
      <c r="M262" s="177"/>
      <c r="N262" s="178" t="s">
        <v>41</v>
      </c>
      <c r="P262" s="179" t="n">
        <f aca="false">O262*H262</f>
        <v>0</v>
      </c>
      <c r="Q262" s="179" t="n">
        <v>0.01999</v>
      </c>
      <c r="R262" s="179" t="n">
        <f aca="false">Q262*H262</f>
        <v>0.01999</v>
      </c>
      <c r="S262" s="179" t="n">
        <v>0</v>
      </c>
      <c r="T262" s="180" t="n">
        <f aca="false">S262*H262</f>
        <v>0</v>
      </c>
      <c r="AR262" s="181" t="s">
        <v>198</v>
      </c>
      <c r="AT262" s="181" t="s">
        <v>137</v>
      </c>
      <c r="AU262" s="181" t="s">
        <v>80</v>
      </c>
      <c r="AY262" s="3" t="s">
        <v>134</v>
      </c>
      <c r="BE262" s="182" t="n">
        <f aca="false">IF(N262="základní",J262,0)</f>
        <v>0</v>
      </c>
      <c r="BF262" s="182" t="n">
        <f aca="false">IF(N262="snížená",J262,0)</f>
        <v>0</v>
      </c>
      <c r="BG262" s="182" t="n">
        <f aca="false">IF(N262="zákl. přenesená",J262,0)</f>
        <v>0</v>
      </c>
      <c r="BH262" s="182" t="n">
        <f aca="false">IF(N262="sníž. přenesená",J262,0)</f>
        <v>0</v>
      </c>
      <c r="BI262" s="182" t="n">
        <f aca="false">IF(N262="nulová",J262,0)</f>
        <v>0</v>
      </c>
      <c r="BJ262" s="3" t="s">
        <v>80</v>
      </c>
      <c r="BK262" s="182" t="n">
        <f aca="false">ROUND(I262*H262,2)</f>
        <v>0</v>
      </c>
      <c r="BL262" s="3" t="s">
        <v>198</v>
      </c>
      <c r="BM262" s="181" t="s">
        <v>447</v>
      </c>
    </row>
    <row r="263" s="22" customFormat="true" ht="16.5" hidden="false" customHeight="true" outlineLevel="0" collapsed="false">
      <c r="B263" s="168"/>
      <c r="C263" s="169" t="s">
        <v>448</v>
      </c>
      <c r="D263" s="169" t="s">
        <v>137</v>
      </c>
      <c r="E263" s="170" t="s">
        <v>449</v>
      </c>
      <c r="F263" s="171" t="s">
        <v>450</v>
      </c>
      <c r="G263" s="172" t="s">
        <v>188</v>
      </c>
      <c r="H263" s="173" t="n">
        <v>6</v>
      </c>
      <c r="I263" s="174"/>
      <c r="J263" s="175" t="n">
        <f aca="false">ROUND(I263*H263,2)</f>
        <v>0</v>
      </c>
      <c r="K263" s="176"/>
      <c r="L263" s="23"/>
      <c r="M263" s="177"/>
      <c r="N263" s="178" t="s">
        <v>41</v>
      </c>
      <c r="P263" s="179" t="n">
        <f aca="false">O263*H263</f>
        <v>0</v>
      </c>
      <c r="Q263" s="179" t="n">
        <v>0</v>
      </c>
      <c r="R263" s="179" t="n">
        <f aca="false">Q263*H263</f>
        <v>0</v>
      </c>
      <c r="S263" s="179" t="n">
        <v>0.00049</v>
      </c>
      <c r="T263" s="180" t="n">
        <f aca="false">S263*H263</f>
        <v>0.00294</v>
      </c>
      <c r="AR263" s="181" t="s">
        <v>198</v>
      </c>
      <c r="AT263" s="181" t="s">
        <v>137</v>
      </c>
      <c r="AU263" s="181" t="s">
        <v>80</v>
      </c>
      <c r="AY263" s="3" t="s">
        <v>134</v>
      </c>
      <c r="BE263" s="182" t="n">
        <f aca="false">IF(N263="základní",J263,0)</f>
        <v>0</v>
      </c>
      <c r="BF263" s="182" t="n">
        <f aca="false">IF(N263="snížená",J263,0)</f>
        <v>0</v>
      </c>
      <c r="BG263" s="182" t="n">
        <f aca="false">IF(N263="zákl. přenesená",J263,0)</f>
        <v>0</v>
      </c>
      <c r="BH263" s="182" t="n">
        <f aca="false">IF(N263="sníž. přenesená",J263,0)</f>
        <v>0</v>
      </c>
      <c r="BI263" s="182" t="n">
        <f aca="false">IF(N263="nulová",J263,0)</f>
        <v>0</v>
      </c>
      <c r="BJ263" s="3" t="s">
        <v>80</v>
      </c>
      <c r="BK263" s="182" t="n">
        <f aca="false">ROUND(I263*H263,2)</f>
        <v>0</v>
      </c>
      <c r="BL263" s="3" t="s">
        <v>198</v>
      </c>
      <c r="BM263" s="181" t="s">
        <v>451</v>
      </c>
    </row>
    <row r="264" s="22" customFormat="true" ht="16.5" hidden="false" customHeight="true" outlineLevel="0" collapsed="false">
      <c r="B264" s="168"/>
      <c r="C264" s="169" t="s">
        <v>452</v>
      </c>
      <c r="D264" s="169" t="s">
        <v>137</v>
      </c>
      <c r="E264" s="170" t="s">
        <v>453</v>
      </c>
      <c r="F264" s="171" t="s">
        <v>454</v>
      </c>
      <c r="G264" s="172" t="s">
        <v>369</v>
      </c>
      <c r="H264" s="173" t="n">
        <v>6</v>
      </c>
      <c r="I264" s="174"/>
      <c r="J264" s="175" t="n">
        <f aca="false">ROUND(I264*H264,2)</f>
        <v>0</v>
      </c>
      <c r="K264" s="176"/>
      <c r="L264" s="23"/>
      <c r="M264" s="177"/>
      <c r="N264" s="178" t="s">
        <v>41</v>
      </c>
      <c r="P264" s="179" t="n">
        <f aca="false">O264*H264</f>
        <v>0</v>
      </c>
      <c r="Q264" s="179" t="n">
        <v>0.00189</v>
      </c>
      <c r="R264" s="179" t="n">
        <f aca="false">Q264*H264</f>
        <v>0.01134</v>
      </c>
      <c r="S264" s="179" t="n">
        <v>0</v>
      </c>
      <c r="T264" s="180" t="n">
        <f aca="false">S264*H264</f>
        <v>0</v>
      </c>
      <c r="AR264" s="181" t="s">
        <v>198</v>
      </c>
      <c r="AT264" s="181" t="s">
        <v>137</v>
      </c>
      <c r="AU264" s="181" t="s">
        <v>80</v>
      </c>
      <c r="AY264" s="3" t="s">
        <v>134</v>
      </c>
      <c r="BE264" s="182" t="n">
        <f aca="false">IF(N264="základní",J264,0)</f>
        <v>0</v>
      </c>
      <c r="BF264" s="182" t="n">
        <f aca="false">IF(N264="snížená",J264,0)</f>
        <v>0</v>
      </c>
      <c r="BG264" s="182" t="n">
        <f aca="false">IF(N264="zákl. přenesená",J264,0)</f>
        <v>0</v>
      </c>
      <c r="BH264" s="182" t="n">
        <f aca="false">IF(N264="sníž. přenesená",J264,0)</f>
        <v>0</v>
      </c>
      <c r="BI264" s="182" t="n">
        <f aca="false">IF(N264="nulová",J264,0)</f>
        <v>0</v>
      </c>
      <c r="BJ264" s="3" t="s">
        <v>80</v>
      </c>
      <c r="BK264" s="182" t="n">
        <f aca="false">ROUND(I264*H264,2)</f>
        <v>0</v>
      </c>
      <c r="BL264" s="3" t="s">
        <v>198</v>
      </c>
      <c r="BM264" s="181" t="s">
        <v>455</v>
      </c>
    </row>
    <row r="265" s="22" customFormat="true" ht="16.5" hidden="false" customHeight="true" outlineLevel="0" collapsed="false">
      <c r="B265" s="168"/>
      <c r="C265" s="169" t="s">
        <v>456</v>
      </c>
      <c r="D265" s="169" t="s">
        <v>137</v>
      </c>
      <c r="E265" s="170" t="s">
        <v>457</v>
      </c>
      <c r="F265" s="171" t="s">
        <v>458</v>
      </c>
      <c r="G265" s="172" t="s">
        <v>369</v>
      </c>
      <c r="H265" s="173" t="n">
        <v>2</v>
      </c>
      <c r="I265" s="174"/>
      <c r="J265" s="175" t="n">
        <f aca="false">ROUND(I265*H265,2)</f>
        <v>0</v>
      </c>
      <c r="K265" s="176"/>
      <c r="L265" s="23"/>
      <c r="M265" s="177"/>
      <c r="N265" s="178" t="s">
        <v>41</v>
      </c>
      <c r="P265" s="179" t="n">
        <f aca="false">O265*H265</f>
        <v>0</v>
      </c>
      <c r="Q265" s="179" t="n">
        <v>0</v>
      </c>
      <c r="R265" s="179" t="n">
        <f aca="false">Q265*H265</f>
        <v>0</v>
      </c>
      <c r="S265" s="179" t="n">
        <v>0.00156</v>
      </c>
      <c r="T265" s="180" t="n">
        <f aca="false">S265*H265</f>
        <v>0.00312</v>
      </c>
      <c r="AR265" s="181" t="s">
        <v>198</v>
      </c>
      <c r="AT265" s="181" t="s">
        <v>137</v>
      </c>
      <c r="AU265" s="181" t="s">
        <v>80</v>
      </c>
      <c r="AY265" s="3" t="s">
        <v>134</v>
      </c>
      <c r="BE265" s="182" t="n">
        <f aca="false">IF(N265="základní",J265,0)</f>
        <v>0</v>
      </c>
      <c r="BF265" s="182" t="n">
        <f aca="false">IF(N265="snížená",J265,0)</f>
        <v>0</v>
      </c>
      <c r="BG265" s="182" t="n">
        <f aca="false">IF(N265="zákl. přenesená",J265,0)</f>
        <v>0</v>
      </c>
      <c r="BH265" s="182" t="n">
        <f aca="false">IF(N265="sníž. přenesená",J265,0)</f>
        <v>0</v>
      </c>
      <c r="BI265" s="182" t="n">
        <f aca="false">IF(N265="nulová",J265,0)</f>
        <v>0</v>
      </c>
      <c r="BJ265" s="3" t="s">
        <v>80</v>
      </c>
      <c r="BK265" s="182" t="n">
        <f aca="false">ROUND(I265*H265,2)</f>
        <v>0</v>
      </c>
      <c r="BL265" s="3" t="s">
        <v>198</v>
      </c>
      <c r="BM265" s="181" t="s">
        <v>459</v>
      </c>
    </row>
    <row r="266" s="22" customFormat="true" ht="27" hidden="false" customHeight="true" outlineLevel="0" collapsed="false">
      <c r="B266" s="168"/>
      <c r="C266" s="169" t="s">
        <v>460</v>
      </c>
      <c r="D266" s="169" t="s">
        <v>137</v>
      </c>
      <c r="E266" s="170" t="s">
        <v>461</v>
      </c>
      <c r="F266" s="171" t="s">
        <v>462</v>
      </c>
      <c r="G266" s="172" t="s">
        <v>369</v>
      </c>
      <c r="H266" s="173" t="n">
        <v>1</v>
      </c>
      <c r="I266" s="174"/>
      <c r="J266" s="175" t="n">
        <f aca="false">ROUND(I266*H266,2)</f>
        <v>0</v>
      </c>
      <c r="K266" s="176"/>
      <c r="L266" s="23"/>
      <c r="M266" s="177"/>
      <c r="N266" s="178" t="s">
        <v>41</v>
      </c>
      <c r="P266" s="179" t="n">
        <f aca="false">O266*H266</f>
        <v>0</v>
      </c>
      <c r="Q266" s="179" t="n">
        <v>0.0018</v>
      </c>
      <c r="R266" s="179" t="n">
        <f aca="false">Q266*H266</f>
        <v>0.0018</v>
      </c>
      <c r="S266" s="179" t="n">
        <v>0</v>
      </c>
      <c r="T266" s="180" t="n">
        <f aca="false">S266*H266</f>
        <v>0</v>
      </c>
      <c r="AR266" s="181" t="s">
        <v>198</v>
      </c>
      <c r="AT266" s="181" t="s">
        <v>137</v>
      </c>
      <c r="AU266" s="181" t="s">
        <v>80</v>
      </c>
      <c r="AY266" s="3" t="s">
        <v>134</v>
      </c>
      <c r="BE266" s="182" t="n">
        <f aca="false">IF(N266="základní",J266,0)</f>
        <v>0</v>
      </c>
      <c r="BF266" s="182" t="n">
        <f aca="false">IF(N266="snížená",J266,0)</f>
        <v>0</v>
      </c>
      <c r="BG266" s="182" t="n">
        <f aca="false">IF(N266="zákl. přenesená",J266,0)</f>
        <v>0</v>
      </c>
      <c r="BH266" s="182" t="n">
        <f aca="false">IF(N266="sníž. přenesená",J266,0)</f>
        <v>0</v>
      </c>
      <c r="BI266" s="182" t="n">
        <f aca="false">IF(N266="nulová",J266,0)</f>
        <v>0</v>
      </c>
      <c r="BJ266" s="3" t="s">
        <v>80</v>
      </c>
      <c r="BK266" s="182" t="n">
        <f aca="false">ROUND(I266*H266,2)</f>
        <v>0</v>
      </c>
      <c r="BL266" s="3" t="s">
        <v>198</v>
      </c>
      <c r="BM266" s="181" t="s">
        <v>463</v>
      </c>
    </row>
    <row r="267" s="22" customFormat="true" ht="28.5" hidden="false" customHeight="true" outlineLevel="0" collapsed="false">
      <c r="B267" s="168"/>
      <c r="C267" s="169" t="s">
        <v>464</v>
      </c>
      <c r="D267" s="169" t="s">
        <v>137</v>
      </c>
      <c r="E267" s="170" t="s">
        <v>465</v>
      </c>
      <c r="F267" s="171" t="s">
        <v>466</v>
      </c>
      <c r="G267" s="172" t="s">
        <v>369</v>
      </c>
      <c r="H267" s="173" t="n">
        <v>1</v>
      </c>
      <c r="I267" s="174"/>
      <c r="J267" s="175" t="n">
        <f aca="false">ROUND(I267*H267,2)</f>
        <v>0</v>
      </c>
      <c r="K267" s="176"/>
      <c r="L267" s="23"/>
      <c r="M267" s="177"/>
      <c r="N267" s="178" t="s">
        <v>41</v>
      </c>
      <c r="P267" s="179" t="n">
        <f aca="false">O267*H267</f>
        <v>0</v>
      </c>
      <c r="Q267" s="179" t="n">
        <v>0.00196</v>
      </c>
      <c r="R267" s="179" t="n">
        <f aca="false">Q267*H267</f>
        <v>0.00196</v>
      </c>
      <c r="S267" s="179" t="n">
        <v>0</v>
      </c>
      <c r="T267" s="180" t="n">
        <f aca="false">S267*H267</f>
        <v>0</v>
      </c>
      <c r="AR267" s="181" t="s">
        <v>198</v>
      </c>
      <c r="AT267" s="181" t="s">
        <v>137</v>
      </c>
      <c r="AU267" s="181" t="s">
        <v>80</v>
      </c>
      <c r="AY267" s="3" t="s">
        <v>134</v>
      </c>
      <c r="BE267" s="182" t="n">
        <f aca="false">IF(N267="základní",J267,0)</f>
        <v>0</v>
      </c>
      <c r="BF267" s="182" t="n">
        <f aca="false">IF(N267="snížená",J267,0)</f>
        <v>0</v>
      </c>
      <c r="BG267" s="182" t="n">
        <f aca="false">IF(N267="zákl. přenesená",J267,0)</f>
        <v>0</v>
      </c>
      <c r="BH267" s="182" t="n">
        <f aca="false">IF(N267="sníž. přenesená",J267,0)</f>
        <v>0</v>
      </c>
      <c r="BI267" s="182" t="n">
        <f aca="false">IF(N267="nulová",J267,0)</f>
        <v>0</v>
      </c>
      <c r="BJ267" s="3" t="s">
        <v>80</v>
      </c>
      <c r="BK267" s="182" t="n">
        <f aca="false">ROUND(I267*H267,2)</f>
        <v>0</v>
      </c>
      <c r="BL267" s="3" t="s">
        <v>198</v>
      </c>
      <c r="BM267" s="181" t="s">
        <v>467</v>
      </c>
    </row>
    <row r="268" s="22" customFormat="true" ht="21.75" hidden="false" customHeight="true" outlineLevel="0" collapsed="false">
      <c r="B268" s="168"/>
      <c r="C268" s="169" t="s">
        <v>468</v>
      </c>
      <c r="D268" s="169" t="s">
        <v>137</v>
      </c>
      <c r="E268" s="170" t="s">
        <v>469</v>
      </c>
      <c r="F268" s="171" t="s">
        <v>470</v>
      </c>
      <c r="G268" s="172" t="s">
        <v>188</v>
      </c>
      <c r="H268" s="173" t="n">
        <v>1</v>
      </c>
      <c r="I268" s="174"/>
      <c r="J268" s="175" t="n">
        <f aca="false">ROUND(I268*H268,2)</f>
        <v>0</v>
      </c>
      <c r="K268" s="176"/>
      <c r="L268" s="23"/>
      <c r="M268" s="177"/>
      <c r="N268" s="178" t="s">
        <v>41</v>
      </c>
      <c r="P268" s="179" t="n">
        <f aca="false">O268*H268</f>
        <v>0</v>
      </c>
      <c r="Q268" s="179" t="n">
        <v>0.00128</v>
      </c>
      <c r="R268" s="179" t="n">
        <f aca="false">Q268*H268</f>
        <v>0.00128</v>
      </c>
      <c r="S268" s="179" t="n">
        <v>0</v>
      </c>
      <c r="T268" s="180" t="n">
        <f aca="false">S268*H268</f>
        <v>0</v>
      </c>
      <c r="AR268" s="181" t="s">
        <v>198</v>
      </c>
      <c r="AT268" s="181" t="s">
        <v>137</v>
      </c>
      <c r="AU268" s="181" t="s">
        <v>80</v>
      </c>
      <c r="AY268" s="3" t="s">
        <v>134</v>
      </c>
      <c r="BE268" s="182" t="n">
        <f aca="false">IF(N268="základní",J268,0)</f>
        <v>0</v>
      </c>
      <c r="BF268" s="182" t="n">
        <f aca="false">IF(N268="snížená",J268,0)</f>
        <v>0</v>
      </c>
      <c r="BG268" s="182" t="n">
        <f aca="false">IF(N268="zákl. přenesená",J268,0)</f>
        <v>0</v>
      </c>
      <c r="BH268" s="182" t="n">
        <f aca="false">IF(N268="sníž. přenesená",J268,0)</f>
        <v>0</v>
      </c>
      <c r="BI268" s="182" t="n">
        <f aca="false">IF(N268="nulová",J268,0)</f>
        <v>0</v>
      </c>
      <c r="BJ268" s="3" t="s">
        <v>80</v>
      </c>
      <c r="BK268" s="182" t="n">
        <f aca="false">ROUND(I268*H268,2)</f>
        <v>0</v>
      </c>
      <c r="BL268" s="3" t="s">
        <v>198</v>
      </c>
      <c r="BM268" s="181" t="s">
        <v>471</v>
      </c>
    </row>
    <row r="269" s="22" customFormat="true" ht="16.5" hidden="false" customHeight="true" outlineLevel="0" collapsed="false">
      <c r="B269" s="168"/>
      <c r="C269" s="169" t="s">
        <v>472</v>
      </c>
      <c r="D269" s="169" t="s">
        <v>137</v>
      </c>
      <c r="E269" s="170" t="s">
        <v>473</v>
      </c>
      <c r="F269" s="171" t="s">
        <v>474</v>
      </c>
      <c r="G269" s="172" t="s">
        <v>188</v>
      </c>
      <c r="H269" s="173" t="n">
        <v>3</v>
      </c>
      <c r="I269" s="174"/>
      <c r="J269" s="175" t="n">
        <f aca="false">ROUND(I269*H269,2)</f>
        <v>0</v>
      </c>
      <c r="K269" s="176"/>
      <c r="L269" s="23"/>
      <c r="M269" s="177"/>
      <c r="N269" s="178" t="s">
        <v>41</v>
      </c>
      <c r="P269" s="179" t="n">
        <f aca="false">O269*H269</f>
        <v>0</v>
      </c>
      <c r="Q269" s="179" t="n">
        <v>0.00014</v>
      </c>
      <c r="R269" s="179" t="n">
        <f aca="false">Q269*H269</f>
        <v>0.00042</v>
      </c>
      <c r="S269" s="179" t="n">
        <v>0</v>
      </c>
      <c r="T269" s="180" t="n">
        <f aca="false">S269*H269</f>
        <v>0</v>
      </c>
      <c r="AR269" s="181" t="s">
        <v>198</v>
      </c>
      <c r="AT269" s="181" t="s">
        <v>137</v>
      </c>
      <c r="AU269" s="181" t="s">
        <v>80</v>
      </c>
      <c r="AY269" s="3" t="s">
        <v>134</v>
      </c>
      <c r="BE269" s="182" t="n">
        <f aca="false">IF(N269="základní",J269,0)</f>
        <v>0</v>
      </c>
      <c r="BF269" s="182" t="n">
        <f aca="false">IF(N269="snížená",J269,0)</f>
        <v>0</v>
      </c>
      <c r="BG269" s="182" t="n">
        <f aca="false">IF(N269="zákl. přenesená",J269,0)</f>
        <v>0</v>
      </c>
      <c r="BH269" s="182" t="n">
        <f aca="false">IF(N269="sníž. přenesená",J269,0)</f>
        <v>0</v>
      </c>
      <c r="BI269" s="182" t="n">
        <f aca="false">IF(N269="nulová",J269,0)</f>
        <v>0</v>
      </c>
      <c r="BJ269" s="3" t="s">
        <v>80</v>
      </c>
      <c r="BK269" s="182" t="n">
        <f aca="false">ROUND(I269*H269,2)</f>
        <v>0</v>
      </c>
      <c r="BL269" s="3" t="s">
        <v>198</v>
      </c>
      <c r="BM269" s="181" t="s">
        <v>475</v>
      </c>
    </row>
    <row r="270" s="22" customFormat="true" ht="21.75" hidden="false" customHeight="true" outlineLevel="0" collapsed="false">
      <c r="B270" s="168"/>
      <c r="C270" s="201" t="s">
        <v>476</v>
      </c>
      <c r="D270" s="201" t="s">
        <v>191</v>
      </c>
      <c r="E270" s="202" t="s">
        <v>477</v>
      </c>
      <c r="F270" s="203" t="s">
        <v>478</v>
      </c>
      <c r="G270" s="204" t="s">
        <v>188</v>
      </c>
      <c r="H270" s="205" t="n">
        <v>1</v>
      </c>
      <c r="I270" s="206"/>
      <c r="J270" s="207" t="n">
        <f aca="false">ROUND(I270*H270,2)</f>
        <v>0</v>
      </c>
      <c r="K270" s="208"/>
      <c r="L270" s="209"/>
      <c r="M270" s="210"/>
      <c r="N270" s="211" t="s">
        <v>41</v>
      </c>
      <c r="P270" s="179" t="n">
        <f aca="false">O270*H270</f>
        <v>0</v>
      </c>
      <c r="Q270" s="179" t="n">
        <v>0.00044</v>
      </c>
      <c r="R270" s="179" t="n">
        <f aca="false">Q270*H270</f>
        <v>0.00044</v>
      </c>
      <c r="S270" s="179" t="n">
        <v>0</v>
      </c>
      <c r="T270" s="180" t="n">
        <f aca="false">S270*H270</f>
        <v>0</v>
      </c>
      <c r="AR270" s="181" t="s">
        <v>284</v>
      </c>
      <c r="AT270" s="181" t="s">
        <v>191</v>
      </c>
      <c r="AU270" s="181" t="s">
        <v>80</v>
      </c>
      <c r="AY270" s="3" t="s">
        <v>134</v>
      </c>
      <c r="BE270" s="182" t="n">
        <f aca="false">IF(N270="základní",J270,0)</f>
        <v>0</v>
      </c>
      <c r="BF270" s="182" t="n">
        <f aca="false">IF(N270="snížená",J270,0)</f>
        <v>0</v>
      </c>
      <c r="BG270" s="182" t="n">
        <f aca="false">IF(N270="zákl. přenesená",J270,0)</f>
        <v>0</v>
      </c>
      <c r="BH270" s="182" t="n">
        <f aca="false">IF(N270="sníž. přenesená",J270,0)</f>
        <v>0</v>
      </c>
      <c r="BI270" s="182" t="n">
        <f aca="false">IF(N270="nulová",J270,0)</f>
        <v>0</v>
      </c>
      <c r="BJ270" s="3" t="s">
        <v>80</v>
      </c>
      <c r="BK270" s="182" t="n">
        <f aca="false">ROUND(I270*H270,2)</f>
        <v>0</v>
      </c>
      <c r="BL270" s="3" t="s">
        <v>198</v>
      </c>
      <c r="BM270" s="181" t="s">
        <v>479</v>
      </c>
    </row>
    <row r="271" s="22" customFormat="true" ht="21.75" hidden="false" customHeight="true" outlineLevel="0" collapsed="false">
      <c r="B271" s="168"/>
      <c r="C271" s="201" t="s">
        <v>480</v>
      </c>
      <c r="D271" s="201" t="s">
        <v>191</v>
      </c>
      <c r="E271" s="202" t="s">
        <v>481</v>
      </c>
      <c r="F271" s="203" t="s">
        <v>482</v>
      </c>
      <c r="G271" s="204" t="s">
        <v>188</v>
      </c>
      <c r="H271" s="205" t="n">
        <v>1</v>
      </c>
      <c r="I271" s="206"/>
      <c r="J271" s="207" t="n">
        <f aca="false">ROUND(I271*H271,2)</f>
        <v>0</v>
      </c>
      <c r="K271" s="208"/>
      <c r="L271" s="209"/>
      <c r="M271" s="210"/>
      <c r="N271" s="211" t="s">
        <v>41</v>
      </c>
      <c r="P271" s="179" t="n">
        <f aca="false">O271*H271</f>
        <v>0</v>
      </c>
      <c r="Q271" s="179" t="n">
        <v>0</v>
      </c>
      <c r="R271" s="179" t="n">
        <f aca="false">Q271*H271</f>
        <v>0</v>
      </c>
      <c r="S271" s="179" t="n">
        <v>0</v>
      </c>
      <c r="T271" s="180" t="n">
        <f aca="false">S271*H271</f>
        <v>0</v>
      </c>
      <c r="AR271" s="181" t="s">
        <v>284</v>
      </c>
      <c r="AT271" s="181" t="s">
        <v>191</v>
      </c>
      <c r="AU271" s="181" t="s">
        <v>80</v>
      </c>
      <c r="AY271" s="3" t="s">
        <v>134</v>
      </c>
      <c r="BE271" s="182" t="n">
        <f aca="false">IF(N271="základní",J271,0)</f>
        <v>0</v>
      </c>
      <c r="BF271" s="182" t="n">
        <f aca="false">IF(N271="snížená",J271,0)</f>
        <v>0</v>
      </c>
      <c r="BG271" s="182" t="n">
        <f aca="false">IF(N271="zákl. přenesená",J271,0)</f>
        <v>0</v>
      </c>
      <c r="BH271" s="182" t="n">
        <f aca="false">IF(N271="sníž. přenesená",J271,0)</f>
        <v>0</v>
      </c>
      <c r="BI271" s="182" t="n">
        <f aca="false">IF(N271="nulová",J271,0)</f>
        <v>0</v>
      </c>
      <c r="BJ271" s="3" t="s">
        <v>80</v>
      </c>
      <c r="BK271" s="182" t="n">
        <f aca="false">ROUND(I271*H271,2)</f>
        <v>0</v>
      </c>
      <c r="BL271" s="3" t="s">
        <v>198</v>
      </c>
      <c r="BM271" s="181" t="s">
        <v>483</v>
      </c>
    </row>
    <row r="272" s="22" customFormat="true" ht="27.75" hidden="false" customHeight="true" outlineLevel="0" collapsed="false">
      <c r="B272" s="168"/>
      <c r="C272" s="169" t="s">
        <v>484</v>
      </c>
      <c r="D272" s="169" t="s">
        <v>137</v>
      </c>
      <c r="E272" s="170" t="s">
        <v>485</v>
      </c>
      <c r="F272" s="171" t="s">
        <v>486</v>
      </c>
      <c r="G272" s="172" t="s">
        <v>188</v>
      </c>
      <c r="H272" s="173" t="n">
        <v>1</v>
      </c>
      <c r="I272" s="174"/>
      <c r="J272" s="175" t="n">
        <f aca="false">ROUND(I272*H272,2)</f>
        <v>0</v>
      </c>
      <c r="K272" s="176"/>
      <c r="L272" s="23"/>
      <c r="M272" s="177"/>
      <c r="N272" s="178" t="s">
        <v>41</v>
      </c>
      <c r="P272" s="179" t="n">
        <f aca="false">O272*H272</f>
        <v>0</v>
      </c>
      <c r="Q272" s="179" t="n">
        <v>0.00031</v>
      </c>
      <c r="R272" s="179" t="n">
        <f aca="false">Q272*H272</f>
        <v>0.00031</v>
      </c>
      <c r="S272" s="179" t="n">
        <v>0</v>
      </c>
      <c r="T272" s="180" t="n">
        <f aca="false">S272*H272</f>
        <v>0</v>
      </c>
      <c r="AR272" s="181" t="s">
        <v>198</v>
      </c>
      <c r="AT272" s="181" t="s">
        <v>137</v>
      </c>
      <c r="AU272" s="181" t="s">
        <v>80</v>
      </c>
      <c r="AY272" s="3" t="s">
        <v>134</v>
      </c>
      <c r="BE272" s="182" t="n">
        <f aca="false">IF(N272="základní",J272,0)</f>
        <v>0</v>
      </c>
      <c r="BF272" s="182" t="n">
        <f aca="false">IF(N272="snížená",J272,0)</f>
        <v>0</v>
      </c>
      <c r="BG272" s="182" t="n">
        <f aca="false">IF(N272="zákl. přenesená",J272,0)</f>
        <v>0</v>
      </c>
      <c r="BH272" s="182" t="n">
        <f aca="false">IF(N272="sníž. přenesená",J272,0)</f>
        <v>0</v>
      </c>
      <c r="BI272" s="182" t="n">
        <f aca="false">IF(N272="nulová",J272,0)</f>
        <v>0</v>
      </c>
      <c r="BJ272" s="3" t="s">
        <v>80</v>
      </c>
      <c r="BK272" s="182" t="n">
        <f aca="false">ROUND(I272*H272,2)</f>
        <v>0</v>
      </c>
      <c r="BL272" s="3" t="s">
        <v>198</v>
      </c>
      <c r="BM272" s="181" t="s">
        <v>487</v>
      </c>
    </row>
    <row r="273" s="22" customFormat="true" ht="21.75" hidden="false" customHeight="true" outlineLevel="0" collapsed="false">
      <c r="B273" s="168"/>
      <c r="C273" s="169" t="s">
        <v>488</v>
      </c>
      <c r="D273" s="169" t="s">
        <v>137</v>
      </c>
      <c r="E273" s="170" t="s">
        <v>489</v>
      </c>
      <c r="F273" s="171" t="s">
        <v>490</v>
      </c>
      <c r="G273" s="172" t="s">
        <v>233</v>
      </c>
      <c r="H273" s="173" t="n">
        <v>0.065</v>
      </c>
      <c r="I273" s="174"/>
      <c r="J273" s="175" t="n">
        <f aca="false">ROUND(I273*H273,2)</f>
        <v>0</v>
      </c>
      <c r="K273" s="176"/>
      <c r="L273" s="23"/>
      <c r="M273" s="177"/>
      <c r="N273" s="178" t="s">
        <v>41</v>
      </c>
      <c r="P273" s="179" t="n">
        <f aca="false">O273*H273</f>
        <v>0</v>
      </c>
      <c r="Q273" s="179" t="n">
        <v>0</v>
      </c>
      <c r="R273" s="179" t="n">
        <f aca="false">Q273*H273</f>
        <v>0</v>
      </c>
      <c r="S273" s="179" t="n">
        <v>0</v>
      </c>
      <c r="T273" s="180" t="n">
        <f aca="false">S273*H273</f>
        <v>0</v>
      </c>
      <c r="AR273" s="181" t="s">
        <v>198</v>
      </c>
      <c r="AT273" s="181" t="s">
        <v>137</v>
      </c>
      <c r="AU273" s="181" t="s">
        <v>80</v>
      </c>
      <c r="AY273" s="3" t="s">
        <v>134</v>
      </c>
      <c r="BE273" s="182" t="n">
        <f aca="false">IF(N273="základní",J273,0)</f>
        <v>0</v>
      </c>
      <c r="BF273" s="182" t="n">
        <f aca="false">IF(N273="snížená",J273,0)</f>
        <v>0</v>
      </c>
      <c r="BG273" s="182" t="n">
        <f aca="false">IF(N273="zákl. přenesená",J273,0)</f>
        <v>0</v>
      </c>
      <c r="BH273" s="182" t="n">
        <f aca="false">IF(N273="sníž. přenesená",J273,0)</f>
        <v>0</v>
      </c>
      <c r="BI273" s="182" t="n">
        <f aca="false">IF(N273="nulová",J273,0)</f>
        <v>0</v>
      </c>
      <c r="BJ273" s="3" t="s">
        <v>80</v>
      </c>
      <c r="BK273" s="182" t="n">
        <f aca="false">ROUND(I273*H273,2)</f>
        <v>0</v>
      </c>
      <c r="BL273" s="3" t="s">
        <v>198</v>
      </c>
      <c r="BM273" s="181" t="s">
        <v>491</v>
      </c>
    </row>
    <row r="274" s="22" customFormat="true" ht="33" hidden="false" customHeight="true" outlineLevel="0" collapsed="false">
      <c r="B274" s="168"/>
      <c r="C274" s="169" t="s">
        <v>492</v>
      </c>
      <c r="D274" s="169" t="s">
        <v>137</v>
      </c>
      <c r="E274" s="170" t="s">
        <v>493</v>
      </c>
      <c r="F274" s="171" t="s">
        <v>494</v>
      </c>
      <c r="G274" s="172" t="s">
        <v>495</v>
      </c>
      <c r="H274" s="173" t="n">
        <v>1</v>
      </c>
      <c r="I274" s="174"/>
      <c r="J274" s="175" t="n">
        <f aca="false">ROUND(I274*H274,2)</f>
        <v>0</v>
      </c>
      <c r="K274" s="176"/>
      <c r="L274" s="23"/>
      <c r="M274" s="177"/>
      <c r="N274" s="178" t="s">
        <v>41</v>
      </c>
      <c r="P274" s="179" t="n">
        <f aca="false">O274*H274</f>
        <v>0</v>
      </c>
      <c r="Q274" s="179" t="n">
        <v>0</v>
      </c>
      <c r="R274" s="179" t="n">
        <f aca="false">Q274*H274</f>
        <v>0</v>
      </c>
      <c r="S274" s="179" t="n">
        <v>0</v>
      </c>
      <c r="T274" s="180" t="n">
        <f aca="false">S274*H274</f>
        <v>0</v>
      </c>
      <c r="AR274" s="181" t="s">
        <v>198</v>
      </c>
      <c r="AT274" s="181" t="s">
        <v>137</v>
      </c>
      <c r="AU274" s="181" t="s">
        <v>80</v>
      </c>
      <c r="AY274" s="3" t="s">
        <v>134</v>
      </c>
      <c r="BE274" s="182" t="n">
        <f aca="false">IF(N274="základní",J274,0)</f>
        <v>0</v>
      </c>
      <c r="BF274" s="182" t="n">
        <f aca="false">IF(N274="snížená",J274,0)</f>
        <v>0</v>
      </c>
      <c r="BG274" s="182" t="n">
        <f aca="false">IF(N274="zákl. přenesená",J274,0)</f>
        <v>0</v>
      </c>
      <c r="BH274" s="182" t="n">
        <f aca="false">IF(N274="sníž. přenesená",J274,0)</f>
        <v>0</v>
      </c>
      <c r="BI274" s="182" t="n">
        <f aca="false">IF(N274="nulová",J274,0)</f>
        <v>0</v>
      </c>
      <c r="BJ274" s="3" t="s">
        <v>80</v>
      </c>
      <c r="BK274" s="182" t="n">
        <f aca="false">ROUND(I274*H274,2)</f>
        <v>0</v>
      </c>
      <c r="BL274" s="3" t="s">
        <v>198</v>
      </c>
      <c r="BM274" s="181" t="s">
        <v>496</v>
      </c>
    </row>
    <row r="275" s="155" customFormat="true" ht="22.5" hidden="false" customHeight="true" outlineLevel="0" collapsed="false">
      <c r="B275" s="156"/>
      <c r="D275" s="157" t="s">
        <v>74</v>
      </c>
      <c r="E275" s="166" t="s">
        <v>497</v>
      </c>
      <c r="F275" s="166" t="s">
        <v>498</v>
      </c>
      <c r="I275" s="159"/>
      <c r="J275" s="167" t="n">
        <f aca="false">BK275</f>
        <v>0</v>
      </c>
      <c r="L275" s="156"/>
      <c r="M275" s="161"/>
      <c r="P275" s="162" t="n">
        <f aca="false">SUM(P276:P277)</f>
        <v>0</v>
      </c>
      <c r="R275" s="162" t="n">
        <f aca="false">SUM(R276:R277)</f>
        <v>0.012</v>
      </c>
      <c r="T275" s="163" t="n">
        <f aca="false">SUM(T276:T277)</f>
        <v>0</v>
      </c>
      <c r="AR275" s="157" t="s">
        <v>80</v>
      </c>
      <c r="AT275" s="164" t="s">
        <v>74</v>
      </c>
      <c r="AU275" s="164" t="s">
        <v>83</v>
      </c>
      <c r="AY275" s="157" t="s">
        <v>134</v>
      </c>
      <c r="BK275" s="165" t="n">
        <f aca="false">SUM(BK276:BK277)</f>
        <v>0</v>
      </c>
    </row>
    <row r="276" s="22" customFormat="true" ht="21.75" hidden="false" customHeight="true" outlineLevel="0" collapsed="false">
      <c r="B276" s="168"/>
      <c r="C276" s="169" t="s">
        <v>499</v>
      </c>
      <c r="D276" s="169" t="s">
        <v>137</v>
      </c>
      <c r="E276" s="170" t="s">
        <v>500</v>
      </c>
      <c r="F276" s="171" t="s">
        <v>501</v>
      </c>
      <c r="G276" s="172" t="s">
        <v>369</v>
      </c>
      <c r="H276" s="173" t="n">
        <v>1</v>
      </c>
      <c r="I276" s="174"/>
      <c r="J276" s="175" t="n">
        <f aca="false">ROUND(I276*H276,2)</f>
        <v>0</v>
      </c>
      <c r="K276" s="176"/>
      <c r="L276" s="23"/>
      <c r="M276" s="177"/>
      <c r="N276" s="178" t="s">
        <v>41</v>
      </c>
      <c r="P276" s="179" t="n">
        <f aca="false">O276*H276</f>
        <v>0</v>
      </c>
      <c r="Q276" s="179" t="n">
        <v>0.012</v>
      </c>
      <c r="R276" s="179" t="n">
        <f aca="false">Q276*H276</f>
        <v>0.012</v>
      </c>
      <c r="S276" s="179" t="n">
        <v>0</v>
      </c>
      <c r="T276" s="180" t="n">
        <f aca="false">S276*H276</f>
        <v>0</v>
      </c>
      <c r="AR276" s="181" t="s">
        <v>198</v>
      </c>
      <c r="AT276" s="181" t="s">
        <v>137</v>
      </c>
      <c r="AU276" s="181" t="s">
        <v>80</v>
      </c>
      <c r="AY276" s="3" t="s">
        <v>134</v>
      </c>
      <c r="BE276" s="182" t="n">
        <f aca="false">IF(N276="základní",J276,0)</f>
        <v>0</v>
      </c>
      <c r="BF276" s="182" t="n">
        <f aca="false">IF(N276="snížená",J276,0)</f>
        <v>0</v>
      </c>
      <c r="BG276" s="182" t="n">
        <f aca="false">IF(N276="zákl. přenesená",J276,0)</f>
        <v>0</v>
      </c>
      <c r="BH276" s="182" t="n">
        <f aca="false">IF(N276="sníž. přenesená",J276,0)</f>
        <v>0</v>
      </c>
      <c r="BI276" s="182" t="n">
        <f aca="false">IF(N276="nulová",J276,0)</f>
        <v>0</v>
      </c>
      <c r="BJ276" s="3" t="s">
        <v>80</v>
      </c>
      <c r="BK276" s="182" t="n">
        <f aca="false">ROUND(I276*H276,2)</f>
        <v>0</v>
      </c>
      <c r="BL276" s="3" t="s">
        <v>198</v>
      </c>
      <c r="BM276" s="181" t="s">
        <v>502</v>
      </c>
    </row>
    <row r="277" s="22" customFormat="true" ht="21.75" hidden="false" customHeight="true" outlineLevel="0" collapsed="false">
      <c r="B277" s="168"/>
      <c r="C277" s="169" t="s">
        <v>503</v>
      </c>
      <c r="D277" s="169" t="s">
        <v>137</v>
      </c>
      <c r="E277" s="170" t="s">
        <v>504</v>
      </c>
      <c r="F277" s="171" t="s">
        <v>505</v>
      </c>
      <c r="G277" s="172" t="s">
        <v>233</v>
      </c>
      <c r="H277" s="173" t="n">
        <v>0.012</v>
      </c>
      <c r="I277" s="174"/>
      <c r="J277" s="175" t="n">
        <f aca="false">ROUND(I277*H277,2)</f>
        <v>0</v>
      </c>
      <c r="K277" s="176"/>
      <c r="L277" s="23"/>
      <c r="M277" s="177"/>
      <c r="N277" s="178" t="s">
        <v>41</v>
      </c>
      <c r="P277" s="179" t="n">
        <f aca="false">O277*H277</f>
        <v>0</v>
      </c>
      <c r="Q277" s="179" t="n">
        <v>0</v>
      </c>
      <c r="R277" s="179" t="n">
        <f aca="false">Q277*H277</f>
        <v>0</v>
      </c>
      <c r="S277" s="179" t="n">
        <v>0</v>
      </c>
      <c r="T277" s="180" t="n">
        <f aca="false">S277*H277</f>
        <v>0</v>
      </c>
      <c r="AR277" s="181" t="s">
        <v>198</v>
      </c>
      <c r="AT277" s="181" t="s">
        <v>137</v>
      </c>
      <c r="AU277" s="181" t="s">
        <v>80</v>
      </c>
      <c r="AY277" s="3" t="s">
        <v>134</v>
      </c>
      <c r="BE277" s="182" t="n">
        <f aca="false">IF(N277="základní",J277,0)</f>
        <v>0</v>
      </c>
      <c r="BF277" s="182" t="n">
        <f aca="false">IF(N277="snížená",J277,0)</f>
        <v>0</v>
      </c>
      <c r="BG277" s="182" t="n">
        <f aca="false">IF(N277="zákl. přenesená",J277,0)</f>
        <v>0</v>
      </c>
      <c r="BH277" s="182" t="n">
        <f aca="false">IF(N277="sníž. přenesená",J277,0)</f>
        <v>0</v>
      </c>
      <c r="BI277" s="182" t="n">
        <f aca="false">IF(N277="nulová",J277,0)</f>
        <v>0</v>
      </c>
      <c r="BJ277" s="3" t="s">
        <v>80</v>
      </c>
      <c r="BK277" s="182" t="n">
        <f aca="false">ROUND(I277*H277,2)</f>
        <v>0</v>
      </c>
      <c r="BL277" s="3" t="s">
        <v>198</v>
      </c>
      <c r="BM277" s="181" t="s">
        <v>506</v>
      </c>
    </row>
    <row r="278" s="155" customFormat="true" ht="22.5" hidden="false" customHeight="true" outlineLevel="0" collapsed="false">
      <c r="B278" s="156"/>
      <c r="D278" s="157" t="s">
        <v>74</v>
      </c>
      <c r="E278" s="166" t="s">
        <v>507</v>
      </c>
      <c r="F278" s="166" t="s">
        <v>508</v>
      </c>
      <c r="I278" s="159"/>
      <c r="J278" s="167" t="n">
        <f aca="false">BK278</f>
        <v>0</v>
      </c>
      <c r="L278" s="156"/>
      <c r="M278" s="161"/>
      <c r="P278" s="162" t="n">
        <f aca="false">SUM(P279:P294)</f>
        <v>0</v>
      </c>
      <c r="R278" s="162" t="n">
        <f aca="false">SUM(R279:R294)</f>
        <v>0.02451</v>
      </c>
      <c r="T278" s="163" t="n">
        <f aca="false">SUM(T279:T294)</f>
        <v>0</v>
      </c>
      <c r="AR278" s="157" t="s">
        <v>80</v>
      </c>
      <c r="AT278" s="164" t="s">
        <v>74</v>
      </c>
      <c r="AU278" s="164" t="s">
        <v>83</v>
      </c>
      <c r="AY278" s="157" t="s">
        <v>134</v>
      </c>
      <c r="BK278" s="165" t="n">
        <f aca="false">SUM(BK279:BK294)</f>
        <v>0</v>
      </c>
    </row>
    <row r="279" s="22" customFormat="true" ht="16.5" hidden="false" customHeight="true" outlineLevel="0" collapsed="false">
      <c r="B279" s="168"/>
      <c r="C279" s="169" t="s">
        <v>509</v>
      </c>
      <c r="D279" s="169" t="s">
        <v>137</v>
      </c>
      <c r="E279" s="170" t="s">
        <v>510</v>
      </c>
      <c r="F279" s="171" t="s">
        <v>511</v>
      </c>
      <c r="G279" s="172" t="s">
        <v>188</v>
      </c>
      <c r="H279" s="173" t="n">
        <v>1</v>
      </c>
      <c r="I279" s="174"/>
      <c r="J279" s="175" t="n">
        <f aca="false">ROUND(I279*H279,2)</f>
        <v>0</v>
      </c>
      <c r="K279" s="176"/>
      <c r="L279" s="23"/>
      <c r="M279" s="177"/>
      <c r="N279" s="178" t="s">
        <v>41</v>
      </c>
      <c r="P279" s="179" t="n">
        <f aca="false">O279*H279</f>
        <v>0</v>
      </c>
      <c r="Q279" s="179" t="n">
        <v>0</v>
      </c>
      <c r="R279" s="179" t="n">
        <f aca="false">Q279*H279</f>
        <v>0</v>
      </c>
      <c r="S279" s="179" t="n">
        <v>0</v>
      </c>
      <c r="T279" s="180" t="n">
        <f aca="false">S279*H279</f>
        <v>0</v>
      </c>
      <c r="AR279" s="181" t="s">
        <v>198</v>
      </c>
      <c r="AT279" s="181" t="s">
        <v>137</v>
      </c>
      <c r="AU279" s="181" t="s">
        <v>80</v>
      </c>
      <c r="AY279" s="3" t="s">
        <v>134</v>
      </c>
      <c r="BE279" s="182" t="n">
        <f aca="false">IF(N279="základní",J279,0)</f>
        <v>0</v>
      </c>
      <c r="BF279" s="182" t="n">
        <f aca="false">IF(N279="snížená",J279,0)</f>
        <v>0</v>
      </c>
      <c r="BG279" s="182" t="n">
        <f aca="false">IF(N279="zákl. přenesená",J279,0)</f>
        <v>0</v>
      </c>
      <c r="BH279" s="182" t="n">
        <f aca="false">IF(N279="sníž. přenesená",J279,0)</f>
        <v>0</v>
      </c>
      <c r="BI279" s="182" t="n">
        <f aca="false">IF(N279="nulová",J279,0)</f>
        <v>0</v>
      </c>
      <c r="BJ279" s="3" t="s">
        <v>80</v>
      </c>
      <c r="BK279" s="182" t="n">
        <f aca="false">ROUND(I279*H279,2)</f>
        <v>0</v>
      </c>
      <c r="BL279" s="3" t="s">
        <v>198</v>
      </c>
      <c r="BM279" s="181" t="s">
        <v>512</v>
      </c>
    </row>
    <row r="280" s="22" customFormat="true" ht="21.75" hidden="false" customHeight="true" outlineLevel="0" collapsed="false">
      <c r="B280" s="168"/>
      <c r="C280" s="201" t="s">
        <v>513</v>
      </c>
      <c r="D280" s="201" t="s">
        <v>191</v>
      </c>
      <c r="E280" s="202" t="s">
        <v>514</v>
      </c>
      <c r="F280" s="203" t="s">
        <v>515</v>
      </c>
      <c r="G280" s="204" t="s">
        <v>188</v>
      </c>
      <c r="H280" s="205" t="n">
        <v>1</v>
      </c>
      <c r="I280" s="206"/>
      <c r="J280" s="207" t="n">
        <f aca="false">ROUND(I280*H280,2)</f>
        <v>0</v>
      </c>
      <c r="K280" s="208"/>
      <c r="L280" s="209"/>
      <c r="M280" s="210"/>
      <c r="N280" s="211" t="s">
        <v>41</v>
      </c>
      <c r="P280" s="179" t="n">
        <f aca="false">O280*H280</f>
        <v>0</v>
      </c>
      <c r="Q280" s="179" t="n">
        <v>2E-005</v>
      </c>
      <c r="R280" s="179" t="n">
        <f aca="false">Q280*H280</f>
        <v>2E-005</v>
      </c>
      <c r="S280" s="179" t="n">
        <v>0</v>
      </c>
      <c r="T280" s="180" t="n">
        <f aca="false">S280*H280</f>
        <v>0</v>
      </c>
      <c r="AR280" s="181" t="s">
        <v>284</v>
      </c>
      <c r="AT280" s="181" t="s">
        <v>191</v>
      </c>
      <c r="AU280" s="181" t="s">
        <v>80</v>
      </c>
      <c r="AY280" s="3" t="s">
        <v>134</v>
      </c>
      <c r="BE280" s="182" t="n">
        <f aca="false">IF(N280="základní",J280,0)</f>
        <v>0</v>
      </c>
      <c r="BF280" s="182" t="n">
        <f aca="false">IF(N280="snížená",J280,0)</f>
        <v>0</v>
      </c>
      <c r="BG280" s="182" t="n">
        <f aca="false">IF(N280="zákl. přenesená",J280,0)</f>
        <v>0</v>
      </c>
      <c r="BH280" s="182" t="n">
        <f aca="false">IF(N280="sníž. přenesená",J280,0)</f>
        <v>0</v>
      </c>
      <c r="BI280" s="182" t="n">
        <f aca="false">IF(N280="nulová",J280,0)</f>
        <v>0</v>
      </c>
      <c r="BJ280" s="3" t="s">
        <v>80</v>
      </c>
      <c r="BK280" s="182" t="n">
        <f aca="false">ROUND(I280*H280,2)</f>
        <v>0</v>
      </c>
      <c r="BL280" s="3" t="s">
        <v>198</v>
      </c>
      <c r="BM280" s="181" t="s">
        <v>516</v>
      </c>
    </row>
    <row r="281" s="22" customFormat="true" ht="21.75" hidden="false" customHeight="true" outlineLevel="0" collapsed="false">
      <c r="B281" s="168"/>
      <c r="C281" s="169" t="s">
        <v>517</v>
      </c>
      <c r="D281" s="169" t="s">
        <v>137</v>
      </c>
      <c r="E281" s="170" t="s">
        <v>518</v>
      </c>
      <c r="F281" s="171" t="s">
        <v>519</v>
      </c>
      <c r="G281" s="172" t="s">
        <v>295</v>
      </c>
      <c r="H281" s="173" t="n">
        <v>30</v>
      </c>
      <c r="I281" s="174"/>
      <c r="J281" s="175" t="n">
        <f aca="false">ROUND(I281*H281,2)</f>
        <v>0</v>
      </c>
      <c r="K281" s="176"/>
      <c r="L281" s="23"/>
      <c r="M281" s="177"/>
      <c r="N281" s="178" t="s">
        <v>41</v>
      </c>
      <c r="P281" s="179" t="n">
        <f aca="false">O281*H281</f>
        <v>0</v>
      </c>
      <c r="Q281" s="179" t="n">
        <v>0</v>
      </c>
      <c r="R281" s="179" t="n">
        <f aca="false">Q281*H281</f>
        <v>0</v>
      </c>
      <c r="S281" s="179" t="n">
        <v>0</v>
      </c>
      <c r="T281" s="180" t="n">
        <f aca="false">S281*H281</f>
        <v>0</v>
      </c>
      <c r="AR281" s="181" t="s">
        <v>198</v>
      </c>
      <c r="AT281" s="181" t="s">
        <v>137</v>
      </c>
      <c r="AU281" s="181" t="s">
        <v>80</v>
      </c>
      <c r="AY281" s="3" t="s">
        <v>134</v>
      </c>
      <c r="BE281" s="182" t="n">
        <f aca="false">IF(N281="základní",J281,0)</f>
        <v>0</v>
      </c>
      <c r="BF281" s="182" t="n">
        <f aca="false">IF(N281="snížená",J281,0)</f>
        <v>0</v>
      </c>
      <c r="BG281" s="182" t="n">
        <f aca="false">IF(N281="zákl. přenesená",J281,0)</f>
        <v>0</v>
      </c>
      <c r="BH281" s="182" t="n">
        <f aca="false">IF(N281="sníž. přenesená",J281,0)</f>
        <v>0</v>
      </c>
      <c r="BI281" s="182" t="n">
        <f aca="false">IF(N281="nulová",J281,0)</f>
        <v>0</v>
      </c>
      <c r="BJ281" s="3" t="s">
        <v>80</v>
      </c>
      <c r="BK281" s="182" t="n">
        <f aca="false">ROUND(I281*H281,2)</f>
        <v>0</v>
      </c>
      <c r="BL281" s="3" t="s">
        <v>198</v>
      </c>
      <c r="BM281" s="181" t="s">
        <v>520</v>
      </c>
    </row>
    <row r="282" s="22" customFormat="true" ht="16.5" hidden="false" customHeight="true" outlineLevel="0" collapsed="false">
      <c r="B282" s="168"/>
      <c r="C282" s="201" t="s">
        <v>521</v>
      </c>
      <c r="D282" s="201" t="s">
        <v>191</v>
      </c>
      <c r="E282" s="202" t="s">
        <v>522</v>
      </c>
      <c r="F282" s="203" t="s">
        <v>523</v>
      </c>
      <c r="G282" s="204" t="s">
        <v>295</v>
      </c>
      <c r="H282" s="205" t="n">
        <v>15</v>
      </c>
      <c r="I282" s="206"/>
      <c r="J282" s="207" t="n">
        <f aca="false">ROUND(I282*H282,2)</f>
        <v>0</v>
      </c>
      <c r="K282" s="208"/>
      <c r="L282" s="209"/>
      <c r="M282" s="210"/>
      <c r="N282" s="211" t="s">
        <v>41</v>
      </c>
      <c r="P282" s="179" t="n">
        <f aca="false">O282*H282</f>
        <v>0</v>
      </c>
      <c r="Q282" s="179" t="n">
        <v>0.00017</v>
      </c>
      <c r="R282" s="179" t="n">
        <f aca="false">Q282*H282</f>
        <v>0.00255</v>
      </c>
      <c r="S282" s="179" t="n">
        <v>0</v>
      </c>
      <c r="T282" s="180" t="n">
        <f aca="false">S282*H282</f>
        <v>0</v>
      </c>
      <c r="AR282" s="181" t="s">
        <v>284</v>
      </c>
      <c r="AT282" s="181" t="s">
        <v>191</v>
      </c>
      <c r="AU282" s="181" t="s">
        <v>80</v>
      </c>
      <c r="AY282" s="3" t="s">
        <v>134</v>
      </c>
      <c r="BE282" s="182" t="n">
        <f aca="false">IF(N282="základní",J282,0)</f>
        <v>0</v>
      </c>
      <c r="BF282" s="182" t="n">
        <f aca="false">IF(N282="snížená",J282,0)</f>
        <v>0</v>
      </c>
      <c r="BG282" s="182" t="n">
        <f aca="false">IF(N282="zákl. přenesená",J282,0)</f>
        <v>0</v>
      </c>
      <c r="BH282" s="182" t="n">
        <f aca="false">IF(N282="sníž. přenesená",J282,0)</f>
        <v>0</v>
      </c>
      <c r="BI282" s="182" t="n">
        <f aca="false">IF(N282="nulová",J282,0)</f>
        <v>0</v>
      </c>
      <c r="BJ282" s="3" t="s">
        <v>80</v>
      </c>
      <c r="BK282" s="182" t="n">
        <f aca="false">ROUND(I282*H282,2)</f>
        <v>0</v>
      </c>
      <c r="BL282" s="3" t="s">
        <v>198</v>
      </c>
      <c r="BM282" s="181" t="s">
        <v>524</v>
      </c>
    </row>
    <row r="283" s="22" customFormat="true" ht="16.5" hidden="false" customHeight="true" outlineLevel="0" collapsed="false">
      <c r="B283" s="168"/>
      <c r="C283" s="201" t="s">
        <v>525</v>
      </c>
      <c r="D283" s="201" t="s">
        <v>191</v>
      </c>
      <c r="E283" s="202" t="s">
        <v>526</v>
      </c>
      <c r="F283" s="203" t="s">
        <v>527</v>
      </c>
      <c r="G283" s="204" t="s">
        <v>295</v>
      </c>
      <c r="H283" s="205" t="n">
        <v>5</v>
      </c>
      <c r="I283" s="206"/>
      <c r="J283" s="207" t="n">
        <f aca="false">ROUND(I283*H283,2)</f>
        <v>0</v>
      </c>
      <c r="K283" s="208"/>
      <c r="L283" s="209"/>
      <c r="M283" s="210"/>
      <c r="N283" s="211" t="s">
        <v>41</v>
      </c>
      <c r="P283" s="179" t="n">
        <f aca="false">O283*H283</f>
        <v>0</v>
      </c>
      <c r="Q283" s="179" t="n">
        <v>0.00028</v>
      </c>
      <c r="R283" s="179" t="n">
        <f aca="false">Q283*H283</f>
        <v>0.0014</v>
      </c>
      <c r="S283" s="179" t="n">
        <v>0</v>
      </c>
      <c r="T283" s="180" t="n">
        <f aca="false">S283*H283</f>
        <v>0</v>
      </c>
      <c r="AR283" s="181" t="s">
        <v>284</v>
      </c>
      <c r="AT283" s="181" t="s">
        <v>191</v>
      </c>
      <c r="AU283" s="181" t="s">
        <v>80</v>
      </c>
      <c r="AY283" s="3" t="s">
        <v>134</v>
      </c>
      <c r="BE283" s="182" t="n">
        <f aca="false">IF(N283="základní",J283,0)</f>
        <v>0</v>
      </c>
      <c r="BF283" s="182" t="n">
        <f aca="false">IF(N283="snížená",J283,0)</f>
        <v>0</v>
      </c>
      <c r="BG283" s="182" t="n">
        <f aca="false">IF(N283="zákl. přenesená",J283,0)</f>
        <v>0</v>
      </c>
      <c r="BH283" s="182" t="n">
        <f aca="false">IF(N283="sníž. přenesená",J283,0)</f>
        <v>0</v>
      </c>
      <c r="BI283" s="182" t="n">
        <f aca="false">IF(N283="nulová",J283,0)</f>
        <v>0</v>
      </c>
      <c r="BJ283" s="3" t="s">
        <v>80</v>
      </c>
      <c r="BK283" s="182" t="n">
        <f aca="false">ROUND(I283*H283,2)</f>
        <v>0</v>
      </c>
      <c r="BL283" s="3" t="s">
        <v>198</v>
      </c>
      <c r="BM283" s="181" t="s">
        <v>528</v>
      </c>
    </row>
    <row r="284" s="22" customFormat="true" ht="21.75" hidden="false" customHeight="true" outlineLevel="0" collapsed="false">
      <c r="B284" s="168"/>
      <c r="C284" s="169" t="s">
        <v>529</v>
      </c>
      <c r="D284" s="169" t="s">
        <v>137</v>
      </c>
      <c r="E284" s="170" t="s">
        <v>530</v>
      </c>
      <c r="F284" s="171" t="s">
        <v>531</v>
      </c>
      <c r="G284" s="172" t="s">
        <v>188</v>
      </c>
      <c r="H284" s="173" t="n">
        <v>1</v>
      </c>
      <c r="I284" s="174"/>
      <c r="J284" s="175" t="n">
        <f aca="false">ROUND(I284*H284,2)</f>
        <v>0</v>
      </c>
      <c r="K284" s="176"/>
      <c r="L284" s="23"/>
      <c r="M284" s="177"/>
      <c r="N284" s="178" t="s">
        <v>41</v>
      </c>
      <c r="P284" s="179" t="n">
        <f aca="false">O284*H284</f>
        <v>0</v>
      </c>
      <c r="Q284" s="179" t="n">
        <v>0</v>
      </c>
      <c r="R284" s="179" t="n">
        <f aca="false">Q284*H284</f>
        <v>0</v>
      </c>
      <c r="S284" s="179" t="n">
        <v>0</v>
      </c>
      <c r="T284" s="180" t="n">
        <f aca="false">S284*H284</f>
        <v>0</v>
      </c>
      <c r="AR284" s="181" t="s">
        <v>198</v>
      </c>
      <c r="AT284" s="181" t="s">
        <v>137</v>
      </c>
      <c r="AU284" s="181" t="s">
        <v>80</v>
      </c>
      <c r="AY284" s="3" t="s">
        <v>134</v>
      </c>
      <c r="BE284" s="182" t="n">
        <f aca="false">IF(N284="základní",J284,0)</f>
        <v>0</v>
      </c>
      <c r="BF284" s="182" t="n">
        <f aca="false">IF(N284="snížená",J284,0)</f>
        <v>0</v>
      </c>
      <c r="BG284" s="182" t="n">
        <f aca="false">IF(N284="zákl. přenesená",J284,0)</f>
        <v>0</v>
      </c>
      <c r="BH284" s="182" t="n">
        <f aca="false">IF(N284="sníž. přenesená",J284,0)</f>
        <v>0</v>
      </c>
      <c r="BI284" s="182" t="n">
        <f aca="false">IF(N284="nulová",J284,0)</f>
        <v>0</v>
      </c>
      <c r="BJ284" s="3" t="s">
        <v>80</v>
      </c>
      <c r="BK284" s="182" t="n">
        <f aca="false">ROUND(I284*H284,2)</f>
        <v>0</v>
      </c>
      <c r="BL284" s="3" t="s">
        <v>198</v>
      </c>
      <c r="BM284" s="181" t="s">
        <v>532</v>
      </c>
    </row>
    <row r="285" s="22" customFormat="true" ht="21.75" hidden="false" customHeight="true" outlineLevel="0" collapsed="false">
      <c r="B285" s="168"/>
      <c r="C285" s="201" t="s">
        <v>533</v>
      </c>
      <c r="D285" s="201" t="s">
        <v>191</v>
      </c>
      <c r="E285" s="202" t="s">
        <v>534</v>
      </c>
      <c r="F285" s="203" t="s">
        <v>535</v>
      </c>
      <c r="G285" s="204" t="s">
        <v>188</v>
      </c>
      <c r="H285" s="205" t="n">
        <v>1</v>
      </c>
      <c r="I285" s="206"/>
      <c r="J285" s="207" t="n">
        <f aca="false">ROUND(I285*H285,2)</f>
        <v>0</v>
      </c>
      <c r="K285" s="208"/>
      <c r="L285" s="209"/>
      <c r="M285" s="210"/>
      <c r="N285" s="211" t="s">
        <v>41</v>
      </c>
      <c r="P285" s="179" t="n">
        <f aca="false">O285*H285</f>
        <v>0</v>
      </c>
      <c r="Q285" s="179" t="n">
        <v>0.0169</v>
      </c>
      <c r="R285" s="179" t="n">
        <f aca="false">Q285*H285</f>
        <v>0.0169</v>
      </c>
      <c r="S285" s="179" t="n">
        <v>0</v>
      </c>
      <c r="T285" s="180" t="n">
        <f aca="false">S285*H285</f>
        <v>0</v>
      </c>
      <c r="AR285" s="181" t="s">
        <v>284</v>
      </c>
      <c r="AT285" s="181" t="s">
        <v>191</v>
      </c>
      <c r="AU285" s="181" t="s">
        <v>80</v>
      </c>
      <c r="AY285" s="3" t="s">
        <v>134</v>
      </c>
      <c r="BE285" s="182" t="n">
        <f aca="false">IF(N285="základní",J285,0)</f>
        <v>0</v>
      </c>
      <c r="BF285" s="182" t="n">
        <f aca="false">IF(N285="snížená",J285,0)</f>
        <v>0</v>
      </c>
      <c r="BG285" s="182" t="n">
        <f aca="false">IF(N285="zákl. přenesená",J285,0)</f>
        <v>0</v>
      </c>
      <c r="BH285" s="182" t="n">
        <f aca="false">IF(N285="sníž. přenesená",J285,0)</f>
        <v>0</v>
      </c>
      <c r="BI285" s="182" t="n">
        <f aca="false">IF(N285="nulová",J285,0)</f>
        <v>0</v>
      </c>
      <c r="BJ285" s="3" t="s">
        <v>80</v>
      </c>
      <c r="BK285" s="182" t="n">
        <f aca="false">ROUND(I285*H285,2)</f>
        <v>0</v>
      </c>
      <c r="BL285" s="3" t="s">
        <v>198</v>
      </c>
      <c r="BM285" s="181" t="s">
        <v>536</v>
      </c>
    </row>
    <row r="286" s="22" customFormat="true" ht="21.75" hidden="false" customHeight="true" outlineLevel="0" collapsed="false">
      <c r="B286" s="168"/>
      <c r="C286" s="169" t="s">
        <v>537</v>
      </c>
      <c r="D286" s="169" t="s">
        <v>137</v>
      </c>
      <c r="E286" s="170" t="s">
        <v>538</v>
      </c>
      <c r="F286" s="171" t="s">
        <v>539</v>
      </c>
      <c r="G286" s="172" t="s">
        <v>188</v>
      </c>
      <c r="H286" s="173" t="n">
        <v>3</v>
      </c>
      <c r="I286" s="174"/>
      <c r="J286" s="175" t="n">
        <f aca="false">ROUND(I286*H286,2)</f>
        <v>0</v>
      </c>
      <c r="K286" s="176"/>
      <c r="L286" s="23"/>
      <c r="M286" s="177"/>
      <c r="N286" s="178" t="s">
        <v>41</v>
      </c>
      <c r="P286" s="179" t="n">
        <f aca="false">O286*H286</f>
        <v>0</v>
      </c>
      <c r="Q286" s="179" t="n">
        <v>0</v>
      </c>
      <c r="R286" s="179" t="n">
        <f aca="false">Q286*H286</f>
        <v>0</v>
      </c>
      <c r="S286" s="179" t="n">
        <v>0</v>
      </c>
      <c r="T286" s="180" t="n">
        <f aca="false">S286*H286</f>
        <v>0</v>
      </c>
      <c r="AR286" s="181" t="s">
        <v>198</v>
      </c>
      <c r="AT286" s="181" t="s">
        <v>137</v>
      </c>
      <c r="AU286" s="181" t="s">
        <v>80</v>
      </c>
      <c r="AY286" s="3" t="s">
        <v>134</v>
      </c>
      <c r="BE286" s="182" t="n">
        <f aca="false">IF(N286="základní",J286,0)</f>
        <v>0</v>
      </c>
      <c r="BF286" s="182" t="n">
        <f aca="false">IF(N286="snížená",J286,0)</f>
        <v>0</v>
      </c>
      <c r="BG286" s="182" t="n">
        <f aca="false">IF(N286="zákl. přenesená",J286,0)</f>
        <v>0</v>
      </c>
      <c r="BH286" s="182" t="n">
        <f aca="false">IF(N286="sníž. přenesená",J286,0)</f>
        <v>0</v>
      </c>
      <c r="BI286" s="182" t="n">
        <f aca="false">IF(N286="nulová",J286,0)</f>
        <v>0</v>
      </c>
      <c r="BJ286" s="3" t="s">
        <v>80</v>
      </c>
      <c r="BK286" s="182" t="n">
        <f aca="false">ROUND(I286*H286,2)</f>
        <v>0</v>
      </c>
      <c r="BL286" s="3" t="s">
        <v>198</v>
      </c>
      <c r="BM286" s="181" t="s">
        <v>540</v>
      </c>
    </row>
    <row r="287" s="22" customFormat="true" ht="21.75" hidden="false" customHeight="true" outlineLevel="0" collapsed="false">
      <c r="B287" s="168"/>
      <c r="C287" s="201" t="s">
        <v>541</v>
      </c>
      <c r="D287" s="201" t="s">
        <v>191</v>
      </c>
      <c r="E287" s="202" t="s">
        <v>542</v>
      </c>
      <c r="F287" s="203" t="s">
        <v>543</v>
      </c>
      <c r="G287" s="204" t="s">
        <v>188</v>
      </c>
      <c r="H287" s="205" t="n">
        <v>3</v>
      </c>
      <c r="I287" s="206"/>
      <c r="J287" s="207" t="n">
        <f aca="false">ROUND(I287*H287,2)</f>
        <v>0</v>
      </c>
      <c r="K287" s="208"/>
      <c r="L287" s="209"/>
      <c r="M287" s="210"/>
      <c r="N287" s="211" t="s">
        <v>41</v>
      </c>
      <c r="P287" s="179" t="n">
        <f aca="false">O287*H287</f>
        <v>0</v>
      </c>
      <c r="Q287" s="179" t="n">
        <v>0.0001</v>
      </c>
      <c r="R287" s="179" t="n">
        <f aca="false">Q287*H287</f>
        <v>0.0003</v>
      </c>
      <c r="S287" s="179" t="n">
        <v>0</v>
      </c>
      <c r="T287" s="180" t="n">
        <f aca="false">S287*H287</f>
        <v>0</v>
      </c>
      <c r="AR287" s="181" t="s">
        <v>284</v>
      </c>
      <c r="AT287" s="181" t="s">
        <v>191</v>
      </c>
      <c r="AU287" s="181" t="s">
        <v>80</v>
      </c>
      <c r="AY287" s="3" t="s">
        <v>134</v>
      </c>
      <c r="BE287" s="182" t="n">
        <f aca="false">IF(N287="základní",J287,0)</f>
        <v>0</v>
      </c>
      <c r="BF287" s="182" t="n">
        <f aca="false">IF(N287="snížená",J287,0)</f>
        <v>0</v>
      </c>
      <c r="BG287" s="182" t="n">
        <f aca="false">IF(N287="zákl. přenesená",J287,0)</f>
        <v>0</v>
      </c>
      <c r="BH287" s="182" t="n">
        <f aca="false">IF(N287="sníž. přenesená",J287,0)</f>
        <v>0</v>
      </c>
      <c r="BI287" s="182" t="n">
        <f aca="false">IF(N287="nulová",J287,0)</f>
        <v>0</v>
      </c>
      <c r="BJ287" s="3" t="s">
        <v>80</v>
      </c>
      <c r="BK287" s="182" t="n">
        <f aca="false">ROUND(I287*H287,2)</f>
        <v>0</v>
      </c>
      <c r="BL287" s="3" t="s">
        <v>198</v>
      </c>
      <c r="BM287" s="181" t="s">
        <v>544</v>
      </c>
    </row>
    <row r="288" s="22" customFormat="true" ht="21.75" hidden="false" customHeight="true" outlineLevel="0" collapsed="false">
      <c r="B288" s="168"/>
      <c r="C288" s="169" t="s">
        <v>545</v>
      </c>
      <c r="D288" s="169" t="s">
        <v>137</v>
      </c>
      <c r="E288" s="170" t="s">
        <v>546</v>
      </c>
      <c r="F288" s="171" t="s">
        <v>547</v>
      </c>
      <c r="G288" s="172" t="s">
        <v>188</v>
      </c>
      <c r="H288" s="173" t="n">
        <v>2</v>
      </c>
      <c r="I288" s="174"/>
      <c r="J288" s="175" t="n">
        <f aca="false">ROUND(I288*H288,2)</f>
        <v>0</v>
      </c>
      <c r="K288" s="176"/>
      <c r="L288" s="23"/>
      <c r="M288" s="177"/>
      <c r="N288" s="178" t="s">
        <v>41</v>
      </c>
      <c r="P288" s="179" t="n">
        <f aca="false">O288*H288</f>
        <v>0</v>
      </c>
      <c r="Q288" s="179" t="n">
        <v>0</v>
      </c>
      <c r="R288" s="179" t="n">
        <f aca="false">Q288*H288</f>
        <v>0</v>
      </c>
      <c r="S288" s="179" t="n">
        <v>0</v>
      </c>
      <c r="T288" s="180" t="n">
        <f aca="false">S288*H288</f>
        <v>0</v>
      </c>
      <c r="AR288" s="181" t="s">
        <v>198</v>
      </c>
      <c r="AT288" s="181" t="s">
        <v>137</v>
      </c>
      <c r="AU288" s="181" t="s">
        <v>80</v>
      </c>
      <c r="AY288" s="3" t="s">
        <v>134</v>
      </c>
      <c r="BE288" s="182" t="n">
        <f aca="false">IF(N288="základní",J288,0)</f>
        <v>0</v>
      </c>
      <c r="BF288" s="182" t="n">
        <f aca="false">IF(N288="snížená",J288,0)</f>
        <v>0</v>
      </c>
      <c r="BG288" s="182" t="n">
        <f aca="false">IF(N288="zákl. přenesená",J288,0)</f>
        <v>0</v>
      </c>
      <c r="BH288" s="182" t="n">
        <f aca="false">IF(N288="sníž. přenesená",J288,0)</f>
        <v>0</v>
      </c>
      <c r="BI288" s="182" t="n">
        <f aca="false">IF(N288="nulová",J288,0)</f>
        <v>0</v>
      </c>
      <c r="BJ288" s="3" t="s">
        <v>80</v>
      </c>
      <c r="BK288" s="182" t="n">
        <f aca="false">ROUND(I288*H288,2)</f>
        <v>0</v>
      </c>
      <c r="BL288" s="3" t="s">
        <v>198</v>
      </c>
      <c r="BM288" s="181" t="s">
        <v>548</v>
      </c>
    </row>
    <row r="289" s="22" customFormat="true" ht="16.5" hidden="false" customHeight="true" outlineLevel="0" collapsed="false">
      <c r="B289" s="168"/>
      <c r="C289" s="201" t="s">
        <v>549</v>
      </c>
      <c r="D289" s="201" t="s">
        <v>191</v>
      </c>
      <c r="E289" s="202" t="s">
        <v>550</v>
      </c>
      <c r="F289" s="203" t="s">
        <v>551</v>
      </c>
      <c r="G289" s="204" t="s">
        <v>188</v>
      </c>
      <c r="H289" s="205" t="n">
        <v>2</v>
      </c>
      <c r="I289" s="206"/>
      <c r="J289" s="207" t="n">
        <f aca="false">ROUND(I289*H289,2)</f>
        <v>0</v>
      </c>
      <c r="K289" s="208"/>
      <c r="L289" s="209"/>
      <c r="M289" s="210"/>
      <c r="N289" s="211" t="s">
        <v>41</v>
      </c>
      <c r="P289" s="179" t="n">
        <f aca="false">O289*H289</f>
        <v>0</v>
      </c>
      <c r="Q289" s="179" t="n">
        <v>0.00027</v>
      </c>
      <c r="R289" s="179" t="n">
        <f aca="false">Q289*H289</f>
        <v>0.00054</v>
      </c>
      <c r="S289" s="179" t="n">
        <v>0</v>
      </c>
      <c r="T289" s="180" t="n">
        <f aca="false">S289*H289</f>
        <v>0</v>
      </c>
      <c r="AR289" s="181" t="s">
        <v>284</v>
      </c>
      <c r="AT289" s="181" t="s">
        <v>191</v>
      </c>
      <c r="AU289" s="181" t="s">
        <v>80</v>
      </c>
      <c r="AY289" s="3" t="s">
        <v>134</v>
      </c>
      <c r="BE289" s="182" t="n">
        <f aca="false">IF(N289="základní",J289,0)</f>
        <v>0</v>
      </c>
      <c r="BF289" s="182" t="n">
        <f aca="false">IF(N289="snížená",J289,0)</f>
        <v>0</v>
      </c>
      <c r="BG289" s="182" t="n">
        <f aca="false">IF(N289="zákl. přenesená",J289,0)</f>
        <v>0</v>
      </c>
      <c r="BH289" s="182" t="n">
        <f aca="false">IF(N289="sníž. přenesená",J289,0)</f>
        <v>0</v>
      </c>
      <c r="BI289" s="182" t="n">
        <f aca="false">IF(N289="nulová",J289,0)</f>
        <v>0</v>
      </c>
      <c r="BJ289" s="3" t="s">
        <v>80</v>
      </c>
      <c r="BK289" s="182" t="n">
        <f aca="false">ROUND(I289*H289,2)</f>
        <v>0</v>
      </c>
      <c r="BL289" s="3" t="s">
        <v>198</v>
      </c>
      <c r="BM289" s="181" t="s">
        <v>552</v>
      </c>
    </row>
    <row r="290" s="22" customFormat="true" ht="21.75" hidden="false" customHeight="true" outlineLevel="0" collapsed="false">
      <c r="B290" s="168"/>
      <c r="C290" s="169" t="s">
        <v>553</v>
      </c>
      <c r="D290" s="169" t="s">
        <v>137</v>
      </c>
      <c r="E290" s="170" t="s">
        <v>554</v>
      </c>
      <c r="F290" s="171" t="s">
        <v>555</v>
      </c>
      <c r="G290" s="172" t="s">
        <v>188</v>
      </c>
      <c r="H290" s="173" t="n">
        <v>2</v>
      </c>
      <c r="I290" s="174"/>
      <c r="J290" s="175" t="n">
        <f aca="false">ROUND(I290*H290,2)</f>
        <v>0</v>
      </c>
      <c r="K290" s="176"/>
      <c r="L290" s="23"/>
      <c r="M290" s="177"/>
      <c r="N290" s="178" t="s">
        <v>41</v>
      </c>
      <c r="P290" s="179" t="n">
        <f aca="false">O290*H290</f>
        <v>0</v>
      </c>
      <c r="Q290" s="179" t="n">
        <v>0</v>
      </c>
      <c r="R290" s="179" t="n">
        <f aca="false">Q290*H290</f>
        <v>0</v>
      </c>
      <c r="S290" s="179" t="n">
        <v>0</v>
      </c>
      <c r="T290" s="180" t="n">
        <f aca="false">S290*H290</f>
        <v>0</v>
      </c>
      <c r="AR290" s="181" t="s">
        <v>198</v>
      </c>
      <c r="AT290" s="181" t="s">
        <v>137</v>
      </c>
      <c r="AU290" s="181" t="s">
        <v>80</v>
      </c>
      <c r="AY290" s="3" t="s">
        <v>134</v>
      </c>
      <c r="BE290" s="182" t="n">
        <f aca="false">IF(N290="základní",J290,0)</f>
        <v>0</v>
      </c>
      <c r="BF290" s="182" t="n">
        <f aca="false">IF(N290="snížená",J290,0)</f>
        <v>0</v>
      </c>
      <c r="BG290" s="182" t="n">
        <f aca="false">IF(N290="zákl. přenesená",J290,0)</f>
        <v>0</v>
      </c>
      <c r="BH290" s="182" t="n">
        <f aca="false">IF(N290="sníž. přenesená",J290,0)</f>
        <v>0</v>
      </c>
      <c r="BI290" s="182" t="n">
        <f aca="false">IF(N290="nulová",J290,0)</f>
        <v>0</v>
      </c>
      <c r="BJ290" s="3" t="s">
        <v>80</v>
      </c>
      <c r="BK290" s="182" t="n">
        <f aca="false">ROUND(I290*H290,2)</f>
        <v>0</v>
      </c>
      <c r="BL290" s="3" t="s">
        <v>198</v>
      </c>
      <c r="BM290" s="181" t="s">
        <v>556</v>
      </c>
    </row>
    <row r="291" s="22" customFormat="true" ht="16.5" hidden="false" customHeight="true" outlineLevel="0" collapsed="false">
      <c r="B291" s="168"/>
      <c r="C291" s="201" t="s">
        <v>557</v>
      </c>
      <c r="D291" s="201" t="s">
        <v>191</v>
      </c>
      <c r="E291" s="202" t="s">
        <v>558</v>
      </c>
      <c r="F291" s="203" t="s">
        <v>559</v>
      </c>
      <c r="G291" s="204" t="s">
        <v>188</v>
      </c>
      <c r="H291" s="205" t="n">
        <v>2</v>
      </c>
      <c r="I291" s="206"/>
      <c r="J291" s="207" t="n">
        <f aca="false">ROUND(I291*H291,2)</f>
        <v>0</v>
      </c>
      <c r="K291" s="208"/>
      <c r="L291" s="209"/>
      <c r="M291" s="210"/>
      <c r="N291" s="211" t="s">
        <v>41</v>
      </c>
      <c r="P291" s="179" t="n">
        <f aca="false">O291*H291</f>
        <v>0</v>
      </c>
      <c r="Q291" s="179" t="n">
        <v>0.0008</v>
      </c>
      <c r="R291" s="179" t="n">
        <f aca="false">Q291*H291</f>
        <v>0.0016</v>
      </c>
      <c r="S291" s="179" t="n">
        <v>0</v>
      </c>
      <c r="T291" s="180" t="n">
        <f aca="false">S291*H291</f>
        <v>0</v>
      </c>
      <c r="AR291" s="181" t="s">
        <v>284</v>
      </c>
      <c r="AT291" s="181" t="s">
        <v>191</v>
      </c>
      <c r="AU291" s="181" t="s">
        <v>80</v>
      </c>
      <c r="AY291" s="3" t="s">
        <v>134</v>
      </c>
      <c r="BE291" s="182" t="n">
        <f aca="false">IF(N291="základní",J291,0)</f>
        <v>0</v>
      </c>
      <c r="BF291" s="182" t="n">
        <f aca="false">IF(N291="snížená",J291,0)</f>
        <v>0</v>
      </c>
      <c r="BG291" s="182" t="n">
        <f aca="false">IF(N291="zákl. přenesená",J291,0)</f>
        <v>0</v>
      </c>
      <c r="BH291" s="182" t="n">
        <f aca="false">IF(N291="sníž. přenesená",J291,0)</f>
        <v>0</v>
      </c>
      <c r="BI291" s="182" t="n">
        <f aca="false">IF(N291="nulová",J291,0)</f>
        <v>0</v>
      </c>
      <c r="BJ291" s="3" t="s">
        <v>80</v>
      </c>
      <c r="BK291" s="182" t="n">
        <f aca="false">ROUND(I291*H291,2)</f>
        <v>0</v>
      </c>
      <c r="BL291" s="3" t="s">
        <v>198</v>
      </c>
      <c r="BM291" s="181" t="s">
        <v>560</v>
      </c>
    </row>
    <row r="292" s="22" customFormat="true" ht="16.5" hidden="false" customHeight="true" outlineLevel="0" collapsed="false">
      <c r="B292" s="168"/>
      <c r="C292" s="201" t="s">
        <v>561</v>
      </c>
      <c r="D292" s="201" t="s">
        <v>191</v>
      </c>
      <c r="E292" s="202" t="s">
        <v>562</v>
      </c>
      <c r="F292" s="203" t="s">
        <v>563</v>
      </c>
      <c r="G292" s="204" t="s">
        <v>295</v>
      </c>
      <c r="H292" s="205" t="n">
        <v>10</v>
      </c>
      <c r="I292" s="206"/>
      <c r="J292" s="207" t="n">
        <f aca="false">ROUND(I292*H292,2)</f>
        <v>0</v>
      </c>
      <c r="K292" s="208"/>
      <c r="L292" s="209"/>
      <c r="M292" s="210"/>
      <c r="N292" s="211" t="s">
        <v>41</v>
      </c>
      <c r="P292" s="179" t="n">
        <f aca="false">O292*H292</f>
        <v>0</v>
      </c>
      <c r="Q292" s="179" t="n">
        <v>0.00012</v>
      </c>
      <c r="R292" s="179" t="n">
        <f aca="false">Q292*H292</f>
        <v>0.0012</v>
      </c>
      <c r="S292" s="179" t="n">
        <v>0</v>
      </c>
      <c r="T292" s="180" t="n">
        <f aca="false">S292*H292</f>
        <v>0</v>
      </c>
      <c r="AR292" s="181" t="s">
        <v>284</v>
      </c>
      <c r="AT292" s="181" t="s">
        <v>191</v>
      </c>
      <c r="AU292" s="181" t="s">
        <v>80</v>
      </c>
      <c r="AY292" s="3" t="s">
        <v>134</v>
      </c>
      <c r="BE292" s="182" t="n">
        <f aca="false">IF(N292="základní",J292,0)</f>
        <v>0</v>
      </c>
      <c r="BF292" s="182" t="n">
        <f aca="false">IF(N292="snížená",J292,0)</f>
        <v>0</v>
      </c>
      <c r="BG292" s="182" t="n">
        <f aca="false">IF(N292="zákl. přenesená",J292,0)</f>
        <v>0</v>
      </c>
      <c r="BH292" s="182" t="n">
        <f aca="false">IF(N292="sníž. přenesená",J292,0)</f>
        <v>0</v>
      </c>
      <c r="BI292" s="182" t="n">
        <f aca="false">IF(N292="nulová",J292,0)</f>
        <v>0</v>
      </c>
      <c r="BJ292" s="3" t="s">
        <v>80</v>
      </c>
      <c r="BK292" s="182" t="n">
        <f aca="false">ROUND(I292*H292,2)</f>
        <v>0</v>
      </c>
      <c r="BL292" s="3" t="s">
        <v>198</v>
      </c>
      <c r="BM292" s="181" t="s">
        <v>564</v>
      </c>
    </row>
    <row r="293" s="22" customFormat="true" ht="21.75" hidden="false" customHeight="true" outlineLevel="0" collapsed="false">
      <c r="B293" s="168"/>
      <c r="C293" s="169" t="s">
        <v>565</v>
      </c>
      <c r="D293" s="169" t="s">
        <v>137</v>
      </c>
      <c r="E293" s="170" t="s">
        <v>566</v>
      </c>
      <c r="F293" s="171" t="s">
        <v>567</v>
      </c>
      <c r="G293" s="172" t="s">
        <v>188</v>
      </c>
      <c r="H293" s="173" t="n">
        <v>1</v>
      </c>
      <c r="I293" s="174"/>
      <c r="J293" s="175" t="n">
        <f aca="false">ROUND(I293*H293,2)</f>
        <v>0</v>
      </c>
      <c r="K293" s="176"/>
      <c r="L293" s="23"/>
      <c r="M293" s="177"/>
      <c r="N293" s="178" t="s">
        <v>41</v>
      </c>
      <c r="P293" s="179" t="n">
        <f aca="false">O293*H293</f>
        <v>0</v>
      </c>
      <c r="Q293" s="179" t="n">
        <v>0</v>
      </c>
      <c r="R293" s="179" t="n">
        <f aca="false">Q293*H293</f>
        <v>0</v>
      </c>
      <c r="S293" s="179" t="n">
        <v>0</v>
      </c>
      <c r="T293" s="180" t="n">
        <f aca="false">S293*H293</f>
        <v>0</v>
      </c>
      <c r="AR293" s="181" t="s">
        <v>198</v>
      </c>
      <c r="AT293" s="181" t="s">
        <v>137</v>
      </c>
      <c r="AU293" s="181" t="s">
        <v>80</v>
      </c>
      <c r="AY293" s="3" t="s">
        <v>134</v>
      </c>
      <c r="BE293" s="182" t="n">
        <f aca="false">IF(N293="základní",J293,0)</f>
        <v>0</v>
      </c>
      <c r="BF293" s="182" t="n">
        <f aca="false">IF(N293="snížená",J293,0)</f>
        <v>0</v>
      </c>
      <c r="BG293" s="182" t="n">
        <f aca="false">IF(N293="zákl. přenesená",J293,0)</f>
        <v>0</v>
      </c>
      <c r="BH293" s="182" t="n">
        <f aca="false">IF(N293="sníž. přenesená",J293,0)</f>
        <v>0</v>
      </c>
      <c r="BI293" s="182" t="n">
        <f aca="false">IF(N293="nulová",J293,0)</f>
        <v>0</v>
      </c>
      <c r="BJ293" s="3" t="s">
        <v>80</v>
      </c>
      <c r="BK293" s="182" t="n">
        <f aca="false">ROUND(I293*H293,2)</f>
        <v>0</v>
      </c>
      <c r="BL293" s="3" t="s">
        <v>198</v>
      </c>
      <c r="BM293" s="181" t="s">
        <v>568</v>
      </c>
    </row>
    <row r="294" s="22" customFormat="true" ht="21.75" hidden="false" customHeight="true" outlineLevel="0" collapsed="false">
      <c r="B294" s="168"/>
      <c r="C294" s="169" t="s">
        <v>569</v>
      </c>
      <c r="D294" s="169" t="s">
        <v>137</v>
      </c>
      <c r="E294" s="170" t="s">
        <v>570</v>
      </c>
      <c r="F294" s="171" t="s">
        <v>571</v>
      </c>
      <c r="G294" s="172" t="s">
        <v>233</v>
      </c>
      <c r="H294" s="173" t="n">
        <v>0.025</v>
      </c>
      <c r="I294" s="174"/>
      <c r="J294" s="175" t="n">
        <f aca="false">ROUND(I294*H294,2)</f>
        <v>0</v>
      </c>
      <c r="K294" s="176"/>
      <c r="L294" s="23"/>
      <c r="M294" s="177"/>
      <c r="N294" s="178" t="s">
        <v>41</v>
      </c>
      <c r="P294" s="179" t="n">
        <f aca="false">O294*H294</f>
        <v>0</v>
      </c>
      <c r="Q294" s="179" t="n">
        <v>0</v>
      </c>
      <c r="R294" s="179" t="n">
        <f aca="false">Q294*H294</f>
        <v>0</v>
      </c>
      <c r="S294" s="179" t="n">
        <v>0</v>
      </c>
      <c r="T294" s="180" t="n">
        <f aca="false">S294*H294</f>
        <v>0</v>
      </c>
      <c r="AR294" s="181" t="s">
        <v>198</v>
      </c>
      <c r="AT294" s="181" t="s">
        <v>137</v>
      </c>
      <c r="AU294" s="181" t="s">
        <v>80</v>
      </c>
      <c r="AY294" s="3" t="s">
        <v>134</v>
      </c>
      <c r="BE294" s="182" t="n">
        <f aca="false">IF(N294="základní",J294,0)</f>
        <v>0</v>
      </c>
      <c r="BF294" s="182" t="n">
        <f aca="false">IF(N294="snížená",J294,0)</f>
        <v>0</v>
      </c>
      <c r="BG294" s="182" t="n">
        <f aca="false">IF(N294="zákl. přenesená",J294,0)</f>
        <v>0</v>
      </c>
      <c r="BH294" s="182" t="n">
        <f aca="false">IF(N294="sníž. přenesená",J294,0)</f>
        <v>0</v>
      </c>
      <c r="BI294" s="182" t="n">
        <f aca="false">IF(N294="nulová",J294,0)</f>
        <v>0</v>
      </c>
      <c r="BJ294" s="3" t="s">
        <v>80</v>
      </c>
      <c r="BK294" s="182" t="n">
        <f aca="false">ROUND(I294*H294,2)</f>
        <v>0</v>
      </c>
      <c r="BL294" s="3" t="s">
        <v>198</v>
      </c>
      <c r="BM294" s="181" t="s">
        <v>572</v>
      </c>
    </row>
    <row r="295" s="155" customFormat="true" ht="22.5" hidden="false" customHeight="true" outlineLevel="0" collapsed="false">
      <c r="B295" s="156"/>
      <c r="D295" s="157" t="s">
        <v>74</v>
      </c>
      <c r="E295" s="166" t="s">
        <v>573</v>
      </c>
      <c r="F295" s="166" t="s">
        <v>574</v>
      </c>
      <c r="I295" s="159"/>
      <c r="J295" s="167" t="n">
        <f aca="false">BK295</f>
        <v>0</v>
      </c>
      <c r="L295" s="156"/>
      <c r="M295" s="161"/>
      <c r="P295" s="162" t="n">
        <f aca="false">SUM(P296:P299)</f>
        <v>0</v>
      </c>
      <c r="R295" s="162" t="n">
        <f aca="false">SUM(R296:R299)</f>
        <v>0.01</v>
      </c>
      <c r="T295" s="163" t="n">
        <f aca="false">SUM(T296:T299)</f>
        <v>0.004</v>
      </c>
      <c r="AR295" s="157" t="s">
        <v>80</v>
      </c>
      <c r="AT295" s="164" t="s">
        <v>74</v>
      </c>
      <c r="AU295" s="164" t="s">
        <v>83</v>
      </c>
      <c r="AY295" s="157" t="s">
        <v>134</v>
      </c>
      <c r="BK295" s="165" t="n">
        <f aca="false">SUM(BK296:BK299)</f>
        <v>0</v>
      </c>
    </row>
    <row r="296" s="22" customFormat="true" ht="16.5" hidden="false" customHeight="true" outlineLevel="0" collapsed="false">
      <c r="B296" s="168"/>
      <c r="C296" s="169" t="s">
        <v>575</v>
      </c>
      <c r="D296" s="169" t="s">
        <v>137</v>
      </c>
      <c r="E296" s="170" t="s">
        <v>576</v>
      </c>
      <c r="F296" s="171" t="s">
        <v>577</v>
      </c>
      <c r="G296" s="172" t="s">
        <v>188</v>
      </c>
      <c r="H296" s="173" t="n">
        <v>2</v>
      </c>
      <c r="I296" s="174"/>
      <c r="J296" s="175" t="n">
        <f aca="false">ROUND(I296*H296,2)</f>
        <v>0</v>
      </c>
      <c r="K296" s="176"/>
      <c r="L296" s="23"/>
      <c r="M296" s="177"/>
      <c r="N296" s="178" t="s">
        <v>41</v>
      </c>
      <c r="P296" s="179" t="n">
        <f aca="false">O296*H296</f>
        <v>0</v>
      </c>
      <c r="Q296" s="179" t="n">
        <v>0</v>
      </c>
      <c r="R296" s="179" t="n">
        <f aca="false">Q296*H296</f>
        <v>0</v>
      </c>
      <c r="S296" s="179" t="n">
        <v>0</v>
      </c>
      <c r="T296" s="180" t="n">
        <f aca="false">S296*H296</f>
        <v>0</v>
      </c>
      <c r="AR296" s="181" t="s">
        <v>198</v>
      </c>
      <c r="AT296" s="181" t="s">
        <v>137</v>
      </c>
      <c r="AU296" s="181" t="s">
        <v>80</v>
      </c>
      <c r="AY296" s="3" t="s">
        <v>134</v>
      </c>
      <c r="BE296" s="182" t="n">
        <f aca="false">IF(N296="základní",J296,0)</f>
        <v>0</v>
      </c>
      <c r="BF296" s="182" t="n">
        <f aca="false">IF(N296="snížená",J296,0)</f>
        <v>0</v>
      </c>
      <c r="BG296" s="182" t="n">
        <f aca="false">IF(N296="zákl. přenesená",J296,0)</f>
        <v>0</v>
      </c>
      <c r="BH296" s="182" t="n">
        <f aca="false">IF(N296="sníž. přenesená",J296,0)</f>
        <v>0</v>
      </c>
      <c r="BI296" s="182" t="n">
        <f aca="false">IF(N296="nulová",J296,0)</f>
        <v>0</v>
      </c>
      <c r="BJ296" s="3" t="s">
        <v>80</v>
      </c>
      <c r="BK296" s="182" t="n">
        <f aca="false">ROUND(I296*H296,2)</f>
        <v>0</v>
      </c>
      <c r="BL296" s="3" t="s">
        <v>198</v>
      </c>
      <c r="BM296" s="181" t="s">
        <v>578</v>
      </c>
    </row>
    <row r="297" s="22" customFormat="true" ht="34.5" hidden="false" customHeight="true" outlineLevel="0" collapsed="false">
      <c r="B297" s="168"/>
      <c r="C297" s="201" t="s">
        <v>579</v>
      </c>
      <c r="D297" s="201" t="s">
        <v>191</v>
      </c>
      <c r="E297" s="202" t="s">
        <v>580</v>
      </c>
      <c r="F297" s="203" t="s">
        <v>581</v>
      </c>
      <c r="G297" s="204" t="s">
        <v>188</v>
      </c>
      <c r="H297" s="205" t="n">
        <v>2</v>
      </c>
      <c r="I297" s="206"/>
      <c r="J297" s="207" t="n">
        <f aca="false">ROUND(I297*H297,2)</f>
        <v>0</v>
      </c>
      <c r="K297" s="208"/>
      <c r="L297" s="209"/>
      <c r="M297" s="210"/>
      <c r="N297" s="211" t="s">
        <v>41</v>
      </c>
      <c r="P297" s="179" t="n">
        <f aca="false">O297*H297</f>
        <v>0</v>
      </c>
      <c r="Q297" s="179" t="n">
        <v>0.005</v>
      </c>
      <c r="R297" s="179" t="n">
        <f aca="false">Q297*H297</f>
        <v>0.01</v>
      </c>
      <c r="S297" s="179" t="n">
        <v>0</v>
      </c>
      <c r="T297" s="180" t="n">
        <f aca="false">S297*H297</f>
        <v>0</v>
      </c>
      <c r="AR297" s="181" t="s">
        <v>284</v>
      </c>
      <c r="AT297" s="181" t="s">
        <v>191</v>
      </c>
      <c r="AU297" s="181" t="s">
        <v>80</v>
      </c>
      <c r="AY297" s="3" t="s">
        <v>134</v>
      </c>
      <c r="BE297" s="182" t="n">
        <f aca="false">IF(N297="základní",J297,0)</f>
        <v>0</v>
      </c>
      <c r="BF297" s="182" t="n">
        <f aca="false">IF(N297="snížená",J297,0)</f>
        <v>0</v>
      </c>
      <c r="BG297" s="182" t="n">
        <f aca="false">IF(N297="zákl. přenesená",J297,0)</f>
        <v>0</v>
      </c>
      <c r="BH297" s="182" t="n">
        <f aca="false">IF(N297="sníž. přenesená",J297,0)</f>
        <v>0</v>
      </c>
      <c r="BI297" s="182" t="n">
        <f aca="false">IF(N297="nulová",J297,0)</f>
        <v>0</v>
      </c>
      <c r="BJ297" s="3" t="s">
        <v>80</v>
      </c>
      <c r="BK297" s="182" t="n">
        <f aca="false">ROUND(I297*H297,2)</f>
        <v>0</v>
      </c>
      <c r="BL297" s="3" t="s">
        <v>198</v>
      </c>
      <c r="BM297" s="181" t="s">
        <v>582</v>
      </c>
    </row>
    <row r="298" s="22" customFormat="true" ht="21.75" hidden="false" customHeight="true" outlineLevel="0" collapsed="false">
      <c r="B298" s="168"/>
      <c r="C298" s="169" t="s">
        <v>583</v>
      </c>
      <c r="D298" s="169" t="s">
        <v>137</v>
      </c>
      <c r="E298" s="170" t="s">
        <v>584</v>
      </c>
      <c r="F298" s="171" t="s">
        <v>585</v>
      </c>
      <c r="G298" s="172" t="s">
        <v>188</v>
      </c>
      <c r="H298" s="173" t="n">
        <v>2</v>
      </c>
      <c r="I298" s="174"/>
      <c r="J298" s="175" t="n">
        <f aca="false">ROUND(I298*H298,2)</f>
        <v>0</v>
      </c>
      <c r="K298" s="176"/>
      <c r="L298" s="23"/>
      <c r="M298" s="177"/>
      <c r="N298" s="178" t="s">
        <v>41</v>
      </c>
      <c r="P298" s="179" t="n">
        <f aca="false">O298*H298</f>
        <v>0</v>
      </c>
      <c r="Q298" s="179" t="n">
        <v>0</v>
      </c>
      <c r="R298" s="179" t="n">
        <f aca="false">Q298*H298</f>
        <v>0</v>
      </c>
      <c r="S298" s="179" t="n">
        <v>0.002</v>
      </c>
      <c r="T298" s="180" t="n">
        <f aca="false">S298*H298</f>
        <v>0.004</v>
      </c>
      <c r="AR298" s="181" t="s">
        <v>198</v>
      </c>
      <c r="AT298" s="181" t="s">
        <v>137</v>
      </c>
      <c r="AU298" s="181" t="s">
        <v>80</v>
      </c>
      <c r="AY298" s="3" t="s">
        <v>134</v>
      </c>
      <c r="BE298" s="182" t="n">
        <f aca="false">IF(N298="základní",J298,0)</f>
        <v>0</v>
      </c>
      <c r="BF298" s="182" t="n">
        <f aca="false">IF(N298="snížená",J298,0)</f>
        <v>0</v>
      </c>
      <c r="BG298" s="182" t="n">
        <f aca="false">IF(N298="zákl. přenesená",J298,0)</f>
        <v>0</v>
      </c>
      <c r="BH298" s="182" t="n">
        <f aca="false">IF(N298="sníž. přenesená",J298,0)</f>
        <v>0</v>
      </c>
      <c r="BI298" s="182" t="n">
        <f aca="false">IF(N298="nulová",J298,0)</f>
        <v>0</v>
      </c>
      <c r="BJ298" s="3" t="s">
        <v>80</v>
      </c>
      <c r="BK298" s="182" t="n">
        <f aca="false">ROUND(I298*H298,2)</f>
        <v>0</v>
      </c>
      <c r="BL298" s="3" t="s">
        <v>198</v>
      </c>
      <c r="BM298" s="181" t="s">
        <v>586</v>
      </c>
    </row>
    <row r="299" s="22" customFormat="true" ht="21.75" hidden="false" customHeight="true" outlineLevel="0" collapsed="false">
      <c r="B299" s="168"/>
      <c r="C299" s="169" t="s">
        <v>587</v>
      </c>
      <c r="D299" s="169" t="s">
        <v>137</v>
      </c>
      <c r="E299" s="170" t="s">
        <v>588</v>
      </c>
      <c r="F299" s="171" t="s">
        <v>589</v>
      </c>
      <c r="G299" s="172" t="s">
        <v>233</v>
      </c>
      <c r="H299" s="173" t="n">
        <v>0.01</v>
      </c>
      <c r="I299" s="174"/>
      <c r="J299" s="175" t="n">
        <f aca="false">ROUND(I299*H299,2)</f>
        <v>0</v>
      </c>
      <c r="K299" s="176"/>
      <c r="L299" s="23"/>
      <c r="M299" s="177"/>
      <c r="N299" s="178" t="s">
        <v>41</v>
      </c>
      <c r="P299" s="179" t="n">
        <f aca="false">O299*H299</f>
        <v>0</v>
      </c>
      <c r="Q299" s="179" t="n">
        <v>0</v>
      </c>
      <c r="R299" s="179" t="n">
        <f aca="false">Q299*H299</f>
        <v>0</v>
      </c>
      <c r="S299" s="179" t="n">
        <v>0</v>
      </c>
      <c r="T299" s="180" t="n">
        <f aca="false">S299*H299</f>
        <v>0</v>
      </c>
      <c r="AR299" s="181" t="s">
        <v>198</v>
      </c>
      <c r="AT299" s="181" t="s">
        <v>137</v>
      </c>
      <c r="AU299" s="181" t="s">
        <v>80</v>
      </c>
      <c r="AY299" s="3" t="s">
        <v>134</v>
      </c>
      <c r="BE299" s="182" t="n">
        <f aca="false">IF(N299="základní",J299,0)</f>
        <v>0</v>
      </c>
      <c r="BF299" s="182" t="n">
        <f aca="false">IF(N299="snížená",J299,0)</f>
        <v>0</v>
      </c>
      <c r="BG299" s="182" t="n">
        <f aca="false">IF(N299="zákl. přenesená",J299,0)</f>
        <v>0</v>
      </c>
      <c r="BH299" s="182" t="n">
        <f aca="false">IF(N299="sníž. přenesená",J299,0)</f>
        <v>0</v>
      </c>
      <c r="BI299" s="182" t="n">
        <f aca="false">IF(N299="nulová",J299,0)</f>
        <v>0</v>
      </c>
      <c r="BJ299" s="3" t="s">
        <v>80</v>
      </c>
      <c r="BK299" s="182" t="n">
        <f aca="false">ROUND(I299*H299,2)</f>
        <v>0</v>
      </c>
      <c r="BL299" s="3" t="s">
        <v>198</v>
      </c>
      <c r="BM299" s="181" t="s">
        <v>590</v>
      </c>
    </row>
    <row r="300" s="155" customFormat="true" ht="22.5" hidden="false" customHeight="true" outlineLevel="0" collapsed="false">
      <c r="B300" s="156"/>
      <c r="D300" s="157" t="s">
        <v>74</v>
      </c>
      <c r="E300" s="166" t="s">
        <v>591</v>
      </c>
      <c r="F300" s="166" t="s">
        <v>592</v>
      </c>
      <c r="I300" s="159"/>
      <c r="J300" s="167" t="n">
        <f aca="false">BK300</f>
        <v>0</v>
      </c>
      <c r="L300" s="156"/>
      <c r="M300" s="161"/>
      <c r="P300" s="162" t="n">
        <f aca="false">SUM(P301:P315)</f>
        <v>0</v>
      </c>
      <c r="R300" s="162" t="n">
        <f aca="false">SUM(R301:R315)</f>
        <v>0.43006212</v>
      </c>
      <c r="T300" s="163" t="n">
        <f aca="false">SUM(T301:T315)</f>
        <v>0</v>
      </c>
      <c r="AR300" s="157" t="s">
        <v>80</v>
      </c>
      <c r="AT300" s="164" t="s">
        <v>74</v>
      </c>
      <c r="AU300" s="164" t="s">
        <v>83</v>
      </c>
      <c r="AY300" s="157" t="s">
        <v>134</v>
      </c>
      <c r="BK300" s="165" t="n">
        <f aca="false">SUM(BK301:BK315)</f>
        <v>0</v>
      </c>
    </row>
    <row r="301" s="22" customFormat="true" ht="21.75" hidden="false" customHeight="true" outlineLevel="0" collapsed="false">
      <c r="B301" s="168"/>
      <c r="C301" s="169" t="s">
        <v>593</v>
      </c>
      <c r="D301" s="169" t="s">
        <v>137</v>
      </c>
      <c r="E301" s="170" t="s">
        <v>594</v>
      </c>
      <c r="F301" s="171" t="s">
        <v>595</v>
      </c>
      <c r="G301" s="172" t="s">
        <v>140</v>
      </c>
      <c r="H301" s="173" t="n">
        <v>16.172</v>
      </c>
      <c r="I301" s="174"/>
      <c r="J301" s="175" t="n">
        <f aca="false">ROUND(I301*H301,2)</f>
        <v>0</v>
      </c>
      <c r="K301" s="176"/>
      <c r="L301" s="23"/>
      <c r="M301" s="177"/>
      <c r="N301" s="178" t="s">
        <v>41</v>
      </c>
      <c r="P301" s="179" t="n">
        <f aca="false">O301*H301</f>
        <v>0</v>
      </c>
      <c r="Q301" s="179" t="n">
        <v>0.02541</v>
      </c>
      <c r="R301" s="179" t="n">
        <f aca="false">Q301*H301</f>
        <v>0.41093052</v>
      </c>
      <c r="S301" s="179" t="n">
        <v>0</v>
      </c>
      <c r="T301" s="180" t="n">
        <f aca="false">S301*H301</f>
        <v>0</v>
      </c>
      <c r="AR301" s="181" t="s">
        <v>198</v>
      </c>
      <c r="AT301" s="181" t="s">
        <v>137</v>
      </c>
      <c r="AU301" s="181" t="s">
        <v>80</v>
      </c>
      <c r="AY301" s="3" t="s">
        <v>134</v>
      </c>
      <c r="BE301" s="182" t="n">
        <f aca="false">IF(N301="základní",J301,0)</f>
        <v>0</v>
      </c>
      <c r="BF301" s="182" t="n">
        <f aca="false">IF(N301="snížená",J301,0)</f>
        <v>0</v>
      </c>
      <c r="BG301" s="182" t="n">
        <f aca="false">IF(N301="zákl. přenesená",J301,0)</f>
        <v>0</v>
      </c>
      <c r="BH301" s="182" t="n">
        <f aca="false">IF(N301="sníž. přenesená",J301,0)</f>
        <v>0</v>
      </c>
      <c r="BI301" s="182" t="n">
        <f aca="false">IF(N301="nulová",J301,0)</f>
        <v>0</v>
      </c>
      <c r="BJ301" s="3" t="s">
        <v>80</v>
      </c>
      <c r="BK301" s="182" t="n">
        <f aca="false">ROUND(I301*H301,2)</f>
        <v>0</v>
      </c>
      <c r="BL301" s="3" t="s">
        <v>198</v>
      </c>
      <c r="BM301" s="181" t="s">
        <v>596</v>
      </c>
    </row>
    <row r="302" s="183" customFormat="true" ht="11.25" hidden="false" customHeight="false" outlineLevel="0" collapsed="false">
      <c r="B302" s="184"/>
      <c r="D302" s="185" t="s">
        <v>143</v>
      </c>
      <c r="E302" s="186"/>
      <c r="F302" s="187" t="s">
        <v>597</v>
      </c>
      <c r="H302" s="188" t="n">
        <v>8.84</v>
      </c>
      <c r="I302" s="189"/>
      <c r="L302" s="184"/>
      <c r="M302" s="190"/>
      <c r="T302" s="191"/>
      <c r="AT302" s="186" t="s">
        <v>143</v>
      </c>
      <c r="AU302" s="186" t="s">
        <v>80</v>
      </c>
      <c r="AV302" s="183" t="s">
        <v>80</v>
      </c>
      <c r="AW302" s="183" t="s">
        <v>32</v>
      </c>
      <c r="AX302" s="183" t="s">
        <v>75</v>
      </c>
      <c r="AY302" s="186" t="s">
        <v>134</v>
      </c>
    </row>
    <row r="303" s="183" customFormat="true" ht="11.25" hidden="false" customHeight="false" outlineLevel="0" collapsed="false">
      <c r="B303" s="184"/>
      <c r="D303" s="185" t="s">
        <v>143</v>
      </c>
      <c r="E303" s="186"/>
      <c r="F303" s="187" t="s">
        <v>598</v>
      </c>
      <c r="H303" s="188" t="n">
        <v>7.332</v>
      </c>
      <c r="I303" s="189"/>
      <c r="L303" s="184"/>
      <c r="M303" s="190"/>
      <c r="T303" s="191"/>
      <c r="AT303" s="186" t="s">
        <v>143</v>
      </c>
      <c r="AU303" s="186" t="s">
        <v>80</v>
      </c>
      <c r="AV303" s="183" t="s">
        <v>80</v>
      </c>
      <c r="AW303" s="183" t="s">
        <v>32</v>
      </c>
      <c r="AX303" s="183" t="s">
        <v>75</v>
      </c>
      <c r="AY303" s="186" t="s">
        <v>134</v>
      </c>
    </row>
    <row r="304" s="212" customFormat="true" ht="11.25" hidden="false" customHeight="false" outlineLevel="0" collapsed="false">
      <c r="B304" s="213"/>
      <c r="D304" s="185" t="s">
        <v>143</v>
      </c>
      <c r="E304" s="214"/>
      <c r="F304" s="215" t="s">
        <v>205</v>
      </c>
      <c r="H304" s="216" t="n">
        <v>16.172</v>
      </c>
      <c r="I304" s="217"/>
      <c r="L304" s="213"/>
      <c r="M304" s="218"/>
      <c r="T304" s="219"/>
      <c r="AT304" s="214" t="s">
        <v>143</v>
      </c>
      <c r="AU304" s="214" t="s">
        <v>80</v>
      </c>
      <c r="AV304" s="212" t="s">
        <v>141</v>
      </c>
      <c r="AW304" s="212" t="s">
        <v>32</v>
      </c>
      <c r="AX304" s="212" t="s">
        <v>83</v>
      </c>
      <c r="AY304" s="214" t="s">
        <v>134</v>
      </c>
    </row>
    <row r="305" s="22" customFormat="true" ht="21.75" hidden="false" customHeight="true" outlineLevel="0" collapsed="false">
      <c r="B305" s="168"/>
      <c r="C305" s="169" t="s">
        <v>599</v>
      </c>
      <c r="D305" s="169" t="s">
        <v>137</v>
      </c>
      <c r="E305" s="170" t="s">
        <v>600</v>
      </c>
      <c r="F305" s="171" t="s">
        <v>601</v>
      </c>
      <c r="G305" s="172" t="s">
        <v>295</v>
      </c>
      <c r="H305" s="173" t="n">
        <v>33.56</v>
      </c>
      <c r="I305" s="174"/>
      <c r="J305" s="175" t="n">
        <f aca="false">ROUND(I305*H305,2)</f>
        <v>0</v>
      </c>
      <c r="K305" s="176"/>
      <c r="L305" s="23"/>
      <c r="M305" s="177"/>
      <c r="N305" s="178" t="s">
        <v>41</v>
      </c>
      <c r="P305" s="179" t="n">
        <f aca="false">O305*H305</f>
        <v>0</v>
      </c>
      <c r="Q305" s="179" t="n">
        <v>4E-005</v>
      </c>
      <c r="R305" s="179" t="n">
        <f aca="false">Q305*H305</f>
        <v>0.0013424</v>
      </c>
      <c r="S305" s="179" t="n">
        <v>0</v>
      </c>
      <c r="T305" s="180" t="n">
        <f aca="false">S305*H305</f>
        <v>0</v>
      </c>
      <c r="AR305" s="181" t="s">
        <v>198</v>
      </c>
      <c r="AT305" s="181" t="s">
        <v>137</v>
      </c>
      <c r="AU305" s="181" t="s">
        <v>80</v>
      </c>
      <c r="AY305" s="3" t="s">
        <v>134</v>
      </c>
      <c r="BE305" s="182" t="n">
        <f aca="false">IF(N305="základní",J305,0)</f>
        <v>0</v>
      </c>
      <c r="BF305" s="182" t="n">
        <f aca="false">IF(N305="snížená",J305,0)</f>
        <v>0</v>
      </c>
      <c r="BG305" s="182" t="n">
        <f aca="false">IF(N305="zákl. přenesená",J305,0)</f>
        <v>0</v>
      </c>
      <c r="BH305" s="182" t="n">
        <f aca="false">IF(N305="sníž. přenesená",J305,0)</f>
        <v>0</v>
      </c>
      <c r="BI305" s="182" t="n">
        <f aca="false">IF(N305="nulová",J305,0)</f>
        <v>0</v>
      </c>
      <c r="BJ305" s="3" t="s">
        <v>80</v>
      </c>
      <c r="BK305" s="182" t="n">
        <f aca="false">ROUND(I305*H305,2)</f>
        <v>0</v>
      </c>
      <c r="BL305" s="3" t="s">
        <v>198</v>
      </c>
      <c r="BM305" s="181" t="s">
        <v>602</v>
      </c>
    </row>
    <row r="306" s="183" customFormat="true" ht="11.25" hidden="false" customHeight="false" outlineLevel="0" collapsed="false">
      <c r="B306" s="184"/>
      <c r="D306" s="185" t="s">
        <v>143</v>
      </c>
      <c r="E306" s="186"/>
      <c r="F306" s="187" t="s">
        <v>603</v>
      </c>
      <c r="H306" s="188" t="n">
        <v>4.05</v>
      </c>
      <c r="I306" s="189"/>
      <c r="L306" s="184"/>
      <c r="M306" s="190"/>
      <c r="T306" s="191"/>
      <c r="AT306" s="186" t="s">
        <v>143</v>
      </c>
      <c r="AU306" s="186" t="s">
        <v>80</v>
      </c>
      <c r="AV306" s="183" t="s">
        <v>80</v>
      </c>
      <c r="AW306" s="183" t="s">
        <v>32</v>
      </c>
      <c r="AX306" s="183" t="s">
        <v>75</v>
      </c>
      <c r="AY306" s="186" t="s">
        <v>134</v>
      </c>
    </row>
    <row r="307" s="183" customFormat="true" ht="11.25" hidden="false" customHeight="false" outlineLevel="0" collapsed="false">
      <c r="B307" s="184"/>
      <c r="D307" s="185" t="s">
        <v>143</v>
      </c>
      <c r="E307" s="186"/>
      <c r="F307" s="187" t="s">
        <v>604</v>
      </c>
      <c r="H307" s="188" t="n">
        <v>8.71</v>
      </c>
      <c r="I307" s="189"/>
      <c r="L307" s="184"/>
      <c r="M307" s="190"/>
      <c r="T307" s="191"/>
      <c r="AT307" s="186" t="s">
        <v>143</v>
      </c>
      <c r="AU307" s="186" t="s">
        <v>80</v>
      </c>
      <c r="AV307" s="183" t="s">
        <v>80</v>
      </c>
      <c r="AW307" s="183" t="s">
        <v>32</v>
      </c>
      <c r="AX307" s="183" t="s">
        <v>75</v>
      </c>
      <c r="AY307" s="186" t="s">
        <v>134</v>
      </c>
    </row>
    <row r="308" s="183" customFormat="true" ht="11.25" hidden="false" customHeight="false" outlineLevel="0" collapsed="false">
      <c r="B308" s="184"/>
      <c r="D308" s="185" t="s">
        <v>143</v>
      </c>
      <c r="E308" s="186"/>
      <c r="F308" s="187" t="s">
        <v>605</v>
      </c>
      <c r="H308" s="188" t="n">
        <v>20.8</v>
      </c>
      <c r="I308" s="189"/>
      <c r="L308" s="184"/>
      <c r="M308" s="190"/>
      <c r="T308" s="191"/>
      <c r="AT308" s="186" t="s">
        <v>143</v>
      </c>
      <c r="AU308" s="186" t="s">
        <v>80</v>
      </c>
      <c r="AV308" s="183" t="s">
        <v>80</v>
      </c>
      <c r="AW308" s="183" t="s">
        <v>32</v>
      </c>
      <c r="AX308" s="183" t="s">
        <v>75</v>
      </c>
      <c r="AY308" s="186" t="s">
        <v>134</v>
      </c>
    </row>
    <row r="309" s="212" customFormat="true" ht="11.25" hidden="false" customHeight="false" outlineLevel="0" collapsed="false">
      <c r="B309" s="213"/>
      <c r="D309" s="185" t="s">
        <v>143</v>
      </c>
      <c r="E309" s="214"/>
      <c r="F309" s="215" t="s">
        <v>205</v>
      </c>
      <c r="H309" s="216" t="n">
        <v>33.56</v>
      </c>
      <c r="I309" s="217"/>
      <c r="L309" s="213"/>
      <c r="M309" s="218"/>
      <c r="T309" s="219"/>
      <c r="AT309" s="214" t="s">
        <v>143</v>
      </c>
      <c r="AU309" s="214" t="s">
        <v>80</v>
      </c>
      <c r="AV309" s="212" t="s">
        <v>141</v>
      </c>
      <c r="AW309" s="212" t="s">
        <v>32</v>
      </c>
      <c r="AX309" s="212" t="s">
        <v>83</v>
      </c>
      <c r="AY309" s="214" t="s">
        <v>134</v>
      </c>
    </row>
    <row r="310" s="22" customFormat="true" ht="16.5" hidden="false" customHeight="true" outlineLevel="0" collapsed="false">
      <c r="B310" s="168"/>
      <c r="C310" s="169" t="s">
        <v>606</v>
      </c>
      <c r="D310" s="169" t="s">
        <v>137</v>
      </c>
      <c r="E310" s="170" t="s">
        <v>607</v>
      </c>
      <c r="F310" s="171" t="s">
        <v>608</v>
      </c>
      <c r="G310" s="172" t="s">
        <v>140</v>
      </c>
      <c r="H310" s="173" t="n">
        <v>16.172</v>
      </c>
      <c r="I310" s="174"/>
      <c r="J310" s="175" t="n">
        <f aca="false">ROUND(I310*H310,2)</f>
        <v>0</v>
      </c>
      <c r="K310" s="176"/>
      <c r="L310" s="23"/>
      <c r="M310" s="177"/>
      <c r="N310" s="178" t="s">
        <v>41</v>
      </c>
      <c r="P310" s="179" t="n">
        <f aca="false">O310*H310</f>
        <v>0</v>
      </c>
      <c r="Q310" s="179" t="n">
        <v>0</v>
      </c>
      <c r="R310" s="179" t="n">
        <f aca="false">Q310*H310</f>
        <v>0</v>
      </c>
      <c r="S310" s="179" t="n">
        <v>0</v>
      </c>
      <c r="T310" s="180" t="n">
        <f aca="false">S310*H310</f>
        <v>0</v>
      </c>
      <c r="AR310" s="181" t="s">
        <v>198</v>
      </c>
      <c r="AT310" s="181" t="s">
        <v>137</v>
      </c>
      <c r="AU310" s="181" t="s">
        <v>80</v>
      </c>
      <c r="AY310" s="3" t="s">
        <v>134</v>
      </c>
      <c r="BE310" s="182" t="n">
        <f aca="false">IF(N310="základní",J310,0)</f>
        <v>0</v>
      </c>
      <c r="BF310" s="182" t="n">
        <f aca="false">IF(N310="snížená",J310,0)</f>
        <v>0</v>
      </c>
      <c r="BG310" s="182" t="n">
        <f aca="false">IF(N310="zákl. přenesená",J310,0)</f>
        <v>0</v>
      </c>
      <c r="BH310" s="182" t="n">
        <f aca="false">IF(N310="sníž. přenesená",J310,0)</f>
        <v>0</v>
      </c>
      <c r="BI310" s="182" t="n">
        <f aca="false">IF(N310="nulová",J310,0)</f>
        <v>0</v>
      </c>
      <c r="BJ310" s="3" t="s">
        <v>80</v>
      </c>
      <c r="BK310" s="182" t="n">
        <f aca="false">ROUND(I310*H310,2)</f>
        <v>0</v>
      </c>
      <c r="BL310" s="3" t="s">
        <v>198</v>
      </c>
      <c r="BM310" s="181" t="s">
        <v>609</v>
      </c>
    </row>
    <row r="311" s="22" customFormat="true" ht="21.75" hidden="false" customHeight="true" outlineLevel="0" collapsed="false">
      <c r="B311" s="168"/>
      <c r="C311" s="169" t="s">
        <v>610</v>
      </c>
      <c r="D311" s="169" t="s">
        <v>137</v>
      </c>
      <c r="E311" s="170" t="s">
        <v>611</v>
      </c>
      <c r="F311" s="171" t="s">
        <v>612</v>
      </c>
      <c r="G311" s="172" t="s">
        <v>140</v>
      </c>
      <c r="H311" s="173" t="n">
        <v>16.172</v>
      </c>
      <c r="I311" s="174"/>
      <c r="J311" s="175" t="n">
        <f aca="false">ROUND(I311*H311,2)</f>
        <v>0</v>
      </c>
      <c r="K311" s="176"/>
      <c r="L311" s="23"/>
      <c r="M311" s="177"/>
      <c r="N311" s="178" t="s">
        <v>41</v>
      </c>
      <c r="P311" s="179" t="n">
        <f aca="false">O311*H311</f>
        <v>0</v>
      </c>
      <c r="Q311" s="179" t="n">
        <v>0.0007</v>
      </c>
      <c r="R311" s="179" t="n">
        <f aca="false">Q311*H311</f>
        <v>0.0113204</v>
      </c>
      <c r="S311" s="179" t="n">
        <v>0</v>
      </c>
      <c r="T311" s="180" t="n">
        <f aca="false">S311*H311</f>
        <v>0</v>
      </c>
      <c r="AR311" s="181" t="s">
        <v>198</v>
      </c>
      <c r="AT311" s="181" t="s">
        <v>137</v>
      </c>
      <c r="AU311" s="181" t="s">
        <v>80</v>
      </c>
      <c r="AY311" s="3" t="s">
        <v>134</v>
      </c>
      <c r="BE311" s="182" t="n">
        <f aca="false">IF(N311="základní",J311,0)</f>
        <v>0</v>
      </c>
      <c r="BF311" s="182" t="n">
        <f aca="false">IF(N311="snížená",J311,0)</f>
        <v>0</v>
      </c>
      <c r="BG311" s="182" t="n">
        <f aca="false">IF(N311="zákl. přenesená",J311,0)</f>
        <v>0</v>
      </c>
      <c r="BH311" s="182" t="n">
        <f aca="false">IF(N311="sníž. přenesená",J311,0)</f>
        <v>0</v>
      </c>
      <c r="BI311" s="182" t="n">
        <f aca="false">IF(N311="nulová",J311,0)</f>
        <v>0</v>
      </c>
      <c r="BJ311" s="3" t="s">
        <v>80</v>
      </c>
      <c r="BK311" s="182" t="n">
        <f aca="false">ROUND(I311*H311,2)</f>
        <v>0</v>
      </c>
      <c r="BL311" s="3" t="s">
        <v>198</v>
      </c>
      <c r="BM311" s="181" t="s">
        <v>613</v>
      </c>
    </row>
    <row r="312" s="22" customFormat="true" ht="16.5" hidden="false" customHeight="true" outlineLevel="0" collapsed="false">
      <c r="B312" s="168"/>
      <c r="C312" s="169" t="s">
        <v>614</v>
      </c>
      <c r="D312" s="169" t="s">
        <v>137</v>
      </c>
      <c r="E312" s="170" t="s">
        <v>615</v>
      </c>
      <c r="F312" s="171" t="s">
        <v>616</v>
      </c>
      <c r="G312" s="172" t="s">
        <v>140</v>
      </c>
      <c r="H312" s="173" t="n">
        <v>32.344</v>
      </c>
      <c r="I312" s="174"/>
      <c r="J312" s="175" t="n">
        <f aca="false">ROUND(I312*H312,2)</f>
        <v>0</v>
      </c>
      <c r="K312" s="176"/>
      <c r="L312" s="23"/>
      <c r="M312" s="177"/>
      <c r="N312" s="178" t="s">
        <v>41</v>
      </c>
      <c r="P312" s="179" t="n">
        <f aca="false">O312*H312</f>
        <v>0</v>
      </c>
      <c r="Q312" s="179" t="n">
        <v>0.0002</v>
      </c>
      <c r="R312" s="179" t="n">
        <f aca="false">Q312*H312</f>
        <v>0.0064688</v>
      </c>
      <c r="S312" s="179" t="n">
        <v>0</v>
      </c>
      <c r="T312" s="180" t="n">
        <f aca="false">S312*H312</f>
        <v>0</v>
      </c>
      <c r="AR312" s="181" t="s">
        <v>198</v>
      </c>
      <c r="AT312" s="181" t="s">
        <v>137</v>
      </c>
      <c r="AU312" s="181" t="s">
        <v>80</v>
      </c>
      <c r="AY312" s="3" t="s">
        <v>134</v>
      </c>
      <c r="BE312" s="182" t="n">
        <f aca="false">IF(N312="základní",J312,0)</f>
        <v>0</v>
      </c>
      <c r="BF312" s="182" t="n">
        <f aca="false">IF(N312="snížená",J312,0)</f>
        <v>0</v>
      </c>
      <c r="BG312" s="182" t="n">
        <f aca="false">IF(N312="zákl. přenesená",J312,0)</f>
        <v>0</v>
      </c>
      <c r="BH312" s="182" t="n">
        <f aca="false">IF(N312="sníž. přenesená",J312,0)</f>
        <v>0</v>
      </c>
      <c r="BI312" s="182" t="n">
        <f aca="false">IF(N312="nulová",J312,0)</f>
        <v>0</v>
      </c>
      <c r="BJ312" s="3" t="s">
        <v>80</v>
      </c>
      <c r="BK312" s="182" t="n">
        <f aca="false">ROUND(I312*H312,2)</f>
        <v>0</v>
      </c>
      <c r="BL312" s="3" t="s">
        <v>198</v>
      </c>
      <c r="BM312" s="181" t="s">
        <v>617</v>
      </c>
    </row>
    <row r="313" s="183" customFormat="true" ht="11.25" hidden="false" customHeight="false" outlineLevel="0" collapsed="false">
      <c r="B313" s="184"/>
      <c r="D313" s="185" t="s">
        <v>143</v>
      </c>
      <c r="E313" s="186"/>
      <c r="F313" s="187" t="s">
        <v>618</v>
      </c>
      <c r="H313" s="188" t="n">
        <v>32.344</v>
      </c>
      <c r="I313" s="189"/>
      <c r="L313" s="184"/>
      <c r="M313" s="190"/>
      <c r="T313" s="191"/>
      <c r="AT313" s="186" t="s">
        <v>143</v>
      </c>
      <c r="AU313" s="186" t="s">
        <v>80</v>
      </c>
      <c r="AV313" s="183" t="s">
        <v>80</v>
      </c>
      <c r="AW313" s="183" t="s">
        <v>32</v>
      </c>
      <c r="AX313" s="183" t="s">
        <v>75</v>
      </c>
      <c r="AY313" s="186" t="s">
        <v>134</v>
      </c>
    </row>
    <row r="314" s="212" customFormat="true" ht="11.25" hidden="false" customHeight="false" outlineLevel="0" collapsed="false">
      <c r="B314" s="213"/>
      <c r="D314" s="185" t="s">
        <v>143</v>
      </c>
      <c r="E314" s="214"/>
      <c r="F314" s="215" t="s">
        <v>205</v>
      </c>
      <c r="H314" s="216" t="n">
        <v>32.344</v>
      </c>
      <c r="I314" s="217"/>
      <c r="L314" s="213"/>
      <c r="M314" s="218"/>
      <c r="T314" s="219"/>
      <c r="AT314" s="214" t="s">
        <v>143</v>
      </c>
      <c r="AU314" s="214" t="s">
        <v>80</v>
      </c>
      <c r="AV314" s="212" t="s">
        <v>141</v>
      </c>
      <c r="AW314" s="212" t="s">
        <v>32</v>
      </c>
      <c r="AX314" s="212" t="s">
        <v>83</v>
      </c>
      <c r="AY314" s="214" t="s">
        <v>134</v>
      </c>
    </row>
    <row r="315" s="22" customFormat="true" ht="21.75" hidden="false" customHeight="true" outlineLevel="0" collapsed="false">
      <c r="B315" s="168"/>
      <c r="C315" s="169" t="s">
        <v>619</v>
      </c>
      <c r="D315" s="169" t="s">
        <v>137</v>
      </c>
      <c r="E315" s="170" t="s">
        <v>620</v>
      </c>
      <c r="F315" s="171" t="s">
        <v>621</v>
      </c>
      <c r="G315" s="172" t="s">
        <v>233</v>
      </c>
      <c r="H315" s="173" t="n">
        <v>0.43</v>
      </c>
      <c r="I315" s="174"/>
      <c r="J315" s="175" t="n">
        <f aca="false">ROUND(I315*H315,2)</f>
        <v>0</v>
      </c>
      <c r="K315" s="176"/>
      <c r="L315" s="23"/>
      <c r="M315" s="177"/>
      <c r="N315" s="178" t="s">
        <v>41</v>
      </c>
      <c r="P315" s="179" t="n">
        <f aca="false">O315*H315</f>
        <v>0</v>
      </c>
      <c r="Q315" s="179" t="n">
        <v>0</v>
      </c>
      <c r="R315" s="179" t="n">
        <f aca="false">Q315*H315</f>
        <v>0</v>
      </c>
      <c r="S315" s="179" t="n">
        <v>0</v>
      </c>
      <c r="T315" s="180" t="n">
        <f aca="false">S315*H315</f>
        <v>0</v>
      </c>
      <c r="AR315" s="181" t="s">
        <v>198</v>
      </c>
      <c r="AT315" s="181" t="s">
        <v>137</v>
      </c>
      <c r="AU315" s="181" t="s">
        <v>80</v>
      </c>
      <c r="AY315" s="3" t="s">
        <v>134</v>
      </c>
      <c r="BE315" s="182" t="n">
        <f aca="false">IF(N315="základní",J315,0)</f>
        <v>0</v>
      </c>
      <c r="BF315" s="182" t="n">
        <f aca="false">IF(N315="snížená",J315,0)</f>
        <v>0</v>
      </c>
      <c r="BG315" s="182" t="n">
        <f aca="false">IF(N315="zákl. přenesená",J315,0)</f>
        <v>0</v>
      </c>
      <c r="BH315" s="182" t="n">
        <f aca="false">IF(N315="sníž. přenesená",J315,0)</f>
        <v>0</v>
      </c>
      <c r="BI315" s="182" t="n">
        <f aca="false">IF(N315="nulová",J315,0)</f>
        <v>0</v>
      </c>
      <c r="BJ315" s="3" t="s">
        <v>80</v>
      </c>
      <c r="BK315" s="182" t="n">
        <f aca="false">ROUND(I315*H315,2)</f>
        <v>0</v>
      </c>
      <c r="BL315" s="3" t="s">
        <v>198</v>
      </c>
      <c r="BM315" s="181" t="s">
        <v>622</v>
      </c>
    </row>
    <row r="316" s="155" customFormat="true" ht="22.5" hidden="false" customHeight="true" outlineLevel="0" collapsed="false">
      <c r="B316" s="156"/>
      <c r="D316" s="157" t="s">
        <v>74</v>
      </c>
      <c r="E316" s="166" t="s">
        <v>623</v>
      </c>
      <c r="F316" s="166" t="s">
        <v>624</v>
      </c>
      <c r="I316" s="159"/>
      <c r="J316" s="167" t="n">
        <f aca="false">BK316</f>
        <v>0</v>
      </c>
      <c r="L316" s="156"/>
      <c r="M316" s="161"/>
      <c r="P316" s="162" t="n">
        <f aca="false">SUM(P317:P330)</f>
        <v>0</v>
      </c>
      <c r="R316" s="162" t="n">
        <f aca="false">SUM(R317:R330)</f>
        <v>0.037</v>
      </c>
      <c r="T316" s="163" t="n">
        <f aca="false">SUM(T317:T330)</f>
        <v>0.1013115</v>
      </c>
      <c r="AR316" s="157" t="s">
        <v>80</v>
      </c>
      <c r="AT316" s="164" t="s">
        <v>74</v>
      </c>
      <c r="AU316" s="164" t="s">
        <v>83</v>
      </c>
      <c r="AY316" s="157" t="s">
        <v>134</v>
      </c>
      <c r="BK316" s="165" t="n">
        <f aca="false">SUM(BK317:BK330)</f>
        <v>0</v>
      </c>
    </row>
    <row r="317" s="22" customFormat="true" ht="21.75" hidden="false" customHeight="true" outlineLevel="0" collapsed="false">
      <c r="B317" s="168"/>
      <c r="C317" s="169" t="s">
        <v>625</v>
      </c>
      <c r="D317" s="169" t="s">
        <v>137</v>
      </c>
      <c r="E317" s="170" t="s">
        <v>626</v>
      </c>
      <c r="F317" s="171" t="s">
        <v>627</v>
      </c>
      <c r="G317" s="172" t="s">
        <v>140</v>
      </c>
      <c r="H317" s="173" t="n">
        <v>4.11</v>
      </c>
      <c r="I317" s="174"/>
      <c r="J317" s="175" t="n">
        <f aca="false">ROUND(I317*H317,2)</f>
        <v>0</v>
      </c>
      <c r="K317" s="176"/>
      <c r="L317" s="23"/>
      <c r="M317" s="177"/>
      <c r="N317" s="178" t="s">
        <v>41</v>
      </c>
      <c r="P317" s="179" t="n">
        <f aca="false">O317*H317</f>
        <v>0</v>
      </c>
      <c r="Q317" s="179" t="n">
        <v>0</v>
      </c>
      <c r="R317" s="179" t="n">
        <f aca="false">Q317*H317</f>
        <v>0</v>
      </c>
      <c r="S317" s="179" t="n">
        <v>0.02465</v>
      </c>
      <c r="T317" s="180" t="n">
        <f aca="false">S317*H317</f>
        <v>0.1013115</v>
      </c>
      <c r="AR317" s="181" t="s">
        <v>198</v>
      </c>
      <c r="AT317" s="181" t="s">
        <v>137</v>
      </c>
      <c r="AU317" s="181" t="s">
        <v>80</v>
      </c>
      <c r="AY317" s="3" t="s">
        <v>134</v>
      </c>
      <c r="BE317" s="182" t="n">
        <f aca="false">IF(N317="základní",J317,0)</f>
        <v>0</v>
      </c>
      <c r="BF317" s="182" t="n">
        <f aca="false">IF(N317="snížená",J317,0)</f>
        <v>0</v>
      </c>
      <c r="BG317" s="182" t="n">
        <f aca="false">IF(N317="zákl. přenesená",J317,0)</f>
        <v>0</v>
      </c>
      <c r="BH317" s="182" t="n">
        <f aca="false">IF(N317="sníž. přenesená",J317,0)</f>
        <v>0</v>
      </c>
      <c r="BI317" s="182" t="n">
        <f aca="false">IF(N317="nulová",J317,0)</f>
        <v>0</v>
      </c>
      <c r="BJ317" s="3" t="s">
        <v>80</v>
      </c>
      <c r="BK317" s="182" t="n">
        <f aca="false">ROUND(I317*H317,2)</f>
        <v>0</v>
      </c>
      <c r="BL317" s="3" t="s">
        <v>198</v>
      </c>
      <c r="BM317" s="181" t="s">
        <v>628</v>
      </c>
    </row>
    <row r="318" s="194" customFormat="true" ht="11.25" hidden="false" customHeight="false" outlineLevel="0" collapsed="false">
      <c r="B318" s="195"/>
      <c r="D318" s="185" t="s">
        <v>143</v>
      </c>
      <c r="E318" s="196"/>
      <c r="F318" s="197" t="s">
        <v>629</v>
      </c>
      <c r="H318" s="196"/>
      <c r="I318" s="198"/>
      <c r="L318" s="195"/>
      <c r="M318" s="199"/>
      <c r="T318" s="200"/>
      <c r="AT318" s="196" t="s">
        <v>143</v>
      </c>
      <c r="AU318" s="196" t="s">
        <v>80</v>
      </c>
      <c r="AV318" s="194" t="s">
        <v>83</v>
      </c>
      <c r="AW318" s="194" t="s">
        <v>32</v>
      </c>
      <c r="AX318" s="194" t="s">
        <v>75</v>
      </c>
      <c r="AY318" s="196" t="s">
        <v>134</v>
      </c>
    </row>
    <row r="319" s="183" customFormat="true" ht="11.25" hidden="false" customHeight="false" outlineLevel="0" collapsed="false">
      <c r="B319" s="184"/>
      <c r="D319" s="185" t="s">
        <v>143</v>
      </c>
      <c r="E319" s="186"/>
      <c r="F319" s="187" t="s">
        <v>630</v>
      </c>
      <c r="H319" s="188" t="n">
        <v>4.11</v>
      </c>
      <c r="I319" s="189"/>
      <c r="L319" s="184"/>
      <c r="M319" s="190"/>
      <c r="T319" s="191"/>
      <c r="AT319" s="186" t="s">
        <v>143</v>
      </c>
      <c r="AU319" s="186" t="s">
        <v>80</v>
      </c>
      <c r="AV319" s="183" t="s">
        <v>80</v>
      </c>
      <c r="AW319" s="183" t="s">
        <v>32</v>
      </c>
      <c r="AX319" s="183" t="s">
        <v>75</v>
      </c>
      <c r="AY319" s="186" t="s">
        <v>134</v>
      </c>
    </row>
    <row r="320" s="212" customFormat="true" ht="11.25" hidden="false" customHeight="false" outlineLevel="0" collapsed="false">
      <c r="B320" s="213"/>
      <c r="D320" s="185" t="s">
        <v>143</v>
      </c>
      <c r="E320" s="214"/>
      <c r="F320" s="215" t="s">
        <v>205</v>
      </c>
      <c r="H320" s="216" t="n">
        <v>4.11</v>
      </c>
      <c r="I320" s="217"/>
      <c r="L320" s="213"/>
      <c r="M320" s="218"/>
      <c r="T320" s="219"/>
      <c r="AT320" s="214" t="s">
        <v>143</v>
      </c>
      <c r="AU320" s="214" t="s">
        <v>80</v>
      </c>
      <c r="AV320" s="212" t="s">
        <v>141</v>
      </c>
      <c r="AW320" s="212" t="s">
        <v>32</v>
      </c>
      <c r="AX320" s="212" t="s">
        <v>83</v>
      </c>
      <c r="AY320" s="214" t="s">
        <v>134</v>
      </c>
    </row>
    <row r="321" s="22" customFormat="true" ht="21.75" hidden="false" customHeight="true" outlineLevel="0" collapsed="false">
      <c r="B321" s="168"/>
      <c r="C321" s="169" t="s">
        <v>631</v>
      </c>
      <c r="D321" s="169" t="s">
        <v>137</v>
      </c>
      <c r="E321" s="170" t="s">
        <v>632</v>
      </c>
      <c r="F321" s="171" t="s">
        <v>633</v>
      </c>
      <c r="G321" s="172" t="s">
        <v>188</v>
      </c>
      <c r="H321" s="173" t="n">
        <v>2</v>
      </c>
      <c r="I321" s="174"/>
      <c r="J321" s="175" t="n">
        <f aca="false">ROUND(I321*H321,2)</f>
        <v>0</v>
      </c>
      <c r="K321" s="176"/>
      <c r="L321" s="23"/>
      <c r="M321" s="177"/>
      <c r="N321" s="178" t="s">
        <v>41</v>
      </c>
      <c r="P321" s="179" t="n">
        <f aca="false">O321*H321</f>
        <v>0</v>
      </c>
      <c r="Q321" s="179" t="n">
        <v>0</v>
      </c>
      <c r="R321" s="179" t="n">
        <f aca="false">Q321*H321</f>
        <v>0</v>
      </c>
      <c r="S321" s="179" t="n">
        <v>0</v>
      </c>
      <c r="T321" s="180" t="n">
        <f aca="false">S321*H321</f>
        <v>0</v>
      </c>
      <c r="AR321" s="181" t="s">
        <v>198</v>
      </c>
      <c r="AT321" s="181" t="s">
        <v>137</v>
      </c>
      <c r="AU321" s="181" t="s">
        <v>80</v>
      </c>
      <c r="AY321" s="3" t="s">
        <v>134</v>
      </c>
      <c r="BE321" s="182" t="n">
        <f aca="false">IF(N321="základní",J321,0)</f>
        <v>0</v>
      </c>
      <c r="BF321" s="182" t="n">
        <f aca="false">IF(N321="snížená",J321,0)</f>
        <v>0</v>
      </c>
      <c r="BG321" s="182" t="n">
        <f aca="false">IF(N321="zákl. přenesená",J321,0)</f>
        <v>0</v>
      </c>
      <c r="BH321" s="182" t="n">
        <f aca="false">IF(N321="sníž. přenesená",J321,0)</f>
        <v>0</v>
      </c>
      <c r="BI321" s="182" t="n">
        <f aca="false">IF(N321="nulová",J321,0)</f>
        <v>0</v>
      </c>
      <c r="BJ321" s="3" t="s">
        <v>80</v>
      </c>
      <c r="BK321" s="182" t="n">
        <f aca="false">ROUND(I321*H321,2)</f>
        <v>0</v>
      </c>
      <c r="BL321" s="3" t="s">
        <v>198</v>
      </c>
      <c r="BM321" s="181" t="s">
        <v>634</v>
      </c>
    </row>
    <row r="322" s="22" customFormat="true" ht="28.5" hidden="false" customHeight="true" outlineLevel="0" collapsed="false">
      <c r="B322" s="168"/>
      <c r="C322" s="201" t="s">
        <v>635</v>
      </c>
      <c r="D322" s="201" t="s">
        <v>191</v>
      </c>
      <c r="E322" s="202" t="s">
        <v>636</v>
      </c>
      <c r="F322" s="203" t="s">
        <v>637</v>
      </c>
      <c r="G322" s="204" t="s">
        <v>188</v>
      </c>
      <c r="H322" s="205" t="n">
        <v>2</v>
      </c>
      <c r="I322" s="206"/>
      <c r="J322" s="207" t="n">
        <f aca="false">ROUND(I322*H322,2)</f>
        <v>0</v>
      </c>
      <c r="K322" s="208"/>
      <c r="L322" s="209"/>
      <c r="M322" s="210"/>
      <c r="N322" s="211" t="s">
        <v>41</v>
      </c>
      <c r="P322" s="179" t="n">
        <f aca="false">O322*H322</f>
        <v>0</v>
      </c>
      <c r="Q322" s="179" t="n">
        <v>0.0155</v>
      </c>
      <c r="R322" s="179" t="n">
        <f aca="false">Q322*H322</f>
        <v>0.031</v>
      </c>
      <c r="S322" s="179" t="n">
        <v>0</v>
      </c>
      <c r="T322" s="180" t="n">
        <f aca="false">S322*H322</f>
        <v>0</v>
      </c>
      <c r="AR322" s="181" t="s">
        <v>284</v>
      </c>
      <c r="AT322" s="181" t="s">
        <v>191</v>
      </c>
      <c r="AU322" s="181" t="s">
        <v>80</v>
      </c>
      <c r="AY322" s="3" t="s">
        <v>134</v>
      </c>
      <c r="BE322" s="182" t="n">
        <f aca="false">IF(N322="základní",J322,0)</f>
        <v>0</v>
      </c>
      <c r="BF322" s="182" t="n">
        <f aca="false">IF(N322="snížená",J322,0)</f>
        <v>0</v>
      </c>
      <c r="BG322" s="182" t="n">
        <f aca="false">IF(N322="zákl. přenesená",J322,0)</f>
        <v>0</v>
      </c>
      <c r="BH322" s="182" t="n">
        <f aca="false">IF(N322="sníž. přenesená",J322,0)</f>
        <v>0</v>
      </c>
      <c r="BI322" s="182" t="n">
        <f aca="false">IF(N322="nulová",J322,0)</f>
        <v>0</v>
      </c>
      <c r="BJ322" s="3" t="s">
        <v>80</v>
      </c>
      <c r="BK322" s="182" t="n">
        <f aca="false">ROUND(I322*H322,2)</f>
        <v>0</v>
      </c>
      <c r="BL322" s="3" t="s">
        <v>198</v>
      </c>
      <c r="BM322" s="181" t="s">
        <v>638</v>
      </c>
    </row>
    <row r="323" s="22" customFormat="true" ht="21.75" hidden="false" customHeight="true" outlineLevel="0" collapsed="false">
      <c r="B323" s="168"/>
      <c r="C323" s="201" t="s">
        <v>639</v>
      </c>
      <c r="D323" s="201" t="s">
        <v>191</v>
      </c>
      <c r="E323" s="202" t="s">
        <v>640</v>
      </c>
      <c r="F323" s="203" t="s">
        <v>641</v>
      </c>
      <c r="G323" s="204" t="s">
        <v>188</v>
      </c>
      <c r="H323" s="205" t="n">
        <v>2</v>
      </c>
      <c r="I323" s="206"/>
      <c r="J323" s="207" t="n">
        <f aca="false">ROUND(I323*H323,2)</f>
        <v>0</v>
      </c>
      <c r="K323" s="208"/>
      <c r="L323" s="209"/>
      <c r="M323" s="210"/>
      <c r="N323" s="211" t="s">
        <v>41</v>
      </c>
      <c r="P323" s="179" t="n">
        <f aca="false">O323*H323</f>
        <v>0</v>
      </c>
      <c r="Q323" s="179" t="n">
        <v>0.0012</v>
      </c>
      <c r="R323" s="179" t="n">
        <f aca="false">Q323*H323</f>
        <v>0.0024</v>
      </c>
      <c r="S323" s="179" t="n">
        <v>0</v>
      </c>
      <c r="T323" s="180" t="n">
        <f aca="false">S323*H323</f>
        <v>0</v>
      </c>
      <c r="AR323" s="181" t="s">
        <v>284</v>
      </c>
      <c r="AT323" s="181" t="s">
        <v>191</v>
      </c>
      <c r="AU323" s="181" t="s">
        <v>80</v>
      </c>
      <c r="AY323" s="3" t="s">
        <v>134</v>
      </c>
      <c r="BE323" s="182" t="n">
        <f aca="false">IF(N323="základní",J323,0)</f>
        <v>0</v>
      </c>
      <c r="BF323" s="182" t="n">
        <f aca="false">IF(N323="snížená",J323,0)</f>
        <v>0</v>
      </c>
      <c r="BG323" s="182" t="n">
        <f aca="false">IF(N323="zákl. přenesená",J323,0)</f>
        <v>0</v>
      </c>
      <c r="BH323" s="182" t="n">
        <f aca="false">IF(N323="sníž. přenesená",J323,0)</f>
        <v>0</v>
      </c>
      <c r="BI323" s="182" t="n">
        <f aca="false">IF(N323="nulová",J323,0)</f>
        <v>0</v>
      </c>
      <c r="BJ323" s="3" t="s">
        <v>80</v>
      </c>
      <c r="BK323" s="182" t="n">
        <f aca="false">ROUND(I323*H323,2)</f>
        <v>0</v>
      </c>
      <c r="BL323" s="3" t="s">
        <v>198</v>
      </c>
      <c r="BM323" s="181" t="s">
        <v>642</v>
      </c>
    </row>
    <row r="324" s="22" customFormat="true" ht="16.5" hidden="false" customHeight="true" outlineLevel="0" collapsed="false">
      <c r="B324" s="168"/>
      <c r="C324" s="169" t="s">
        <v>643</v>
      </c>
      <c r="D324" s="169" t="s">
        <v>137</v>
      </c>
      <c r="E324" s="170" t="s">
        <v>644</v>
      </c>
      <c r="F324" s="171" t="s">
        <v>645</v>
      </c>
      <c r="G324" s="172" t="s">
        <v>188</v>
      </c>
      <c r="H324" s="173" t="n">
        <v>2</v>
      </c>
      <c r="I324" s="174"/>
      <c r="J324" s="175" t="n">
        <f aca="false">ROUND(I324*H324,2)</f>
        <v>0</v>
      </c>
      <c r="K324" s="176"/>
      <c r="L324" s="23"/>
      <c r="M324" s="177"/>
      <c r="N324" s="178" t="s">
        <v>41</v>
      </c>
      <c r="P324" s="179" t="n">
        <f aca="false">O324*H324</f>
        <v>0</v>
      </c>
      <c r="Q324" s="179" t="n">
        <v>0</v>
      </c>
      <c r="R324" s="179" t="n">
        <f aca="false">Q324*H324</f>
        <v>0</v>
      </c>
      <c r="S324" s="179" t="n">
        <v>0</v>
      </c>
      <c r="T324" s="180" t="n">
        <f aca="false">S324*H324</f>
        <v>0</v>
      </c>
      <c r="AR324" s="181" t="s">
        <v>198</v>
      </c>
      <c r="AT324" s="181" t="s">
        <v>137</v>
      </c>
      <c r="AU324" s="181" t="s">
        <v>80</v>
      </c>
      <c r="AY324" s="3" t="s">
        <v>134</v>
      </c>
      <c r="BE324" s="182" t="n">
        <f aca="false">IF(N324="základní",J324,0)</f>
        <v>0</v>
      </c>
      <c r="BF324" s="182" t="n">
        <f aca="false">IF(N324="snížená",J324,0)</f>
        <v>0</v>
      </c>
      <c r="BG324" s="182" t="n">
        <f aca="false">IF(N324="zákl. přenesená",J324,0)</f>
        <v>0</v>
      </c>
      <c r="BH324" s="182" t="n">
        <f aca="false">IF(N324="sníž. přenesená",J324,0)</f>
        <v>0</v>
      </c>
      <c r="BI324" s="182" t="n">
        <f aca="false">IF(N324="nulová",J324,0)</f>
        <v>0</v>
      </c>
      <c r="BJ324" s="3" t="s">
        <v>80</v>
      </c>
      <c r="BK324" s="182" t="n">
        <f aca="false">ROUND(I324*H324,2)</f>
        <v>0</v>
      </c>
      <c r="BL324" s="3" t="s">
        <v>198</v>
      </c>
      <c r="BM324" s="181" t="s">
        <v>646</v>
      </c>
    </row>
    <row r="325" s="22" customFormat="true" ht="16.5" hidden="false" customHeight="true" outlineLevel="0" collapsed="false">
      <c r="B325" s="168"/>
      <c r="C325" s="201" t="s">
        <v>647</v>
      </c>
      <c r="D325" s="201" t="s">
        <v>191</v>
      </c>
      <c r="E325" s="202" t="s">
        <v>648</v>
      </c>
      <c r="F325" s="203" t="s">
        <v>649</v>
      </c>
      <c r="G325" s="204" t="s">
        <v>188</v>
      </c>
      <c r="H325" s="205" t="n">
        <v>2</v>
      </c>
      <c r="I325" s="206"/>
      <c r="J325" s="207" t="n">
        <f aca="false">ROUND(I325*H325,2)</f>
        <v>0</v>
      </c>
      <c r="K325" s="208"/>
      <c r="L325" s="209"/>
      <c r="M325" s="210"/>
      <c r="N325" s="211" t="s">
        <v>41</v>
      </c>
      <c r="P325" s="179" t="n">
        <f aca="false">O325*H325</f>
        <v>0</v>
      </c>
      <c r="Q325" s="179" t="n">
        <v>0.00045</v>
      </c>
      <c r="R325" s="179" t="n">
        <f aca="false">Q325*H325</f>
        <v>0.0009</v>
      </c>
      <c r="S325" s="179" t="n">
        <v>0</v>
      </c>
      <c r="T325" s="180" t="n">
        <f aca="false">S325*H325</f>
        <v>0</v>
      </c>
      <c r="AR325" s="181" t="s">
        <v>284</v>
      </c>
      <c r="AT325" s="181" t="s">
        <v>191</v>
      </c>
      <c r="AU325" s="181" t="s">
        <v>80</v>
      </c>
      <c r="AY325" s="3" t="s">
        <v>134</v>
      </c>
      <c r="BE325" s="182" t="n">
        <f aca="false">IF(N325="základní",J325,0)</f>
        <v>0</v>
      </c>
      <c r="BF325" s="182" t="n">
        <f aca="false">IF(N325="snížená",J325,0)</f>
        <v>0</v>
      </c>
      <c r="BG325" s="182" t="n">
        <f aca="false">IF(N325="zákl. přenesená",J325,0)</f>
        <v>0</v>
      </c>
      <c r="BH325" s="182" t="n">
        <f aca="false">IF(N325="sníž. přenesená",J325,0)</f>
        <v>0</v>
      </c>
      <c r="BI325" s="182" t="n">
        <f aca="false">IF(N325="nulová",J325,0)</f>
        <v>0</v>
      </c>
      <c r="BJ325" s="3" t="s">
        <v>80</v>
      </c>
      <c r="BK325" s="182" t="n">
        <f aca="false">ROUND(I325*H325,2)</f>
        <v>0</v>
      </c>
      <c r="BL325" s="3" t="s">
        <v>198</v>
      </c>
      <c r="BM325" s="181" t="s">
        <v>650</v>
      </c>
    </row>
    <row r="326" s="22" customFormat="true" ht="21.75" hidden="false" customHeight="true" outlineLevel="0" collapsed="false">
      <c r="B326" s="168"/>
      <c r="C326" s="169" t="s">
        <v>651</v>
      </c>
      <c r="D326" s="169" t="s">
        <v>137</v>
      </c>
      <c r="E326" s="170" t="s">
        <v>652</v>
      </c>
      <c r="F326" s="171" t="s">
        <v>653</v>
      </c>
      <c r="G326" s="172" t="s">
        <v>188</v>
      </c>
      <c r="H326" s="173" t="n">
        <v>2</v>
      </c>
      <c r="I326" s="174"/>
      <c r="J326" s="175" t="n">
        <f aca="false">ROUND(I326*H326,2)</f>
        <v>0</v>
      </c>
      <c r="K326" s="176"/>
      <c r="L326" s="23"/>
      <c r="M326" s="177"/>
      <c r="N326" s="178" t="s">
        <v>41</v>
      </c>
      <c r="P326" s="179" t="n">
        <f aca="false">O326*H326</f>
        <v>0</v>
      </c>
      <c r="Q326" s="179" t="n">
        <v>0</v>
      </c>
      <c r="R326" s="179" t="n">
        <f aca="false">Q326*H326</f>
        <v>0</v>
      </c>
      <c r="S326" s="179" t="n">
        <v>0</v>
      </c>
      <c r="T326" s="180" t="n">
        <f aca="false">S326*H326</f>
        <v>0</v>
      </c>
      <c r="AR326" s="181" t="s">
        <v>198</v>
      </c>
      <c r="AT326" s="181" t="s">
        <v>137</v>
      </c>
      <c r="AU326" s="181" t="s">
        <v>80</v>
      </c>
      <c r="AY326" s="3" t="s">
        <v>134</v>
      </c>
      <c r="BE326" s="182" t="n">
        <f aca="false">IF(N326="základní",J326,0)</f>
        <v>0</v>
      </c>
      <c r="BF326" s="182" t="n">
        <f aca="false">IF(N326="snížená",J326,0)</f>
        <v>0</v>
      </c>
      <c r="BG326" s="182" t="n">
        <f aca="false">IF(N326="zákl. přenesená",J326,0)</f>
        <v>0</v>
      </c>
      <c r="BH326" s="182" t="n">
        <f aca="false">IF(N326="sníž. přenesená",J326,0)</f>
        <v>0</v>
      </c>
      <c r="BI326" s="182" t="n">
        <f aca="false">IF(N326="nulová",J326,0)</f>
        <v>0</v>
      </c>
      <c r="BJ326" s="3" t="s">
        <v>80</v>
      </c>
      <c r="BK326" s="182" t="n">
        <f aca="false">ROUND(I326*H326,2)</f>
        <v>0</v>
      </c>
      <c r="BL326" s="3" t="s">
        <v>198</v>
      </c>
      <c r="BM326" s="181" t="s">
        <v>654</v>
      </c>
    </row>
    <row r="327" s="22" customFormat="true" ht="16.5" hidden="false" customHeight="true" outlineLevel="0" collapsed="false">
      <c r="B327" s="168"/>
      <c r="C327" s="201" t="s">
        <v>655</v>
      </c>
      <c r="D327" s="201" t="s">
        <v>191</v>
      </c>
      <c r="E327" s="202" t="s">
        <v>656</v>
      </c>
      <c r="F327" s="203" t="s">
        <v>657</v>
      </c>
      <c r="G327" s="204" t="s">
        <v>188</v>
      </c>
      <c r="H327" s="205" t="n">
        <v>2</v>
      </c>
      <c r="I327" s="206"/>
      <c r="J327" s="207" t="n">
        <f aca="false">ROUND(I327*H327,2)</f>
        <v>0</v>
      </c>
      <c r="K327" s="208"/>
      <c r="L327" s="209"/>
      <c r="M327" s="210"/>
      <c r="N327" s="211" t="s">
        <v>41</v>
      </c>
      <c r="P327" s="179" t="n">
        <f aca="false">O327*H327</f>
        <v>0</v>
      </c>
      <c r="Q327" s="179" t="n">
        <v>0.00135</v>
      </c>
      <c r="R327" s="179" t="n">
        <f aca="false">Q327*H327</f>
        <v>0.0027</v>
      </c>
      <c r="S327" s="179" t="n">
        <v>0</v>
      </c>
      <c r="T327" s="180" t="n">
        <f aca="false">S327*H327</f>
        <v>0</v>
      </c>
      <c r="AR327" s="181" t="s">
        <v>284</v>
      </c>
      <c r="AT327" s="181" t="s">
        <v>191</v>
      </c>
      <c r="AU327" s="181" t="s">
        <v>80</v>
      </c>
      <c r="AY327" s="3" t="s">
        <v>134</v>
      </c>
      <c r="BE327" s="182" t="n">
        <f aca="false">IF(N327="základní",J327,0)</f>
        <v>0</v>
      </c>
      <c r="BF327" s="182" t="n">
        <f aca="false">IF(N327="snížená",J327,0)</f>
        <v>0</v>
      </c>
      <c r="BG327" s="182" t="n">
        <f aca="false">IF(N327="zákl. přenesená",J327,0)</f>
        <v>0</v>
      </c>
      <c r="BH327" s="182" t="n">
        <f aca="false">IF(N327="sníž. přenesená",J327,0)</f>
        <v>0</v>
      </c>
      <c r="BI327" s="182" t="n">
        <f aca="false">IF(N327="nulová",J327,0)</f>
        <v>0</v>
      </c>
      <c r="BJ327" s="3" t="s">
        <v>80</v>
      </c>
      <c r="BK327" s="182" t="n">
        <f aca="false">ROUND(I327*H327,2)</f>
        <v>0</v>
      </c>
      <c r="BL327" s="3" t="s">
        <v>198</v>
      </c>
      <c r="BM327" s="181" t="s">
        <v>658</v>
      </c>
    </row>
    <row r="328" s="22" customFormat="true" ht="21.75" hidden="false" customHeight="true" outlineLevel="0" collapsed="false">
      <c r="B328" s="168"/>
      <c r="C328" s="169" t="s">
        <v>659</v>
      </c>
      <c r="D328" s="169" t="s">
        <v>137</v>
      </c>
      <c r="E328" s="170" t="s">
        <v>660</v>
      </c>
      <c r="F328" s="171" t="s">
        <v>661</v>
      </c>
      <c r="G328" s="172" t="s">
        <v>233</v>
      </c>
      <c r="H328" s="173" t="n">
        <v>0.037</v>
      </c>
      <c r="I328" s="174"/>
      <c r="J328" s="175" t="n">
        <f aca="false">ROUND(I328*H328,2)</f>
        <v>0</v>
      </c>
      <c r="K328" s="176"/>
      <c r="L328" s="23"/>
      <c r="M328" s="177"/>
      <c r="N328" s="178" t="s">
        <v>41</v>
      </c>
      <c r="P328" s="179" t="n">
        <f aca="false">O328*H328</f>
        <v>0</v>
      </c>
      <c r="Q328" s="179" t="n">
        <v>0</v>
      </c>
      <c r="R328" s="179" t="n">
        <f aca="false">Q328*H328</f>
        <v>0</v>
      </c>
      <c r="S328" s="179" t="n">
        <v>0</v>
      </c>
      <c r="T328" s="180" t="n">
        <f aca="false">S328*H328</f>
        <v>0</v>
      </c>
      <c r="AR328" s="181" t="s">
        <v>198</v>
      </c>
      <c r="AT328" s="181" t="s">
        <v>137</v>
      </c>
      <c r="AU328" s="181" t="s">
        <v>80</v>
      </c>
      <c r="AY328" s="3" t="s">
        <v>134</v>
      </c>
      <c r="BE328" s="182" t="n">
        <f aca="false">IF(N328="základní",J328,0)</f>
        <v>0</v>
      </c>
      <c r="BF328" s="182" t="n">
        <f aca="false">IF(N328="snížená",J328,0)</f>
        <v>0</v>
      </c>
      <c r="BG328" s="182" t="n">
        <f aca="false">IF(N328="zákl. přenesená",J328,0)</f>
        <v>0</v>
      </c>
      <c r="BH328" s="182" t="n">
        <f aca="false">IF(N328="sníž. přenesená",J328,0)</f>
        <v>0</v>
      </c>
      <c r="BI328" s="182" t="n">
        <f aca="false">IF(N328="nulová",J328,0)</f>
        <v>0</v>
      </c>
      <c r="BJ328" s="3" t="s">
        <v>80</v>
      </c>
      <c r="BK328" s="182" t="n">
        <f aca="false">ROUND(I328*H328,2)</f>
        <v>0</v>
      </c>
      <c r="BL328" s="3" t="s">
        <v>198</v>
      </c>
      <c r="BM328" s="181" t="s">
        <v>662</v>
      </c>
    </row>
    <row r="329" s="22" customFormat="true" ht="21.75" hidden="false" customHeight="true" outlineLevel="0" collapsed="false">
      <c r="B329" s="168"/>
      <c r="C329" s="169" t="s">
        <v>663</v>
      </c>
      <c r="D329" s="169" t="s">
        <v>137</v>
      </c>
      <c r="E329" s="170" t="s">
        <v>664</v>
      </c>
      <c r="F329" s="171" t="s">
        <v>665</v>
      </c>
      <c r="G329" s="172" t="s">
        <v>495</v>
      </c>
      <c r="H329" s="173" t="n">
        <v>1</v>
      </c>
      <c r="I329" s="174"/>
      <c r="J329" s="175" t="n">
        <f aca="false">ROUND(I329*H329,2)</f>
        <v>0</v>
      </c>
      <c r="K329" s="176"/>
      <c r="L329" s="23"/>
      <c r="M329" s="177"/>
      <c r="N329" s="178" t="s">
        <v>41</v>
      </c>
      <c r="P329" s="179" t="n">
        <f aca="false">O329*H329</f>
        <v>0</v>
      </c>
      <c r="Q329" s="179" t="n">
        <v>0</v>
      </c>
      <c r="R329" s="179" t="n">
        <f aca="false">Q329*H329</f>
        <v>0</v>
      </c>
      <c r="S329" s="179" t="n">
        <v>0</v>
      </c>
      <c r="T329" s="180" t="n">
        <f aca="false">S329*H329</f>
        <v>0</v>
      </c>
      <c r="AR329" s="181" t="s">
        <v>198</v>
      </c>
      <c r="AT329" s="181" t="s">
        <v>137</v>
      </c>
      <c r="AU329" s="181" t="s">
        <v>80</v>
      </c>
      <c r="AY329" s="3" t="s">
        <v>134</v>
      </c>
      <c r="BE329" s="182" t="n">
        <f aca="false">IF(N329="základní",J329,0)</f>
        <v>0</v>
      </c>
      <c r="BF329" s="182" t="n">
        <f aca="false">IF(N329="snížená",J329,0)</f>
        <v>0</v>
      </c>
      <c r="BG329" s="182" t="n">
        <f aca="false">IF(N329="zákl. přenesená",J329,0)</f>
        <v>0</v>
      </c>
      <c r="BH329" s="182" t="n">
        <f aca="false">IF(N329="sníž. přenesená",J329,0)</f>
        <v>0</v>
      </c>
      <c r="BI329" s="182" t="n">
        <f aca="false">IF(N329="nulová",J329,0)</f>
        <v>0</v>
      </c>
      <c r="BJ329" s="3" t="s">
        <v>80</v>
      </c>
      <c r="BK329" s="182" t="n">
        <f aca="false">ROUND(I329*H329,2)</f>
        <v>0</v>
      </c>
      <c r="BL329" s="3" t="s">
        <v>198</v>
      </c>
      <c r="BM329" s="181" t="s">
        <v>666</v>
      </c>
    </row>
    <row r="330" s="22" customFormat="true" ht="21.75" hidden="false" customHeight="true" outlineLevel="0" collapsed="false">
      <c r="B330" s="168"/>
      <c r="C330" s="169" t="s">
        <v>667</v>
      </c>
      <c r="D330" s="169" t="s">
        <v>137</v>
      </c>
      <c r="E330" s="170" t="s">
        <v>668</v>
      </c>
      <c r="F330" s="171" t="s">
        <v>669</v>
      </c>
      <c r="G330" s="172" t="s">
        <v>495</v>
      </c>
      <c r="H330" s="173" t="n">
        <v>2</v>
      </c>
      <c r="I330" s="174"/>
      <c r="J330" s="175" t="n">
        <f aca="false">ROUND(I330*H330,2)</f>
        <v>0</v>
      </c>
      <c r="K330" s="176"/>
      <c r="L330" s="23"/>
      <c r="M330" s="177"/>
      <c r="N330" s="178" t="s">
        <v>41</v>
      </c>
      <c r="P330" s="179" t="n">
        <f aca="false">O330*H330</f>
        <v>0</v>
      </c>
      <c r="Q330" s="179" t="n">
        <v>0</v>
      </c>
      <c r="R330" s="179" t="n">
        <f aca="false">Q330*H330</f>
        <v>0</v>
      </c>
      <c r="S330" s="179" t="n">
        <v>0</v>
      </c>
      <c r="T330" s="180" t="n">
        <f aca="false">S330*H330</f>
        <v>0</v>
      </c>
      <c r="AR330" s="181" t="s">
        <v>198</v>
      </c>
      <c r="AT330" s="181" t="s">
        <v>137</v>
      </c>
      <c r="AU330" s="181" t="s">
        <v>80</v>
      </c>
      <c r="AY330" s="3" t="s">
        <v>134</v>
      </c>
      <c r="BE330" s="182" t="n">
        <f aca="false">IF(N330="základní",J330,0)</f>
        <v>0</v>
      </c>
      <c r="BF330" s="182" t="n">
        <f aca="false">IF(N330="snížená",J330,0)</f>
        <v>0</v>
      </c>
      <c r="BG330" s="182" t="n">
        <f aca="false">IF(N330="zákl. přenesená",J330,0)</f>
        <v>0</v>
      </c>
      <c r="BH330" s="182" t="n">
        <f aca="false">IF(N330="sníž. přenesená",J330,0)</f>
        <v>0</v>
      </c>
      <c r="BI330" s="182" t="n">
        <f aca="false">IF(N330="nulová",J330,0)</f>
        <v>0</v>
      </c>
      <c r="BJ330" s="3" t="s">
        <v>80</v>
      </c>
      <c r="BK330" s="182" t="n">
        <f aca="false">ROUND(I330*H330,2)</f>
        <v>0</v>
      </c>
      <c r="BL330" s="3" t="s">
        <v>198</v>
      </c>
      <c r="BM330" s="181" t="s">
        <v>670</v>
      </c>
    </row>
    <row r="331" s="155" customFormat="true" ht="22.5" hidden="false" customHeight="true" outlineLevel="0" collapsed="false">
      <c r="B331" s="156"/>
      <c r="D331" s="157" t="s">
        <v>74</v>
      </c>
      <c r="E331" s="166" t="s">
        <v>671</v>
      </c>
      <c r="F331" s="166" t="s">
        <v>672</v>
      </c>
      <c r="I331" s="159"/>
      <c r="J331" s="167" t="n">
        <f aca="false">BK331</f>
        <v>0</v>
      </c>
      <c r="L331" s="156"/>
      <c r="M331" s="161"/>
      <c r="P331" s="162" t="n">
        <f aca="false">SUM(P332:P339)</f>
        <v>0</v>
      </c>
      <c r="R331" s="162" t="n">
        <f aca="false">SUM(R332:R339)</f>
        <v>0.3350403</v>
      </c>
      <c r="T331" s="163" t="n">
        <f aca="false">SUM(T332:T339)</f>
        <v>0</v>
      </c>
      <c r="AR331" s="157" t="s">
        <v>80</v>
      </c>
      <c r="AT331" s="164" t="s">
        <v>74</v>
      </c>
      <c r="AU331" s="164" t="s">
        <v>83</v>
      </c>
      <c r="AY331" s="157" t="s">
        <v>134</v>
      </c>
      <c r="BK331" s="165" t="n">
        <f aca="false">SUM(BK332:BK339)</f>
        <v>0</v>
      </c>
    </row>
    <row r="332" s="22" customFormat="true" ht="21.75" hidden="false" customHeight="true" outlineLevel="0" collapsed="false">
      <c r="B332" s="168"/>
      <c r="C332" s="169" t="s">
        <v>673</v>
      </c>
      <c r="D332" s="169" t="s">
        <v>137</v>
      </c>
      <c r="E332" s="170" t="s">
        <v>674</v>
      </c>
      <c r="F332" s="171" t="s">
        <v>675</v>
      </c>
      <c r="G332" s="172" t="s">
        <v>140</v>
      </c>
      <c r="H332" s="173" t="n">
        <v>5.67</v>
      </c>
      <c r="I332" s="174"/>
      <c r="J332" s="175" t="n">
        <f aca="false">ROUND(I332*H332,2)</f>
        <v>0</v>
      </c>
      <c r="K332" s="176"/>
      <c r="L332" s="23"/>
      <c r="M332" s="177"/>
      <c r="N332" s="178" t="s">
        <v>41</v>
      </c>
      <c r="P332" s="179" t="n">
        <f aca="false">O332*H332</f>
        <v>0</v>
      </c>
      <c r="Q332" s="179" t="n">
        <v>0.03767</v>
      </c>
      <c r="R332" s="179" t="n">
        <f aca="false">Q332*H332</f>
        <v>0.2135889</v>
      </c>
      <c r="S332" s="179" t="n">
        <v>0</v>
      </c>
      <c r="T332" s="180" t="n">
        <f aca="false">S332*H332</f>
        <v>0</v>
      </c>
      <c r="AR332" s="181" t="s">
        <v>198</v>
      </c>
      <c r="AT332" s="181" t="s">
        <v>137</v>
      </c>
      <c r="AU332" s="181" t="s">
        <v>80</v>
      </c>
      <c r="AY332" s="3" t="s">
        <v>134</v>
      </c>
      <c r="BE332" s="182" t="n">
        <f aca="false">IF(N332="základní",J332,0)</f>
        <v>0</v>
      </c>
      <c r="BF332" s="182" t="n">
        <f aca="false">IF(N332="snížená",J332,0)</f>
        <v>0</v>
      </c>
      <c r="BG332" s="182" t="n">
        <f aca="false">IF(N332="zákl. přenesená",J332,0)</f>
        <v>0</v>
      </c>
      <c r="BH332" s="182" t="n">
        <f aca="false">IF(N332="sníž. přenesená",J332,0)</f>
        <v>0</v>
      </c>
      <c r="BI332" s="182" t="n">
        <f aca="false">IF(N332="nulová",J332,0)</f>
        <v>0</v>
      </c>
      <c r="BJ332" s="3" t="s">
        <v>80</v>
      </c>
      <c r="BK332" s="182" t="n">
        <f aca="false">ROUND(I332*H332,2)</f>
        <v>0</v>
      </c>
      <c r="BL332" s="3" t="s">
        <v>198</v>
      </c>
      <c r="BM332" s="181" t="s">
        <v>676</v>
      </c>
    </row>
    <row r="333" s="183" customFormat="true" ht="11.25" hidden="false" customHeight="false" outlineLevel="0" collapsed="false">
      <c r="B333" s="184"/>
      <c r="D333" s="185" t="s">
        <v>143</v>
      </c>
      <c r="E333" s="186"/>
      <c r="F333" s="187" t="s">
        <v>83</v>
      </c>
      <c r="H333" s="188" t="n">
        <v>1</v>
      </c>
      <c r="I333" s="189"/>
      <c r="L333" s="184"/>
      <c r="M333" s="190"/>
      <c r="T333" s="191"/>
      <c r="AT333" s="186" t="s">
        <v>143</v>
      </c>
      <c r="AU333" s="186" t="s">
        <v>80</v>
      </c>
      <c r="AV333" s="183" t="s">
        <v>80</v>
      </c>
      <c r="AW333" s="183" t="s">
        <v>32</v>
      </c>
      <c r="AX333" s="183" t="s">
        <v>75</v>
      </c>
      <c r="AY333" s="186" t="s">
        <v>134</v>
      </c>
    </row>
    <row r="334" s="183" customFormat="true" ht="11.25" hidden="false" customHeight="false" outlineLevel="0" collapsed="false">
      <c r="B334" s="184"/>
      <c r="D334" s="185" t="s">
        <v>143</v>
      </c>
      <c r="E334" s="186"/>
      <c r="F334" s="187" t="s">
        <v>677</v>
      </c>
      <c r="H334" s="188" t="n">
        <v>4.67</v>
      </c>
      <c r="I334" s="189"/>
      <c r="L334" s="184"/>
      <c r="M334" s="190"/>
      <c r="T334" s="191"/>
      <c r="AT334" s="186" t="s">
        <v>143</v>
      </c>
      <c r="AU334" s="186" t="s">
        <v>80</v>
      </c>
      <c r="AV334" s="183" t="s">
        <v>80</v>
      </c>
      <c r="AW334" s="183" t="s">
        <v>32</v>
      </c>
      <c r="AX334" s="183" t="s">
        <v>75</v>
      </c>
      <c r="AY334" s="186" t="s">
        <v>134</v>
      </c>
    </row>
    <row r="335" s="212" customFormat="true" ht="11.25" hidden="false" customHeight="false" outlineLevel="0" collapsed="false">
      <c r="B335" s="213"/>
      <c r="D335" s="185" t="s">
        <v>143</v>
      </c>
      <c r="E335" s="214"/>
      <c r="F335" s="215" t="s">
        <v>205</v>
      </c>
      <c r="H335" s="216" t="n">
        <v>5.67</v>
      </c>
      <c r="I335" s="217"/>
      <c r="L335" s="213"/>
      <c r="M335" s="218"/>
      <c r="T335" s="219"/>
      <c r="AT335" s="214" t="s">
        <v>143</v>
      </c>
      <c r="AU335" s="214" t="s">
        <v>80</v>
      </c>
      <c r="AV335" s="212" t="s">
        <v>141</v>
      </c>
      <c r="AW335" s="212" t="s">
        <v>32</v>
      </c>
      <c r="AX335" s="212" t="s">
        <v>83</v>
      </c>
      <c r="AY335" s="214" t="s">
        <v>134</v>
      </c>
    </row>
    <row r="336" s="22" customFormat="true" ht="16.5" hidden="false" customHeight="true" outlineLevel="0" collapsed="false">
      <c r="B336" s="168"/>
      <c r="C336" s="169" t="s">
        <v>678</v>
      </c>
      <c r="D336" s="169" t="s">
        <v>137</v>
      </c>
      <c r="E336" s="170" t="s">
        <v>679</v>
      </c>
      <c r="F336" s="171" t="s">
        <v>680</v>
      </c>
      <c r="G336" s="172" t="s">
        <v>140</v>
      </c>
      <c r="H336" s="173" t="n">
        <v>5.67</v>
      </c>
      <c r="I336" s="174"/>
      <c r="J336" s="175" t="n">
        <f aca="false">ROUND(I336*H336,2)</f>
        <v>0</v>
      </c>
      <c r="K336" s="176"/>
      <c r="L336" s="23"/>
      <c r="M336" s="177"/>
      <c r="N336" s="178" t="s">
        <v>41</v>
      </c>
      <c r="P336" s="179" t="n">
        <f aca="false">O336*H336</f>
        <v>0</v>
      </c>
      <c r="Q336" s="179" t="n">
        <v>0.0003</v>
      </c>
      <c r="R336" s="179" t="n">
        <f aca="false">Q336*H336</f>
        <v>0.001701</v>
      </c>
      <c r="S336" s="179" t="n">
        <v>0</v>
      </c>
      <c r="T336" s="180" t="n">
        <f aca="false">S336*H336</f>
        <v>0</v>
      </c>
      <c r="AR336" s="181" t="s">
        <v>198</v>
      </c>
      <c r="AT336" s="181" t="s">
        <v>137</v>
      </c>
      <c r="AU336" s="181" t="s">
        <v>80</v>
      </c>
      <c r="AY336" s="3" t="s">
        <v>134</v>
      </c>
      <c r="BE336" s="182" t="n">
        <f aca="false">IF(N336="základní",J336,0)</f>
        <v>0</v>
      </c>
      <c r="BF336" s="182" t="n">
        <f aca="false">IF(N336="snížená",J336,0)</f>
        <v>0</v>
      </c>
      <c r="BG336" s="182" t="n">
        <f aca="false">IF(N336="zákl. přenesená",J336,0)</f>
        <v>0</v>
      </c>
      <c r="BH336" s="182" t="n">
        <f aca="false">IF(N336="sníž. přenesená",J336,0)</f>
        <v>0</v>
      </c>
      <c r="BI336" s="182" t="n">
        <f aca="false">IF(N336="nulová",J336,0)</f>
        <v>0</v>
      </c>
      <c r="BJ336" s="3" t="s">
        <v>80</v>
      </c>
      <c r="BK336" s="182" t="n">
        <f aca="false">ROUND(I336*H336,2)</f>
        <v>0</v>
      </c>
      <c r="BL336" s="3" t="s">
        <v>198</v>
      </c>
      <c r="BM336" s="181" t="s">
        <v>681</v>
      </c>
    </row>
    <row r="337" s="22" customFormat="true" ht="16.5" hidden="false" customHeight="true" outlineLevel="0" collapsed="false">
      <c r="B337" s="168"/>
      <c r="C337" s="201" t="s">
        <v>682</v>
      </c>
      <c r="D337" s="201" t="s">
        <v>191</v>
      </c>
      <c r="E337" s="202" t="s">
        <v>683</v>
      </c>
      <c r="F337" s="203" t="s">
        <v>684</v>
      </c>
      <c r="G337" s="204" t="s">
        <v>140</v>
      </c>
      <c r="H337" s="205" t="n">
        <v>6.237</v>
      </c>
      <c r="I337" s="206"/>
      <c r="J337" s="207" t="n">
        <f aca="false">ROUND(I337*H337,2)</f>
        <v>0</v>
      </c>
      <c r="K337" s="208"/>
      <c r="L337" s="209"/>
      <c r="M337" s="210"/>
      <c r="N337" s="211" t="s">
        <v>41</v>
      </c>
      <c r="P337" s="179" t="n">
        <f aca="false">O337*H337</f>
        <v>0</v>
      </c>
      <c r="Q337" s="179" t="n">
        <v>0.0192</v>
      </c>
      <c r="R337" s="179" t="n">
        <f aca="false">Q337*H337</f>
        <v>0.1197504</v>
      </c>
      <c r="S337" s="179" t="n">
        <v>0</v>
      </c>
      <c r="T337" s="180" t="n">
        <f aca="false">S337*H337</f>
        <v>0</v>
      </c>
      <c r="AR337" s="181" t="s">
        <v>284</v>
      </c>
      <c r="AT337" s="181" t="s">
        <v>191</v>
      </c>
      <c r="AU337" s="181" t="s">
        <v>80</v>
      </c>
      <c r="AY337" s="3" t="s">
        <v>134</v>
      </c>
      <c r="BE337" s="182" t="n">
        <f aca="false">IF(N337="základní",J337,0)</f>
        <v>0</v>
      </c>
      <c r="BF337" s="182" t="n">
        <f aca="false">IF(N337="snížená",J337,0)</f>
        <v>0</v>
      </c>
      <c r="BG337" s="182" t="n">
        <f aca="false">IF(N337="zákl. přenesená",J337,0)</f>
        <v>0</v>
      </c>
      <c r="BH337" s="182" t="n">
        <f aca="false">IF(N337="sníž. přenesená",J337,0)</f>
        <v>0</v>
      </c>
      <c r="BI337" s="182" t="n">
        <f aca="false">IF(N337="nulová",J337,0)</f>
        <v>0</v>
      </c>
      <c r="BJ337" s="3" t="s">
        <v>80</v>
      </c>
      <c r="BK337" s="182" t="n">
        <f aca="false">ROUND(I337*H337,2)</f>
        <v>0</v>
      </c>
      <c r="BL337" s="3" t="s">
        <v>198</v>
      </c>
      <c r="BM337" s="181" t="s">
        <v>685</v>
      </c>
    </row>
    <row r="338" s="183" customFormat="true" ht="11.25" hidden="false" customHeight="false" outlineLevel="0" collapsed="false">
      <c r="B338" s="184"/>
      <c r="D338" s="185" t="s">
        <v>143</v>
      </c>
      <c r="E338" s="186"/>
      <c r="F338" s="187" t="s">
        <v>686</v>
      </c>
      <c r="H338" s="188" t="n">
        <v>6.237</v>
      </c>
      <c r="I338" s="189"/>
      <c r="L338" s="184"/>
      <c r="M338" s="190"/>
      <c r="T338" s="191"/>
      <c r="AT338" s="186" t="s">
        <v>143</v>
      </c>
      <c r="AU338" s="186" t="s">
        <v>80</v>
      </c>
      <c r="AV338" s="183" t="s">
        <v>80</v>
      </c>
      <c r="AW338" s="183" t="s">
        <v>32</v>
      </c>
      <c r="AX338" s="183" t="s">
        <v>83</v>
      </c>
      <c r="AY338" s="186" t="s">
        <v>134</v>
      </c>
    </row>
    <row r="339" s="22" customFormat="true" ht="21.75" hidden="false" customHeight="true" outlineLevel="0" collapsed="false">
      <c r="B339" s="168"/>
      <c r="C339" s="169" t="s">
        <v>687</v>
      </c>
      <c r="D339" s="169" t="s">
        <v>137</v>
      </c>
      <c r="E339" s="170" t="s">
        <v>688</v>
      </c>
      <c r="F339" s="171" t="s">
        <v>689</v>
      </c>
      <c r="G339" s="172" t="s">
        <v>233</v>
      </c>
      <c r="H339" s="173" t="n">
        <v>0.335</v>
      </c>
      <c r="I339" s="174"/>
      <c r="J339" s="175" t="n">
        <f aca="false">ROUND(I339*H339,2)</f>
        <v>0</v>
      </c>
      <c r="K339" s="176"/>
      <c r="L339" s="23"/>
      <c r="M339" s="177"/>
      <c r="N339" s="178" t="s">
        <v>41</v>
      </c>
      <c r="P339" s="179" t="n">
        <f aca="false">O339*H339</f>
        <v>0</v>
      </c>
      <c r="Q339" s="179" t="n">
        <v>0</v>
      </c>
      <c r="R339" s="179" t="n">
        <f aca="false">Q339*H339</f>
        <v>0</v>
      </c>
      <c r="S339" s="179" t="n">
        <v>0</v>
      </c>
      <c r="T339" s="180" t="n">
        <f aca="false">S339*H339</f>
        <v>0</v>
      </c>
      <c r="AR339" s="181" t="s">
        <v>198</v>
      </c>
      <c r="AT339" s="181" t="s">
        <v>137</v>
      </c>
      <c r="AU339" s="181" t="s">
        <v>80</v>
      </c>
      <c r="AY339" s="3" t="s">
        <v>134</v>
      </c>
      <c r="BE339" s="182" t="n">
        <f aca="false">IF(N339="základní",J339,0)</f>
        <v>0</v>
      </c>
      <c r="BF339" s="182" t="n">
        <f aca="false">IF(N339="snížená",J339,0)</f>
        <v>0</v>
      </c>
      <c r="BG339" s="182" t="n">
        <f aca="false">IF(N339="zákl. přenesená",J339,0)</f>
        <v>0</v>
      </c>
      <c r="BH339" s="182" t="n">
        <f aca="false">IF(N339="sníž. přenesená",J339,0)</f>
        <v>0</v>
      </c>
      <c r="BI339" s="182" t="n">
        <f aca="false">IF(N339="nulová",J339,0)</f>
        <v>0</v>
      </c>
      <c r="BJ339" s="3" t="s">
        <v>80</v>
      </c>
      <c r="BK339" s="182" t="n">
        <f aca="false">ROUND(I339*H339,2)</f>
        <v>0</v>
      </c>
      <c r="BL339" s="3" t="s">
        <v>198</v>
      </c>
      <c r="BM339" s="181" t="s">
        <v>690</v>
      </c>
    </row>
    <row r="340" s="155" customFormat="true" ht="22.5" hidden="false" customHeight="true" outlineLevel="0" collapsed="false">
      <c r="B340" s="156"/>
      <c r="D340" s="157" t="s">
        <v>74</v>
      </c>
      <c r="E340" s="166" t="s">
        <v>691</v>
      </c>
      <c r="F340" s="166" t="s">
        <v>692</v>
      </c>
      <c r="I340" s="159"/>
      <c r="J340" s="167" t="n">
        <f aca="false">BK340</f>
        <v>0</v>
      </c>
      <c r="L340" s="156"/>
      <c r="M340" s="161"/>
      <c r="P340" s="162" t="n">
        <f aca="false">SUM(P341:P351)</f>
        <v>0</v>
      </c>
      <c r="R340" s="162" t="n">
        <f aca="false">SUM(R341:R351)</f>
        <v>0.00090586</v>
      </c>
      <c r="T340" s="163" t="n">
        <f aca="false">SUM(T341:T351)</f>
        <v>0.01683</v>
      </c>
      <c r="AR340" s="157" t="s">
        <v>80</v>
      </c>
      <c r="AT340" s="164" t="s">
        <v>74</v>
      </c>
      <c r="AU340" s="164" t="s">
        <v>83</v>
      </c>
      <c r="AY340" s="157" t="s">
        <v>134</v>
      </c>
      <c r="BK340" s="165" t="n">
        <f aca="false">SUM(BK341:BK351)</f>
        <v>0</v>
      </c>
    </row>
    <row r="341" s="22" customFormat="true" ht="21.75" hidden="false" customHeight="true" outlineLevel="0" collapsed="false">
      <c r="B341" s="168"/>
      <c r="C341" s="169" t="s">
        <v>693</v>
      </c>
      <c r="D341" s="169" t="s">
        <v>137</v>
      </c>
      <c r="E341" s="170" t="s">
        <v>694</v>
      </c>
      <c r="F341" s="171" t="s">
        <v>695</v>
      </c>
      <c r="G341" s="172" t="s">
        <v>140</v>
      </c>
      <c r="H341" s="173" t="n">
        <v>5.61</v>
      </c>
      <c r="I341" s="174"/>
      <c r="J341" s="175" t="n">
        <f aca="false">ROUND(I341*H341,2)</f>
        <v>0</v>
      </c>
      <c r="K341" s="176"/>
      <c r="L341" s="23"/>
      <c r="M341" s="177"/>
      <c r="N341" s="178" t="s">
        <v>41</v>
      </c>
      <c r="P341" s="179" t="n">
        <f aca="false">O341*H341</f>
        <v>0</v>
      </c>
      <c r="Q341" s="179" t="n">
        <v>0</v>
      </c>
      <c r="R341" s="179" t="n">
        <f aca="false">Q341*H341</f>
        <v>0</v>
      </c>
      <c r="S341" s="179" t="n">
        <v>0.003</v>
      </c>
      <c r="T341" s="180" t="n">
        <f aca="false">S341*H341</f>
        <v>0.01683</v>
      </c>
      <c r="AR341" s="181" t="s">
        <v>198</v>
      </c>
      <c r="AT341" s="181" t="s">
        <v>137</v>
      </c>
      <c r="AU341" s="181" t="s">
        <v>80</v>
      </c>
      <c r="AY341" s="3" t="s">
        <v>134</v>
      </c>
      <c r="BE341" s="182" t="n">
        <f aca="false">IF(N341="základní",J341,0)</f>
        <v>0</v>
      </c>
      <c r="BF341" s="182" t="n">
        <f aca="false">IF(N341="snížená",J341,0)</f>
        <v>0</v>
      </c>
      <c r="BG341" s="182" t="n">
        <f aca="false">IF(N341="zákl. přenesená",J341,0)</f>
        <v>0</v>
      </c>
      <c r="BH341" s="182" t="n">
        <f aca="false">IF(N341="sníž. přenesená",J341,0)</f>
        <v>0</v>
      </c>
      <c r="BI341" s="182" t="n">
        <f aca="false">IF(N341="nulová",J341,0)</f>
        <v>0</v>
      </c>
      <c r="BJ341" s="3" t="s">
        <v>80</v>
      </c>
      <c r="BK341" s="182" t="n">
        <f aca="false">ROUND(I341*H341,2)</f>
        <v>0</v>
      </c>
      <c r="BL341" s="3" t="s">
        <v>198</v>
      </c>
      <c r="BM341" s="181" t="s">
        <v>696</v>
      </c>
    </row>
    <row r="342" s="194" customFormat="true" ht="11.25" hidden="false" customHeight="false" outlineLevel="0" collapsed="false">
      <c r="B342" s="195"/>
      <c r="D342" s="185" t="s">
        <v>143</v>
      </c>
      <c r="E342" s="196"/>
      <c r="F342" s="197" t="s">
        <v>697</v>
      </c>
      <c r="H342" s="196"/>
      <c r="I342" s="198"/>
      <c r="L342" s="195"/>
      <c r="M342" s="199"/>
      <c r="T342" s="200"/>
      <c r="AT342" s="196" t="s">
        <v>143</v>
      </c>
      <c r="AU342" s="196" t="s">
        <v>80</v>
      </c>
      <c r="AV342" s="194" t="s">
        <v>83</v>
      </c>
      <c r="AW342" s="194" t="s">
        <v>32</v>
      </c>
      <c r="AX342" s="194" t="s">
        <v>75</v>
      </c>
      <c r="AY342" s="196" t="s">
        <v>134</v>
      </c>
    </row>
    <row r="343" s="183" customFormat="true" ht="11.25" hidden="false" customHeight="false" outlineLevel="0" collapsed="false">
      <c r="B343" s="184"/>
      <c r="D343" s="185" t="s">
        <v>143</v>
      </c>
      <c r="E343" s="186"/>
      <c r="F343" s="187" t="s">
        <v>698</v>
      </c>
      <c r="H343" s="188" t="n">
        <v>0.99</v>
      </c>
      <c r="I343" s="189"/>
      <c r="L343" s="184"/>
      <c r="M343" s="190"/>
      <c r="T343" s="191"/>
      <c r="AT343" s="186" t="s">
        <v>143</v>
      </c>
      <c r="AU343" s="186" t="s">
        <v>80</v>
      </c>
      <c r="AV343" s="183" t="s">
        <v>80</v>
      </c>
      <c r="AW343" s="183" t="s">
        <v>32</v>
      </c>
      <c r="AX343" s="183" t="s">
        <v>75</v>
      </c>
      <c r="AY343" s="186" t="s">
        <v>134</v>
      </c>
    </row>
    <row r="344" s="183" customFormat="true" ht="11.25" hidden="false" customHeight="false" outlineLevel="0" collapsed="false">
      <c r="B344" s="184"/>
      <c r="D344" s="185" t="s">
        <v>143</v>
      </c>
      <c r="E344" s="186"/>
      <c r="F344" s="187" t="s">
        <v>699</v>
      </c>
      <c r="H344" s="188" t="n">
        <v>3.12</v>
      </c>
      <c r="I344" s="189"/>
      <c r="L344" s="184"/>
      <c r="M344" s="190"/>
      <c r="T344" s="191"/>
      <c r="AT344" s="186" t="s">
        <v>143</v>
      </c>
      <c r="AU344" s="186" t="s">
        <v>80</v>
      </c>
      <c r="AV344" s="183" t="s">
        <v>80</v>
      </c>
      <c r="AW344" s="183" t="s">
        <v>32</v>
      </c>
      <c r="AX344" s="183" t="s">
        <v>75</v>
      </c>
      <c r="AY344" s="186" t="s">
        <v>134</v>
      </c>
    </row>
    <row r="345" s="183" customFormat="true" ht="11.25" hidden="false" customHeight="false" outlineLevel="0" collapsed="false">
      <c r="B345" s="184"/>
      <c r="D345" s="185" t="s">
        <v>143</v>
      </c>
      <c r="E345" s="186"/>
      <c r="F345" s="187" t="s">
        <v>700</v>
      </c>
      <c r="H345" s="188" t="n">
        <v>1.5</v>
      </c>
      <c r="I345" s="189"/>
      <c r="L345" s="184"/>
      <c r="M345" s="190"/>
      <c r="T345" s="191"/>
      <c r="AT345" s="186" t="s">
        <v>143</v>
      </c>
      <c r="AU345" s="186" t="s">
        <v>80</v>
      </c>
      <c r="AV345" s="183" t="s">
        <v>80</v>
      </c>
      <c r="AW345" s="183" t="s">
        <v>32</v>
      </c>
      <c r="AX345" s="183" t="s">
        <v>75</v>
      </c>
      <c r="AY345" s="186" t="s">
        <v>134</v>
      </c>
    </row>
    <row r="346" s="212" customFormat="true" ht="11.25" hidden="false" customHeight="false" outlineLevel="0" collapsed="false">
      <c r="B346" s="213"/>
      <c r="D346" s="185" t="s">
        <v>143</v>
      </c>
      <c r="E346" s="214"/>
      <c r="F346" s="215" t="s">
        <v>205</v>
      </c>
      <c r="H346" s="216" t="n">
        <v>5.61</v>
      </c>
      <c r="I346" s="217"/>
      <c r="L346" s="213"/>
      <c r="M346" s="218"/>
      <c r="T346" s="219"/>
      <c r="AT346" s="214" t="s">
        <v>143</v>
      </c>
      <c r="AU346" s="214" t="s">
        <v>80</v>
      </c>
      <c r="AV346" s="212" t="s">
        <v>141</v>
      </c>
      <c r="AW346" s="212" t="s">
        <v>32</v>
      </c>
      <c r="AX346" s="212" t="s">
        <v>83</v>
      </c>
      <c r="AY346" s="214" t="s">
        <v>134</v>
      </c>
    </row>
    <row r="347" s="22" customFormat="true" ht="16.5" hidden="false" customHeight="true" outlineLevel="0" collapsed="false">
      <c r="B347" s="168"/>
      <c r="C347" s="169" t="s">
        <v>701</v>
      </c>
      <c r="D347" s="169" t="s">
        <v>137</v>
      </c>
      <c r="E347" s="170" t="s">
        <v>702</v>
      </c>
      <c r="F347" s="171" t="s">
        <v>703</v>
      </c>
      <c r="G347" s="172" t="s">
        <v>295</v>
      </c>
      <c r="H347" s="173" t="n">
        <v>3.4</v>
      </c>
      <c r="I347" s="174"/>
      <c r="J347" s="175" t="n">
        <f aca="false">ROUND(I347*H347,2)</f>
        <v>0</v>
      </c>
      <c r="K347" s="176"/>
      <c r="L347" s="23"/>
      <c r="M347" s="177"/>
      <c r="N347" s="178" t="s">
        <v>41</v>
      </c>
      <c r="P347" s="179" t="n">
        <f aca="false">O347*H347</f>
        <v>0</v>
      </c>
      <c r="Q347" s="179" t="n">
        <v>1E-005</v>
      </c>
      <c r="R347" s="179" t="n">
        <f aca="false">Q347*H347</f>
        <v>3.4E-005</v>
      </c>
      <c r="S347" s="179" t="n">
        <v>0</v>
      </c>
      <c r="T347" s="180" t="n">
        <f aca="false">S347*H347</f>
        <v>0</v>
      </c>
      <c r="AR347" s="181" t="s">
        <v>198</v>
      </c>
      <c r="AT347" s="181" t="s">
        <v>137</v>
      </c>
      <c r="AU347" s="181" t="s">
        <v>80</v>
      </c>
      <c r="AY347" s="3" t="s">
        <v>134</v>
      </c>
      <c r="BE347" s="182" t="n">
        <f aca="false">IF(N347="základní",J347,0)</f>
        <v>0</v>
      </c>
      <c r="BF347" s="182" t="n">
        <f aca="false">IF(N347="snížená",J347,0)</f>
        <v>0</v>
      </c>
      <c r="BG347" s="182" t="n">
        <f aca="false">IF(N347="zákl. přenesená",J347,0)</f>
        <v>0</v>
      </c>
      <c r="BH347" s="182" t="n">
        <f aca="false">IF(N347="sníž. přenesená",J347,0)</f>
        <v>0</v>
      </c>
      <c r="BI347" s="182" t="n">
        <f aca="false">IF(N347="nulová",J347,0)</f>
        <v>0</v>
      </c>
      <c r="BJ347" s="3" t="s">
        <v>80</v>
      </c>
      <c r="BK347" s="182" t="n">
        <f aca="false">ROUND(I347*H347,2)</f>
        <v>0</v>
      </c>
      <c r="BL347" s="3" t="s">
        <v>198</v>
      </c>
      <c r="BM347" s="181" t="s">
        <v>704</v>
      </c>
    </row>
    <row r="348" s="183" customFormat="true" ht="11.25" hidden="false" customHeight="false" outlineLevel="0" collapsed="false">
      <c r="B348" s="184"/>
      <c r="D348" s="185" t="s">
        <v>143</v>
      </c>
      <c r="E348" s="186"/>
      <c r="F348" s="187" t="s">
        <v>705</v>
      </c>
      <c r="H348" s="188" t="n">
        <v>3.4</v>
      </c>
      <c r="I348" s="189"/>
      <c r="L348" s="184"/>
      <c r="M348" s="190"/>
      <c r="T348" s="191"/>
      <c r="AT348" s="186" t="s">
        <v>143</v>
      </c>
      <c r="AU348" s="186" t="s">
        <v>80</v>
      </c>
      <c r="AV348" s="183" t="s">
        <v>80</v>
      </c>
      <c r="AW348" s="183" t="s">
        <v>32</v>
      </c>
      <c r="AX348" s="183" t="s">
        <v>83</v>
      </c>
      <c r="AY348" s="186" t="s">
        <v>134</v>
      </c>
    </row>
    <row r="349" s="22" customFormat="true" ht="16.5" hidden="false" customHeight="true" outlineLevel="0" collapsed="false">
      <c r="B349" s="168"/>
      <c r="C349" s="201" t="s">
        <v>706</v>
      </c>
      <c r="D349" s="201" t="s">
        <v>191</v>
      </c>
      <c r="E349" s="202" t="s">
        <v>707</v>
      </c>
      <c r="F349" s="203" t="s">
        <v>708</v>
      </c>
      <c r="G349" s="204" t="s">
        <v>295</v>
      </c>
      <c r="H349" s="205" t="n">
        <v>3.963</v>
      </c>
      <c r="I349" s="206"/>
      <c r="J349" s="207" t="n">
        <f aca="false">ROUND(I349*H349,2)</f>
        <v>0</v>
      </c>
      <c r="K349" s="208"/>
      <c r="L349" s="209"/>
      <c r="M349" s="210"/>
      <c r="N349" s="211" t="s">
        <v>41</v>
      </c>
      <c r="P349" s="179" t="n">
        <f aca="false">O349*H349</f>
        <v>0</v>
      </c>
      <c r="Q349" s="179" t="n">
        <v>0.00022</v>
      </c>
      <c r="R349" s="179" t="n">
        <f aca="false">Q349*H349</f>
        <v>0.00087186</v>
      </c>
      <c r="S349" s="179" t="n">
        <v>0</v>
      </c>
      <c r="T349" s="180" t="n">
        <f aca="false">S349*H349</f>
        <v>0</v>
      </c>
      <c r="AR349" s="181" t="s">
        <v>284</v>
      </c>
      <c r="AT349" s="181" t="s">
        <v>191</v>
      </c>
      <c r="AU349" s="181" t="s">
        <v>80</v>
      </c>
      <c r="AY349" s="3" t="s">
        <v>134</v>
      </c>
      <c r="BE349" s="182" t="n">
        <f aca="false">IF(N349="základní",J349,0)</f>
        <v>0</v>
      </c>
      <c r="BF349" s="182" t="n">
        <f aca="false">IF(N349="snížená",J349,0)</f>
        <v>0</v>
      </c>
      <c r="BG349" s="182" t="n">
        <f aca="false">IF(N349="zákl. přenesená",J349,0)</f>
        <v>0</v>
      </c>
      <c r="BH349" s="182" t="n">
        <f aca="false">IF(N349="sníž. přenesená",J349,0)</f>
        <v>0</v>
      </c>
      <c r="BI349" s="182" t="n">
        <f aca="false">IF(N349="nulová",J349,0)</f>
        <v>0</v>
      </c>
      <c r="BJ349" s="3" t="s">
        <v>80</v>
      </c>
      <c r="BK349" s="182" t="n">
        <f aca="false">ROUND(I349*H349,2)</f>
        <v>0</v>
      </c>
      <c r="BL349" s="3" t="s">
        <v>198</v>
      </c>
      <c r="BM349" s="181" t="s">
        <v>709</v>
      </c>
    </row>
    <row r="350" s="183" customFormat="true" ht="11.25" hidden="false" customHeight="false" outlineLevel="0" collapsed="false">
      <c r="B350" s="184"/>
      <c r="D350" s="185" t="s">
        <v>143</v>
      </c>
      <c r="F350" s="187" t="s">
        <v>710</v>
      </c>
      <c r="H350" s="188" t="n">
        <v>3.963</v>
      </c>
      <c r="I350" s="189"/>
      <c r="L350" s="184"/>
      <c r="M350" s="190"/>
      <c r="T350" s="191"/>
      <c r="AT350" s="186" t="s">
        <v>143</v>
      </c>
      <c r="AU350" s="186" t="s">
        <v>80</v>
      </c>
      <c r="AV350" s="183" t="s">
        <v>80</v>
      </c>
      <c r="AW350" s="183" t="s">
        <v>2</v>
      </c>
      <c r="AX350" s="183" t="s">
        <v>83</v>
      </c>
      <c r="AY350" s="186" t="s">
        <v>134</v>
      </c>
    </row>
    <row r="351" s="22" customFormat="true" ht="21.75" hidden="false" customHeight="true" outlineLevel="0" collapsed="false">
      <c r="B351" s="168"/>
      <c r="C351" s="169" t="s">
        <v>711</v>
      </c>
      <c r="D351" s="169" t="s">
        <v>137</v>
      </c>
      <c r="E351" s="170" t="s">
        <v>712</v>
      </c>
      <c r="F351" s="171" t="s">
        <v>713</v>
      </c>
      <c r="G351" s="172" t="s">
        <v>233</v>
      </c>
      <c r="H351" s="173" t="n">
        <v>0.001</v>
      </c>
      <c r="I351" s="174"/>
      <c r="J351" s="175" t="n">
        <f aca="false">ROUND(I351*H351,2)</f>
        <v>0</v>
      </c>
      <c r="K351" s="176"/>
      <c r="L351" s="23"/>
      <c r="M351" s="177"/>
      <c r="N351" s="178" t="s">
        <v>41</v>
      </c>
      <c r="P351" s="179" t="n">
        <f aca="false">O351*H351</f>
        <v>0</v>
      </c>
      <c r="Q351" s="179" t="n">
        <v>0</v>
      </c>
      <c r="R351" s="179" t="n">
        <f aca="false">Q351*H351</f>
        <v>0</v>
      </c>
      <c r="S351" s="179" t="n">
        <v>0</v>
      </c>
      <c r="T351" s="180" t="n">
        <f aca="false">S351*H351</f>
        <v>0</v>
      </c>
      <c r="AR351" s="181" t="s">
        <v>198</v>
      </c>
      <c r="AT351" s="181" t="s">
        <v>137</v>
      </c>
      <c r="AU351" s="181" t="s">
        <v>80</v>
      </c>
      <c r="AY351" s="3" t="s">
        <v>134</v>
      </c>
      <c r="BE351" s="182" t="n">
        <f aca="false">IF(N351="základní",J351,0)</f>
        <v>0</v>
      </c>
      <c r="BF351" s="182" t="n">
        <f aca="false">IF(N351="snížená",J351,0)</f>
        <v>0</v>
      </c>
      <c r="BG351" s="182" t="n">
        <f aca="false">IF(N351="zákl. přenesená",J351,0)</f>
        <v>0</v>
      </c>
      <c r="BH351" s="182" t="n">
        <f aca="false">IF(N351="sníž. přenesená",J351,0)</f>
        <v>0</v>
      </c>
      <c r="BI351" s="182" t="n">
        <f aca="false">IF(N351="nulová",J351,0)</f>
        <v>0</v>
      </c>
      <c r="BJ351" s="3" t="s">
        <v>80</v>
      </c>
      <c r="BK351" s="182" t="n">
        <f aca="false">ROUND(I351*H351,2)</f>
        <v>0</v>
      </c>
      <c r="BL351" s="3" t="s">
        <v>198</v>
      </c>
      <c r="BM351" s="181" t="s">
        <v>714</v>
      </c>
    </row>
    <row r="352" s="155" customFormat="true" ht="22.5" hidden="false" customHeight="true" outlineLevel="0" collapsed="false">
      <c r="B352" s="156"/>
      <c r="D352" s="157" t="s">
        <v>74</v>
      </c>
      <c r="E352" s="166" t="s">
        <v>715</v>
      </c>
      <c r="F352" s="166" t="s">
        <v>716</v>
      </c>
      <c r="I352" s="159"/>
      <c r="J352" s="167" t="n">
        <f aca="false">BK352</f>
        <v>0</v>
      </c>
      <c r="L352" s="156"/>
      <c r="M352" s="161"/>
      <c r="P352" s="162" t="n">
        <f aca="false">SUM(P353:P367)</f>
        <v>0</v>
      </c>
      <c r="R352" s="162" t="n">
        <f aca="false">SUM(R353:R367)</f>
        <v>1.3052204</v>
      </c>
      <c r="T352" s="163" t="n">
        <f aca="false">SUM(T353:T367)</f>
        <v>0</v>
      </c>
      <c r="AR352" s="157" t="s">
        <v>80</v>
      </c>
      <c r="AT352" s="164" t="s">
        <v>74</v>
      </c>
      <c r="AU352" s="164" t="s">
        <v>83</v>
      </c>
      <c r="AY352" s="157" t="s">
        <v>134</v>
      </c>
      <c r="BK352" s="165" t="n">
        <f aca="false">SUM(BK353:BK367)</f>
        <v>0</v>
      </c>
    </row>
    <row r="353" s="22" customFormat="true" ht="21.75" hidden="false" customHeight="true" outlineLevel="0" collapsed="false">
      <c r="B353" s="168"/>
      <c r="C353" s="169" t="s">
        <v>717</v>
      </c>
      <c r="D353" s="169" t="s">
        <v>137</v>
      </c>
      <c r="E353" s="170" t="s">
        <v>718</v>
      </c>
      <c r="F353" s="171" t="s">
        <v>719</v>
      </c>
      <c r="G353" s="172" t="s">
        <v>295</v>
      </c>
      <c r="H353" s="173" t="n">
        <v>12.76</v>
      </c>
      <c r="I353" s="174"/>
      <c r="J353" s="175" t="n">
        <f aca="false">ROUND(I353*H353,2)</f>
        <v>0</v>
      </c>
      <c r="K353" s="176"/>
      <c r="L353" s="23"/>
      <c r="M353" s="177"/>
      <c r="N353" s="178" t="s">
        <v>41</v>
      </c>
      <c r="P353" s="179" t="n">
        <f aca="false">O353*H353</f>
        <v>0</v>
      </c>
      <c r="Q353" s="179" t="n">
        <v>0.00035</v>
      </c>
      <c r="R353" s="179" t="n">
        <f aca="false">Q353*H353</f>
        <v>0.004466</v>
      </c>
      <c r="S353" s="179" t="n">
        <v>0</v>
      </c>
      <c r="T353" s="180" t="n">
        <f aca="false">S353*H353</f>
        <v>0</v>
      </c>
      <c r="AR353" s="181" t="s">
        <v>198</v>
      </c>
      <c r="AT353" s="181" t="s">
        <v>137</v>
      </c>
      <c r="AU353" s="181" t="s">
        <v>80</v>
      </c>
      <c r="AY353" s="3" t="s">
        <v>134</v>
      </c>
      <c r="BE353" s="182" t="n">
        <f aca="false">IF(N353="základní",J353,0)</f>
        <v>0</v>
      </c>
      <c r="BF353" s="182" t="n">
        <f aca="false">IF(N353="snížená",J353,0)</f>
        <v>0</v>
      </c>
      <c r="BG353" s="182" t="n">
        <f aca="false">IF(N353="zákl. přenesená",J353,0)</f>
        <v>0</v>
      </c>
      <c r="BH353" s="182" t="n">
        <f aca="false">IF(N353="sníž. přenesená",J353,0)</f>
        <v>0</v>
      </c>
      <c r="BI353" s="182" t="n">
        <f aca="false">IF(N353="nulová",J353,0)</f>
        <v>0</v>
      </c>
      <c r="BJ353" s="3" t="s">
        <v>80</v>
      </c>
      <c r="BK353" s="182" t="n">
        <f aca="false">ROUND(I353*H353,2)</f>
        <v>0</v>
      </c>
      <c r="BL353" s="3" t="s">
        <v>198</v>
      </c>
      <c r="BM353" s="181" t="s">
        <v>720</v>
      </c>
    </row>
    <row r="354" s="183" customFormat="true" ht="11.25" hidden="false" customHeight="false" outlineLevel="0" collapsed="false">
      <c r="B354" s="184"/>
      <c r="D354" s="185" t="s">
        <v>143</v>
      </c>
      <c r="E354" s="186"/>
      <c r="F354" s="187" t="s">
        <v>603</v>
      </c>
      <c r="H354" s="188" t="n">
        <v>4.05</v>
      </c>
      <c r="I354" s="189"/>
      <c r="L354" s="184"/>
      <c r="M354" s="190"/>
      <c r="T354" s="191"/>
      <c r="AT354" s="186" t="s">
        <v>143</v>
      </c>
      <c r="AU354" s="186" t="s">
        <v>80</v>
      </c>
      <c r="AV354" s="183" t="s">
        <v>80</v>
      </c>
      <c r="AW354" s="183" t="s">
        <v>32</v>
      </c>
      <c r="AX354" s="183" t="s">
        <v>75</v>
      </c>
      <c r="AY354" s="186" t="s">
        <v>134</v>
      </c>
    </row>
    <row r="355" s="183" customFormat="true" ht="11.25" hidden="false" customHeight="false" outlineLevel="0" collapsed="false">
      <c r="B355" s="184"/>
      <c r="D355" s="185" t="s">
        <v>143</v>
      </c>
      <c r="E355" s="186"/>
      <c r="F355" s="187" t="s">
        <v>721</v>
      </c>
      <c r="H355" s="188" t="n">
        <v>8.71</v>
      </c>
      <c r="I355" s="189"/>
      <c r="L355" s="184"/>
      <c r="M355" s="190"/>
      <c r="T355" s="191"/>
      <c r="AT355" s="186" t="s">
        <v>143</v>
      </c>
      <c r="AU355" s="186" t="s">
        <v>80</v>
      </c>
      <c r="AV355" s="183" t="s">
        <v>80</v>
      </c>
      <c r="AW355" s="183" t="s">
        <v>32</v>
      </c>
      <c r="AX355" s="183" t="s">
        <v>75</v>
      </c>
      <c r="AY355" s="186" t="s">
        <v>134</v>
      </c>
    </row>
    <row r="356" s="212" customFormat="true" ht="11.25" hidden="false" customHeight="false" outlineLevel="0" collapsed="false">
      <c r="B356" s="213"/>
      <c r="D356" s="185" t="s">
        <v>143</v>
      </c>
      <c r="E356" s="214"/>
      <c r="F356" s="215" t="s">
        <v>205</v>
      </c>
      <c r="H356" s="216" t="n">
        <v>12.76</v>
      </c>
      <c r="I356" s="217"/>
      <c r="L356" s="213"/>
      <c r="M356" s="218"/>
      <c r="T356" s="219"/>
      <c r="AT356" s="214" t="s">
        <v>143</v>
      </c>
      <c r="AU356" s="214" t="s">
        <v>80</v>
      </c>
      <c r="AV356" s="212" t="s">
        <v>141</v>
      </c>
      <c r="AW356" s="212" t="s">
        <v>32</v>
      </c>
      <c r="AX356" s="212" t="s">
        <v>83</v>
      </c>
      <c r="AY356" s="214" t="s">
        <v>134</v>
      </c>
    </row>
    <row r="357" s="22" customFormat="true" ht="16.5" hidden="false" customHeight="true" outlineLevel="0" collapsed="false">
      <c r="B357" s="168"/>
      <c r="C357" s="201" t="s">
        <v>722</v>
      </c>
      <c r="D357" s="201" t="s">
        <v>191</v>
      </c>
      <c r="E357" s="202" t="s">
        <v>723</v>
      </c>
      <c r="F357" s="203" t="s">
        <v>724</v>
      </c>
      <c r="G357" s="204" t="s">
        <v>188</v>
      </c>
      <c r="H357" s="205" t="n">
        <v>35.09</v>
      </c>
      <c r="I357" s="206"/>
      <c r="J357" s="207" t="n">
        <f aca="false">ROUND(I357*H357,2)</f>
        <v>0</v>
      </c>
      <c r="K357" s="208"/>
      <c r="L357" s="209"/>
      <c r="M357" s="210"/>
      <c r="N357" s="211" t="s">
        <v>41</v>
      </c>
      <c r="P357" s="179" t="n">
        <f aca="false">O357*H357</f>
        <v>0</v>
      </c>
      <c r="Q357" s="179" t="n">
        <v>0</v>
      </c>
      <c r="R357" s="179" t="n">
        <f aca="false">Q357*H357</f>
        <v>0</v>
      </c>
      <c r="S357" s="179" t="n">
        <v>0</v>
      </c>
      <c r="T357" s="180" t="n">
        <f aca="false">S357*H357</f>
        <v>0</v>
      </c>
      <c r="AR357" s="181" t="s">
        <v>284</v>
      </c>
      <c r="AT357" s="181" t="s">
        <v>191</v>
      </c>
      <c r="AU357" s="181" t="s">
        <v>80</v>
      </c>
      <c r="AY357" s="3" t="s">
        <v>134</v>
      </c>
      <c r="BE357" s="182" t="n">
        <f aca="false">IF(N357="základní",J357,0)</f>
        <v>0</v>
      </c>
      <c r="BF357" s="182" t="n">
        <f aca="false">IF(N357="snížená",J357,0)</f>
        <v>0</v>
      </c>
      <c r="BG357" s="182" t="n">
        <f aca="false">IF(N357="zákl. přenesená",J357,0)</f>
        <v>0</v>
      </c>
      <c r="BH357" s="182" t="n">
        <f aca="false">IF(N357="sníž. přenesená",J357,0)</f>
        <v>0</v>
      </c>
      <c r="BI357" s="182" t="n">
        <f aca="false">IF(N357="nulová",J357,0)</f>
        <v>0</v>
      </c>
      <c r="BJ357" s="3" t="s">
        <v>80</v>
      </c>
      <c r="BK357" s="182" t="n">
        <f aca="false">ROUND(I357*H357,2)</f>
        <v>0</v>
      </c>
      <c r="BL357" s="3" t="s">
        <v>198</v>
      </c>
      <c r="BM357" s="181" t="s">
        <v>725</v>
      </c>
    </row>
    <row r="358" s="183" customFormat="true" ht="11.25" hidden="false" customHeight="false" outlineLevel="0" collapsed="false">
      <c r="B358" s="184"/>
      <c r="D358" s="185" t="s">
        <v>143</v>
      </c>
      <c r="E358" s="186"/>
      <c r="F358" s="187" t="s">
        <v>726</v>
      </c>
      <c r="H358" s="188" t="n">
        <v>35.09</v>
      </c>
      <c r="I358" s="189"/>
      <c r="L358" s="184"/>
      <c r="M358" s="190"/>
      <c r="T358" s="191"/>
      <c r="AT358" s="186" t="s">
        <v>143</v>
      </c>
      <c r="AU358" s="186" t="s">
        <v>80</v>
      </c>
      <c r="AV358" s="183" t="s">
        <v>80</v>
      </c>
      <c r="AW358" s="183" t="s">
        <v>32</v>
      </c>
      <c r="AX358" s="183" t="s">
        <v>83</v>
      </c>
      <c r="AY358" s="186" t="s">
        <v>134</v>
      </c>
    </row>
    <row r="359" s="22" customFormat="true" ht="21.75" hidden="false" customHeight="true" outlineLevel="0" collapsed="false">
      <c r="B359" s="168"/>
      <c r="C359" s="169" t="s">
        <v>727</v>
      </c>
      <c r="D359" s="169" t="s">
        <v>137</v>
      </c>
      <c r="E359" s="170" t="s">
        <v>728</v>
      </c>
      <c r="F359" s="171" t="s">
        <v>729</v>
      </c>
      <c r="G359" s="172" t="s">
        <v>140</v>
      </c>
      <c r="H359" s="173" t="n">
        <v>25.52</v>
      </c>
      <c r="I359" s="174"/>
      <c r="J359" s="175" t="n">
        <f aca="false">ROUND(I359*H359,2)</f>
        <v>0</v>
      </c>
      <c r="K359" s="176"/>
      <c r="L359" s="23"/>
      <c r="M359" s="177"/>
      <c r="N359" s="178" t="s">
        <v>41</v>
      </c>
      <c r="P359" s="179" t="n">
        <f aca="false">O359*H359</f>
        <v>0</v>
      </c>
      <c r="Q359" s="179" t="n">
        <v>0.03362</v>
      </c>
      <c r="R359" s="179" t="n">
        <f aca="false">Q359*H359</f>
        <v>0.8579824</v>
      </c>
      <c r="S359" s="179" t="n">
        <v>0</v>
      </c>
      <c r="T359" s="180" t="n">
        <f aca="false">S359*H359</f>
        <v>0</v>
      </c>
      <c r="AR359" s="181" t="s">
        <v>198</v>
      </c>
      <c r="AT359" s="181" t="s">
        <v>137</v>
      </c>
      <c r="AU359" s="181" t="s">
        <v>80</v>
      </c>
      <c r="AY359" s="3" t="s">
        <v>134</v>
      </c>
      <c r="BE359" s="182" t="n">
        <f aca="false">IF(N359="základní",J359,0)</f>
        <v>0</v>
      </c>
      <c r="BF359" s="182" t="n">
        <f aca="false">IF(N359="snížená",J359,0)</f>
        <v>0</v>
      </c>
      <c r="BG359" s="182" t="n">
        <f aca="false">IF(N359="zákl. přenesená",J359,0)</f>
        <v>0</v>
      </c>
      <c r="BH359" s="182" t="n">
        <f aca="false">IF(N359="sníž. přenesená",J359,0)</f>
        <v>0</v>
      </c>
      <c r="BI359" s="182" t="n">
        <f aca="false">IF(N359="nulová",J359,0)</f>
        <v>0</v>
      </c>
      <c r="BJ359" s="3" t="s">
        <v>80</v>
      </c>
      <c r="BK359" s="182" t="n">
        <f aca="false">ROUND(I359*H359,2)</f>
        <v>0</v>
      </c>
      <c r="BL359" s="3" t="s">
        <v>198</v>
      </c>
      <c r="BM359" s="181" t="s">
        <v>730</v>
      </c>
    </row>
    <row r="360" s="183" customFormat="true" ht="11.25" hidden="false" customHeight="false" outlineLevel="0" collapsed="false">
      <c r="B360" s="184"/>
      <c r="D360" s="185" t="s">
        <v>143</v>
      </c>
      <c r="E360" s="186"/>
      <c r="F360" s="187" t="s">
        <v>731</v>
      </c>
      <c r="H360" s="188" t="n">
        <v>17.42</v>
      </c>
      <c r="I360" s="189"/>
      <c r="L360" s="184"/>
      <c r="M360" s="190"/>
      <c r="T360" s="191"/>
      <c r="AT360" s="186" t="s">
        <v>143</v>
      </c>
      <c r="AU360" s="186" t="s">
        <v>80</v>
      </c>
      <c r="AV360" s="183" t="s">
        <v>80</v>
      </c>
      <c r="AW360" s="183" t="s">
        <v>32</v>
      </c>
      <c r="AX360" s="183" t="s">
        <v>75</v>
      </c>
      <c r="AY360" s="186" t="s">
        <v>134</v>
      </c>
    </row>
    <row r="361" s="183" customFormat="true" ht="11.25" hidden="false" customHeight="false" outlineLevel="0" collapsed="false">
      <c r="B361" s="184"/>
      <c r="D361" s="185" t="s">
        <v>143</v>
      </c>
      <c r="E361" s="186"/>
      <c r="F361" s="187" t="s">
        <v>732</v>
      </c>
      <c r="H361" s="188" t="n">
        <v>8.1</v>
      </c>
      <c r="I361" s="189"/>
      <c r="L361" s="184"/>
      <c r="M361" s="190"/>
      <c r="T361" s="191"/>
      <c r="AT361" s="186" t="s">
        <v>143</v>
      </c>
      <c r="AU361" s="186" t="s">
        <v>80</v>
      </c>
      <c r="AV361" s="183" t="s">
        <v>80</v>
      </c>
      <c r="AW361" s="183" t="s">
        <v>32</v>
      </c>
      <c r="AX361" s="183" t="s">
        <v>75</v>
      </c>
      <c r="AY361" s="186" t="s">
        <v>134</v>
      </c>
    </row>
    <row r="362" s="212" customFormat="true" ht="11.25" hidden="false" customHeight="false" outlineLevel="0" collapsed="false">
      <c r="B362" s="213"/>
      <c r="D362" s="185" t="s">
        <v>143</v>
      </c>
      <c r="E362" s="214"/>
      <c r="F362" s="215" t="s">
        <v>205</v>
      </c>
      <c r="H362" s="216" t="n">
        <v>25.52</v>
      </c>
      <c r="I362" s="217"/>
      <c r="L362" s="213"/>
      <c r="M362" s="218"/>
      <c r="T362" s="219"/>
      <c r="AT362" s="214" t="s">
        <v>143</v>
      </c>
      <c r="AU362" s="214" t="s">
        <v>80</v>
      </c>
      <c r="AV362" s="212" t="s">
        <v>141</v>
      </c>
      <c r="AW362" s="212" t="s">
        <v>32</v>
      </c>
      <c r="AX362" s="212" t="s">
        <v>83</v>
      </c>
      <c r="AY362" s="214" t="s">
        <v>134</v>
      </c>
    </row>
    <row r="363" s="22" customFormat="true" ht="21.75" hidden="false" customHeight="true" outlineLevel="0" collapsed="false">
      <c r="B363" s="168"/>
      <c r="C363" s="201" t="s">
        <v>733</v>
      </c>
      <c r="D363" s="201" t="s">
        <v>191</v>
      </c>
      <c r="E363" s="202" t="s">
        <v>734</v>
      </c>
      <c r="F363" s="203" t="s">
        <v>735</v>
      </c>
      <c r="G363" s="204" t="s">
        <v>140</v>
      </c>
      <c r="H363" s="205" t="n">
        <v>28.072</v>
      </c>
      <c r="I363" s="206"/>
      <c r="J363" s="207" t="n">
        <f aca="false">ROUND(I363*H363,2)</f>
        <v>0</v>
      </c>
      <c r="K363" s="208"/>
      <c r="L363" s="209"/>
      <c r="M363" s="210"/>
      <c r="N363" s="211" t="s">
        <v>41</v>
      </c>
      <c r="P363" s="179" t="n">
        <f aca="false">O363*H363</f>
        <v>0</v>
      </c>
      <c r="Q363" s="179" t="n">
        <v>0.0155</v>
      </c>
      <c r="R363" s="179" t="n">
        <f aca="false">Q363*H363</f>
        <v>0.435116</v>
      </c>
      <c r="S363" s="179" t="n">
        <v>0</v>
      </c>
      <c r="T363" s="180" t="n">
        <f aca="false">S363*H363</f>
        <v>0</v>
      </c>
      <c r="AR363" s="181" t="s">
        <v>284</v>
      </c>
      <c r="AT363" s="181" t="s">
        <v>191</v>
      </c>
      <c r="AU363" s="181" t="s">
        <v>80</v>
      </c>
      <c r="AY363" s="3" t="s">
        <v>134</v>
      </c>
      <c r="BE363" s="182" t="n">
        <f aca="false">IF(N363="základní",J363,0)</f>
        <v>0</v>
      </c>
      <c r="BF363" s="182" t="n">
        <f aca="false">IF(N363="snížená",J363,0)</f>
        <v>0</v>
      </c>
      <c r="BG363" s="182" t="n">
        <f aca="false">IF(N363="zákl. přenesená",J363,0)</f>
        <v>0</v>
      </c>
      <c r="BH363" s="182" t="n">
        <f aca="false">IF(N363="sníž. přenesená",J363,0)</f>
        <v>0</v>
      </c>
      <c r="BI363" s="182" t="n">
        <f aca="false">IF(N363="nulová",J363,0)</f>
        <v>0</v>
      </c>
      <c r="BJ363" s="3" t="s">
        <v>80</v>
      </c>
      <c r="BK363" s="182" t="n">
        <f aca="false">ROUND(I363*H363,2)</f>
        <v>0</v>
      </c>
      <c r="BL363" s="3" t="s">
        <v>198</v>
      </c>
      <c r="BM363" s="181" t="s">
        <v>736</v>
      </c>
    </row>
    <row r="364" s="183" customFormat="true" ht="11.25" hidden="false" customHeight="false" outlineLevel="0" collapsed="false">
      <c r="B364" s="184"/>
      <c r="D364" s="185" t="s">
        <v>143</v>
      </c>
      <c r="E364" s="186"/>
      <c r="F364" s="187" t="s">
        <v>737</v>
      </c>
      <c r="H364" s="188" t="n">
        <v>28.072</v>
      </c>
      <c r="I364" s="189"/>
      <c r="L364" s="184"/>
      <c r="M364" s="190"/>
      <c r="T364" s="191"/>
      <c r="AT364" s="186" t="s">
        <v>143</v>
      </c>
      <c r="AU364" s="186" t="s">
        <v>80</v>
      </c>
      <c r="AV364" s="183" t="s">
        <v>80</v>
      </c>
      <c r="AW364" s="183" t="s">
        <v>32</v>
      </c>
      <c r="AX364" s="183" t="s">
        <v>83</v>
      </c>
      <c r="AY364" s="186" t="s">
        <v>134</v>
      </c>
    </row>
    <row r="365" s="22" customFormat="true" ht="16.5" hidden="false" customHeight="true" outlineLevel="0" collapsed="false">
      <c r="B365" s="168"/>
      <c r="C365" s="169" t="s">
        <v>738</v>
      </c>
      <c r="D365" s="169" t="s">
        <v>137</v>
      </c>
      <c r="E365" s="170" t="s">
        <v>739</v>
      </c>
      <c r="F365" s="171" t="s">
        <v>740</v>
      </c>
      <c r="G365" s="172" t="s">
        <v>140</v>
      </c>
      <c r="H365" s="173" t="n">
        <v>25.52</v>
      </c>
      <c r="I365" s="174"/>
      <c r="J365" s="175" t="n">
        <f aca="false">ROUND(I365*H365,2)</f>
        <v>0</v>
      </c>
      <c r="K365" s="176"/>
      <c r="L365" s="23"/>
      <c r="M365" s="177"/>
      <c r="N365" s="178" t="s">
        <v>41</v>
      </c>
      <c r="P365" s="179" t="n">
        <f aca="false">O365*H365</f>
        <v>0</v>
      </c>
      <c r="Q365" s="179" t="n">
        <v>0.0003</v>
      </c>
      <c r="R365" s="179" t="n">
        <f aca="false">Q365*H365</f>
        <v>0.007656</v>
      </c>
      <c r="S365" s="179" t="n">
        <v>0</v>
      </c>
      <c r="T365" s="180" t="n">
        <f aca="false">S365*H365</f>
        <v>0</v>
      </c>
      <c r="AR365" s="181" t="s">
        <v>198</v>
      </c>
      <c r="AT365" s="181" t="s">
        <v>137</v>
      </c>
      <c r="AU365" s="181" t="s">
        <v>80</v>
      </c>
      <c r="AY365" s="3" t="s">
        <v>134</v>
      </c>
      <c r="BE365" s="182" t="n">
        <f aca="false">IF(N365="základní",J365,0)</f>
        <v>0</v>
      </c>
      <c r="BF365" s="182" t="n">
        <f aca="false">IF(N365="snížená",J365,0)</f>
        <v>0</v>
      </c>
      <c r="BG365" s="182" t="n">
        <f aca="false">IF(N365="zákl. přenesená",J365,0)</f>
        <v>0</v>
      </c>
      <c r="BH365" s="182" t="n">
        <f aca="false">IF(N365="sníž. přenesená",J365,0)</f>
        <v>0</v>
      </c>
      <c r="BI365" s="182" t="n">
        <f aca="false">IF(N365="nulová",J365,0)</f>
        <v>0</v>
      </c>
      <c r="BJ365" s="3" t="s">
        <v>80</v>
      </c>
      <c r="BK365" s="182" t="n">
        <f aca="false">ROUND(I365*H365,2)</f>
        <v>0</v>
      </c>
      <c r="BL365" s="3" t="s">
        <v>198</v>
      </c>
      <c r="BM365" s="181" t="s">
        <v>741</v>
      </c>
    </row>
    <row r="366" s="22" customFormat="true" ht="21.75" hidden="false" customHeight="true" outlineLevel="0" collapsed="false">
      <c r="B366" s="168"/>
      <c r="C366" s="169" t="s">
        <v>742</v>
      </c>
      <c r="D366" s="169" t="s">
        <v>137</v>
      </c>
      <c r="E366" s="170" t="s">
        <v>743</v>
      </c>
      <c r="F366" s="171" t="s">
        <v>744</v>
      </c>
      <c r="G366" s="172" t="s">
        <v>233</v>
      </c>
      <c r="H366" s="173" t="n">
        <v>1.305</v>
      </c>
      <c r="I366" s="174"/>
      <c r="J366" s="175" t="n">
        <f aca="false">ROUND(I366*H366,2)</f>
        <v>0</v>
      </c>
      <c r="K366" s="176"/>
      <c r="L366" s="23"/>
      <c r="M366" s="177"/>
      <c r="N366" s="178" t="s">
        <v>41</v>
      </c>
      <c r="P366" s="179" t="n">
        <f aca="false">O366*H366</f>
        <v>0</v>
      </c>
      <c r="Q366" s="179" t="n">
        <v>0</v>
      </c>
      <c r="R366" s="179" t="n">
        <f aca="false">Q366*H366</f>
        <v>0</v>
      </c>
      <c r="S366" s="179" t="n">
        <v>0</v>
      </c>
      <c r="T366" s="180" t="n">
        <f aca="false">S366*H366</f>
        <v>0</v>
      </c>
      <c r="AR366" s="181" t="s">
        <v>198</v>
      </c>
      <c r="AT366" s="181" t="s">
        <v>137</v>
      </c>
      <c r="AU366" s="181" t="s">
        <v>80</v>
      </c>
      <c r="AY366" s="3" t="s">
        <v>134</v>
      </c>
      <c r="BE366" s="182" t="n">
        <f aca="false">IF(N366="základní",J366,0)</f>
        <v>0</v>
      </c>
      <c r="BF366" s="182" t="n">
        <f aca="false">IF(N366="snížená",J366,0)</f>
        <v>0</v>
      </c>
      <c r="BG366" s="182" t="n">
        <f aca="false">IF(N366="zákl. přenesená",J366,0)</f>
        <v>0</v>
      </c>
      <c r="BH366" s="182" t="n">
        <f aca="false">IF(N366="sníž. přenesená",J366,0)</f>
        <v>0</v>
      </c>
      <c r="BI366" s="182" t="n">
        <f aca="false">IF(N366="nulová",J366,0)</f>
        <v>0</v>
      </c>
      <c r="BJ366" s="3" t="s">
        <v>80</v>
      </c>
      <c r="BK366" s="182" t="n">
        <f aca="false">ROUND(I366*H366,2)</f>
        <v>0</v>
      </c>
      <c r="BL366" s="3" t="s">
        <v>198</v>
      </c>
      <c r="BM366" s="181" t="s">
        <v>745</v>
      </c>
    </row>
    <row r="367" s="22" customFormat="true" ht="16.5" hidden="false" customHeight="true" outlineLevel="0" collapsed="false">
      <c r="B367" s="168"/>
      <c r="C367" s="169" t="s">
        <v>746</v>
      </c>
      <c r="D367" s="169" t="s">
        <v>137</v>
      </c>
      <c r="E367" s="170" t="s">
        <v>747</v>
      </c>
      <c r="F367" s="171" t="s">
        <v>748</v>
      </c>
      <c r="G367" s="172" t="s">
        <v>495</v>
      </c>
      <c r="H367" s="173" t="n">
        <v>1</v>
      </c>
      <c r="I367" s="174"/>
      <c r="J367" s="175" t="n">
        <f aca="false">ROUND(I367*H367,2)</f>
        <v>0</v>
      </c>
      <c r="K367" s="176"/>
      <c r="L367" s="23"/>
      <c r="M367" s="177"/>
      <c r="N367" s="178" t="s">
        <v>41</v>
      </c>
      <c r="P367" s="179" t="n">
        <f aca="false">O367*H367</f>
        <v>0</v>
      </c>
      <c r="Q367" s="179" t="n">
        <v>0</v>
      </c>
      <c r="R367" s="179" t="n">
        <f aca="false">Q367*H367</f>
        <v>0</v>
      </c>
      <c r="S367" s="179" t="n">
        <v>0</v>
      </c>
      <c r="T367" s="180" t="n">
        <f aca="false">S367*H367</f>
        <v>0</v>
      </c>
      <c r="AR367" s="181" t="s">
        <v>198</v>
      </c>
      <c r="AT367" s="181" t="s">
        <v>137</v>
      </c>
      <c r="AU367" s="181" t="s">
        <v>80</v>
      </c>
      <c r="AY367" s="3" t="s">
        <v>134</v>
      </c>
      <c r="BE367" s="182" t="n">
        <f aca="false">IF(N367="základní",J367,0)</f>
        <v>0</v>
      </c>
      <c r="BF367" s="182" t="n">
        <f aca="false">IF(N367="snížená",J367,0)</f>
        <v>0</v>
      </c>
      <c r="BG367" s="182" t="n">
        <f aca="false">IF(N367="zákl. přenesená",J367,0)</f>
        <v>0</v>
      </c>
      <c r="BH367" s="182" t="n">
        <f aca="false">IF(N367="sníž. přenesená",J367,0)</f>
        <v>0</v>
      </c>
      <c r="BI367" s="182" t="n">
        <f aca="false">IF(N367="nulová",J367,0)</f>
        <v>0</v>
      </c>
      <c r="BJ367" s="3" t="s">
        <v>80</v>
      </c>
      <c r="BK367" s="182" t="n">
        <f aca="false">ROUND(I367*H367,2)</f>
        <v>0</v>
      </c>
      <c r="BL367" s="3" t="s">
        <v>198</v>
      </c>
      <c r="BM367" s="181" t="s">
        <v>749</v>
      </c>
    </row>
    <row r="368" s="155" customFormat="true" ht="22.5" hidden="false" customHeight="true" outlineLevel="0" collapsed="false">
      <c r="B368" s="156"/>
      <c r="D368" s="157" t="s">
        <v>74</v>
      </c>
      <c r="E368" s="166" t="s">
        <v>750</v>
      </c>
      <c r="F368" s="166" t="s">
        <v>751</v>
      </c>
      <c r="I368" s="159"/>
      <c r="J368" s="167" t="n">
        <f aca="false">BK368</f>
        <v>0</v>
      </c>
      <c r="L368" s="156"/>
      <c r="M368" s="161"/>
      <c r="P368" s="162" t="n">
        <f aca="false">SUM(P369:P373)</f>
        <v>0</v>
      </c>
      <c r="R368" s="162" t="n">
        <f aca="false">SUM(R369:R373)</f>
        <v>0.001617</v>
      </c>
      <c r="T368" s="163" t="n">
        <f aca="false">SUM(T369:T373)</f>
        <v>0</v>
      </c>
      <c r="AR368" s="157" t="s">
        <v>80</v>
      </c>
      <c r="AT368" s="164" t="s">
        <v>74</v>
      </c>
      <c r="AU368" s="164" t="s">
        <v>83</v>
      </c>
      <c r="AY368" s="157" t="s">
        <v>134</v>
      </c>
      <c r="BK368" s="165" t="n">
        <f aca="false">SUM(BK369:BK373)</f>
        <v>0</v>
      </c>
    </row>
    <row r="369" s="22" customFormat="true" ht="21.75" hidden="false" customHeight="true" outlineLevel="0" collapsed="false">
      <c r="B369" s="168"/>
      <c r="C369" s="169" t="s">
        <v>752</v>
      </c>
      <c r="D369" s="169" t="s">
        <v>137</v>
      </c>
      <c r="E369" s="170" t="s">
        <v>753</v>
      </c>
      <c r="F369" s="171" t="s">
        <v>754</v>
      </c>
      <c r="G369" s="172" t="s">
        <v>140</v>
      </c>
      <c r="H369" s="173" t="n">
        <v>4.9</v>
      </c>
      <c r="I369" s="174"/>
      <c r="J369" s="175" t="n">
        <f aca="false">ROUND(I369*H369,2)</f>
        <v>0</v>
      </c>
      <c r="K369" s="176"/>
      <c r="L369" s="23"/>
      <c r="M369" s="177"/>
      <c r="N369" s="178" t="s">
        <v>41</v>
      </c>
      <c r="P369" s="179" t="n">
        <f aca="false">O369*H369</f>
        <v>0</v>
      </c>
      <c r="Q369" s="179" t="n">
        <v>7E-005</v>
      </c>
      <c r="R369" s="179" t="n">
        <f aca="false">Q369*H369</f>
        <v>0.000343</v>
      </c>
      <c r="S369" s="179" t="n">
        <v>0</v>
      </c>
      <c r="T369" s="180" t="n">
        <f aca="false">S369*H369</f>
        <v>0</v>
      </c>
      <c r="AR369" s="181" t="s">
        <v>198</v>
      </c>
      <c r="AT369" s="181" t="s">
        <v>137</v>
      </c>
      <c r="AU369" s="181" t="s">
        <v>80</v>
      </c>
      <c r="AY369" s="3" t="s">
        <v>134</v>
      </c>
      <c r="BE369" s="182" t="n">
        <f aca="false">IF(N369="základní",J369,0)</f>
        <v>0</v>
      </c>
      <c r="BF369" s="182" t="n">
        <f aca="false">IF(N369="snížená",J369,0)</f>
        <v>0</v>
      </c>
      <c r="BG369" s="182" t="n">
        <f aca="false">IF(N369="zákl. přenesená",J369,0)</f>
        <v>0</v>
      </c>
      <c r="BH369" s="182" t="n">
        <f aca="false">IF(N369="sníž. přenesená",J369,0)</f>
        <v>0</v>
      </c>
      <c r="BI369" s="182" t="n">
        <f aca="false">IF(N369="nulová",J369,0)</f>
        <v>0</v>
      </c>
      <c r="BJ369" s="3" t="s">
        <v>80</v>
      </c>
      <c r="BK369" s="182" t="n">
        <f aca="false">ROUND(I369*H369,2)</f>
        <v>0</v>
      </c>
      <c r="BL369" s="3" t="s">
        <v>198</v>
      </c>
      <c r="BM369" s="181" t="s">
        <v>755</v>
      </c>
    </row>
    <row r="370" s="22" customFormat="true" ht="21.75" hidden="false" customHeight="true" outlineLevel="0" collapsed="false">
      <c r="B370" s="168"/>
      <c r="C370" s="169" t="s">
        <v>756</v>
      </c>
      <c r="D370" s="169" t="s">
        <v>137</v>
      </c>
      <c r="E370" s="170" t="s">
        <v>757</v>
      </c>
      <c r="F370" s="171" t="s">
        <v>758</v>
      </c>
      <c r="G370" s="172" t="s">
        <v>140</v>
      </c>
      <c r="H370" s="173" t="n">
        <v>4.9</v>
      </c>
      <c r="I370" s="174"/>
      <c r="J370" s="175" t="n">
        <f aca="false">ROUND(I370*H370,2)</f>
        <v>0</v>
      </c>
      <c r="K370" s="176"/>
      <c r="L370" s="23"/>
      <c r="M370" s="177"/>
      <c r="N370" s="178" t="s">
        <v>41</v>
      </c>
      <c r="P370" s="179" t="n">
        <f aca="false">O370*H370</f>
        <v>0</v>
      </c>
      <c r="Q370" s="179" t="n">
        <v>0.00014</v>
      </c>
      <c r="R370" s="179" t="n">
        <f aca="false">Q370*H370</f>
        <v>0.000686</v>
      </c>
      <c r="S370" s="179" t="n">
        <v>0</v>
      </c>
      <c r="T370" s="180" t="n">
        <f aca="false">S370*H370</f>
        <v>0</v>
      </c>
      <c r="AR370" s="181" t="s">
        <v>198</v>
      </c>
      <c r="AT370" s="181" t="s">
        <v>137</v>
      </c>
      <c r="AU370" s="181" t="s">
        <v>80</v>
      </c>
      <c r="AY370" s="3" t="s">
        <v>134</v>
      </c>
      <c r="BE370" s="182" t="n">
        <f aca="false">IF(N370="základní",J370,0)</f>
        <v>0</v>
      </c>
      <c r="BF370" s="182" t="n">
        <f aca="false">IF(N370="snížená",J370,0)</f>
        <v>0</v>
      </c>
      <c r="BG370" s="182" t="n">
        <f aca="false">IF(N370="zákl. přenesená",J370,0)</f>
        <v>0</v>
      </c>
      <c r="BH370" s="182" t="n">
        <f aca="false">IF(N370="sníž. přenesená",J370,0)</f>
        <v>0</v>
      </c>
      <c r="BI370" s="182" t="n">
        <f aca="false">IF(N370="nulová",J370,0)</f>
        <v>0</v>
      </c>
      <c r="BJ370" s="3" t="s">
        <v>80</v>
      </c>
      <c r="BK370" s="182" t="n">
        <f aca="false">ROUND(I370*H370,2)</f>
        <v>0</v>
      </c>
      <c r="BL370" s="3" t="s">
        <v>198</v>
      </c>
      <c r="BM370" s="181" t="s">
        <v>759</v>
      </c>
    </row>
    <row r="371" s="194" customFormat="true" ht="11.25" hidden="false" customHeight="false" outlineLevel="0" collapsed="false">
      <c r="B371" s="195"/>
      <c r="D371" s="185" t="s">
        <v>143</v>
      </c>
      <c r="E371" s="196"/>
      <c r="F371" s="197" t="s">
        <v>760</v>
      </c>
      <c r="H371" s="196"/>
      <c r="I371" s="198"/>
      <c r="L371" s="195"/>
      <c r="M371" s="199"/>
      <c r="T371" s="200"/>
      <c r="AT371" s="196" t="s">
        <v>143</v>
      </c>
      <c r="AU371" s="196" t="s">
        <v>80</v>
      </c>
      <c r="AV371" s="194" t="s">
        <v>83</v>
      </c>
      <c r="AW371" s="194" t="s">
        <v>32</v>
      </c>
      <c r="AX371" s="194" t="s">
        <v>75</v>
      </c>
      <c r="AY371" s="196" t="s">
        <v>134</v>
      </c>
    </row>
    <row r="372" s="183" customFormat="true" ht="11.25" hidden="false" customHeight="false" outlineLevel="0" collapsed="false">
      <c r="B372" s="184"/>
      <c r="D372" s="185" t="s">
        <v>143</v>
      </c>
      <c r="E372" s="186"/>
      <c r="F372" s="187" t="s">
        <v>761</v>
      </c>
      <c r="H372" s="188" t="n">
        <v>4.9</v>
      </c>
      <c r="I372" s="189"/>
      <c r="L372" s="184"/>
      <c r="M372" s="190"/>
      <c r="T372" s="191"/>
      <c r="AT372" s="186" t="s">
        <v>143</v>
      </c>
      <c r="AU372" s="186" t="s">
        <v>80</v>
      </c>
      <c r="AV372" s="183" t="s">
        <v>80</v>
      </c>
      <c r="AW372" s="183" t="s">
        <v>32</v>
      </c>
      <c r="AX372" s="183" t="s">
        <v>83</v>
      </c>
      <c r="AY372" s="186" t="s">
        <v>134</v>
      </c>
    </row>
    <row r="373" s="22" customFormat="true" ht="21.75" hidden="false" customHeight="true" outlineLevel="0" collapsed="false">
      <c r="B373" s="168"/>
      <c r="C373" s="169" t="s">
        <v>762</v>
      </c>
      <c r="D373" s="169" t="s">
        <v>137</v>
      </c>
      <c r="E373" s="170" t="s">
        <v>763</v>
      </c>
      <c r="F373" s="171" t="s">
        <v>764</v>
      </c>
      <c r="G373" s="172" t="s">
        <v>140</v>
      </c>
      <c r="H373" s="173" t="n">
        <v>4.9</v>
      </c>
      <c r="I373" s="174"/>
      <c r="J373" s="175" t="n">
        <f aca="false">ROUND(I373*H373,2)</f>
        <v>0</v>
      </c>
      <c r="K373" s="176"/>
      <c r="L373" s="23"/>
      <c r="M373" s="177"/>
      <c r="N373" s="178" t="s">
        <v>41</v>
      </c>
      <c r="P373" s="179" t="n">
        <f aca="false">O373*H373</f>
        <v>0</v>
      </c>
      <c r="Q373" s="179" t="n">
        <v>0.00012</v>
      </c>
      <c r="R373" s="179" t="n">
        <f aca="false">Q373*H373</f>
        <v>0.000588</v>
      </c>
      <c r="S373" s="179" t="n">
        <v>0</v>
      </c>
      <c r="T373" s="180" t="n">
        <f aca="false">S373*H373</f>
        <v>0</v>
      </c>
      <c r="AR373" s="181" t="s">
        <v>198</v>
      </c>
      <c r="AT373" s="181" t="s">
        <v>137</v>
      </c>
      <c r="AU373" s="181" t="s">
        <v>80</v>
      </c>
      <c r="AY373" s="3" t="s">
        <v>134</v>
      </c>
      <c r="BE373" s="182" t="n">
        <f aca="false">IF(N373="základní",J373,0)</f>
        <v>0</v>
      </c>
      <c r="BF373" s="182" t="n">
        <f aca="false">IF(N373="snížená",J373,0)</f>
        <v>0</v>
      </c>
      <c r="BG373" s="182" t="n">
        <f aca="false">IF(N373="zákl. přenesená",J373,0)</f>
        <v>0</v>
      </c>
      <c r="BH373" s="182" t="n">
        <f aca="false">IF(N373="sníž. přenesená",J373,0)</f>
        <v>0</v>
      </c>
      <c r="BI373" s="182" t="n">
        <f aca="false">IF(N373="nulová",J373,0)</f>
        <v>0</v>
      </c>
      <c r="BJ373" s="3" t="s">
        <v>80</v>
      </c>
      <c r="BK373" s="182" t="n">
        <f aca="false">ROUND(I373*H373,2)</f>
        <v>0</v>
      </c>
      <c r="BL373" s="3" t="s">
        <v>198</v>
      </c>
      <c r="BM373" s="181" t="s">
        <v>765</v>
      </c>
    </row>
    <row r="374" s="155" customFormat="true" ht="22.5" hidden="false" customHeight="true" outlineLevel="0" collapsed="false">
      <c r="B374" s="156"/>
      <c r="D374" s="157" t="s">
        <v>74</v>
      </c>
      <c r="E374" s="166" t="s">
        <v>766</v>
      </c>
      <c r="F374" s="166" t="s">
        <v>767</v>
      </c>
      <c r="I374" s="159"/>
      <c r="J374" s="167" t="n">
        <f aca="false">BK374</f>
        <v>0</v>
      </c>
      <c r="L374" s="156"/>
      <c r="M374" s="161"/>
      <c r="P374" s="162" t="n">
        <f aca="false">SUM(P375:P391)</f>
        <v>0</v>
      </c>
      <c r="R374" s="162" t="n">
        <f aca="false">SUM(R375:R391)</f>
        <v>0.02606142</v>
      </c>
      <c r="T374" s="163" t="n">
        <f aca="false">SUM(T375:T391)</f>
        <v>0.0055366</v>
      </c>
      <c r="AR374" s="157" t="s">
        <v>80</v>
      </c>
      <c r="AT374" s="164" t="s">
        <v>74</v>
      </c>
      <c r="AU374" s="164" t="s">
        <v>83</v>
      </c>
      <c r="AY374" s="157" t="s">
        <v>134</v>
      </c>
      <c r="BK374" s="165" t="n">
        <f aca="false">SUM(BK375:BK391)</f>
        <v>0</v>
      </c>
    </row>
    <row r="375" s="22" customFormat="true" ht="21.75" hidden="false" customHeight="true" outlineLevel="0" collapsed="false">
      <c r="B375" s="168"/>
      <c r="C375" s="169" t="s">
        <v>768</v>
      </c>
      <c r="D375" s="169" t="s">
        <v>137</v>
      </c>
      <c r="E375" s="170" t="s">
        <v>196</v>
      </c>
      <c r="F375" s="171" t="s">
        <v>197</v>
      </c>
      <c r="G375" s="172" t="s">
        <v>140</v>
      </c>
      <c r="H375" s="173" t="n">
        <v>22.166</v>
      </c>
      <c r="I375" s="174"/>
      <c r="J375" s="175" t="n">
        <f aca="false">ROUND(I375*H375,2)</f>
        <v>0</v>
      </c>
      <c r="K375" s="176"/>
      <c r="L375" s="23"/>
      <c r="M375" s="177"/>
      <c r="N375" s="178" t="s">
        <v>41</v>
      </c>
      <c r="P375" s="179" t="n">
        <f aca="false">O375*H375</f>
        <v>0</v>
      </c>
      <c r="Q375" s="179" t="n">
        <v>0</v>
      </c>
      <c r="R375" s="179" t="n">
        <f aca="false">Q375*H375</f>
        <v>0</v>
      </c>
      <c r="S375" s="179" t="n">
        <v>0</v>
      </c>
      <c r="T375" s="180" t="n">
        <f aca="false">S375*H375</f>
        <v>0</v>
      </c>
      <c r="AR375" s="181" t="s">
        <v>198</v>
      </c>
      <c r="AT375" s="181" t="s">
        <v>137</v>
      </c>
      <c r="AU375" s="181" t="s">
        <v>80</v>
      </c>
      <c r="AY375" s="3" t="s">
        <v>134</v>
      </c>
      <c r="BE375" s="182" t="n">
        <f aca="false">IF(N375="základní",J375,0)</f>
        <v>0</v>
      </c>
      <c r="BF375" s="182" t="n">
        <f aca="false">IF(N375="snížená",J375,0)</f>
        <v>0</v>
      </c>
      <c r="BG375" s="182" t="n">
        <f aca="false">IF(N375="zákl. přenesená",J375,0)</f>
        <v>0</v>
      </c>
      <c r="BH375" s="182" t="n">
        <f aca="false">IF(N375="sníž. přenesená",J375,0)</f>
        <v>0</v>
      </c>
      <c r="BI375" s="182" t="n">
        <f aca="false">IF(N375="nulová",J375,0)</f>
        <v>0</v>
      </c>
      <c r="BJ375" s="3" t="s">
        <v>80</v>
      </c>
      <c r="BK375" s="182" t="n">
        <f aca="false">ROUND(I375*H375,2)</f>
        <v>0</v>
      </c>
      <c r="BL375" s="3" t="s">
        <v>198</v>
      </c>
      <c r="BM375" s="181" t="s">
        <v>769</v>
      </c>
    </row>
    <row r="376" s="194" customFormat="true" ht="11.25" hidden="false" customHeight="false" outlineLevel="0" collapsed="false">
      <c r="B376" s="195"/>
      <c r="D376" s="185" t="s">
        <v>143</v>
      </c>
      <c r="E376" s="196"/>
      <c r="F376" s="197" t="s">
        <v>202</v>
      </c>
      <c r="H376" s="196"/>
      <c r="I376" s="198"/>
      <c r="L376" s="195"/>
      <c r="M376" s="199"/>
      <c r="T376" s="200"/>
      <c r="AT376" s="196" t="s">
        <v>143</v>
      </c>
      <c r="AU376" s="196" t="s">
        <v>80</v>
      </c>
      <c r="AV376" s="194" t="s">
        <v>83</v>
      </c>
      <c r="AW376" s="194" t="s">
        <v>32</v>
      </c>
      <c r="AX376" s="194" t="s">
        <v>75</v>
      </c>
      <c r="AY376" s="196" t="s">
        <v>134</v>
      </c>
    </row>
    <row r="377" s="183" customFormat="true" ht="11.25" hidden="false" customHeight="false" outlineLevel="0" collapsed="false">
      <c r="B377" s="184"/>
      <c r="D377" s="185" t="s">
        <v>143</v>
      </c>
      <c r="E377" s="186"/>
      <c r="F377" s="187" t="s">
        <v>270</v>
      </c>
      <c r="H377" s="188" t="n">
        <v>5.67</v>
      </c>
      <c r="I377" s="189"/>
      <c r="L377" s="184"/>
      <c r="M377" s="190"/>
      <c r="T377" s="191"/>
      <c r="AT377" s="186" t="s">
        <v>143</v>
      </c>
      <c r="AU377" s="186" t="s">
        <v>80</v>
      </c>
      <c r="AV377" s="183" t="s">
        <v>80</v>
      </c>
      <c r="AW377" s="183" t="s">
        <v>32</v>
      </c>
      <c r="AX377" s="183" t="s">
        <v>75</v>
      </c>
      <c r="AY377" s="186" t="s">
        <v>134</v>
      </c>
    </row>
    <row r="378" s="194" customFormat="true" ht="11.25" hidden="false" customHeight="false" outlineLevel="0" collapsed="false">
      <c r="B378" s="195"/>
      <c r="D378" s="185" t="s">
        <v>143</v>
      </c>
      <c r="E378" s="196"/>
      <c r="F378" s="197" t="s">
        <v>770</v>
      </c>
      <c r="H378" s="196"/>
      <c r="I378" s="198"/>
      <c r="L378" s="195"/>
      <c r="M378" s="199"/>
      <c r="T378" s="200"/>
      <c r="AT378" s="196" t="s">
        <v>143</v>
      </c>
      <c r="AU378" s="196" t="s">
        <v>80</v>
      </c>
      <c r="AV378" s="194" t="s">
        <v>83</v>
      </c>
      <c r="AW378" s="194" t="s">
        <v>32</v>
      </c>
      <c r="AX378" s="194" t="s">
        <v>75</v>
      </c>
      <c r="AY378" s="196" t="s">
        <v>134</v>
      </c>
    </row>
    <row r="379" s="183" customFormat="true" ht="11.25" hidden="false" customHeight="false" outlineLevel="0" collapsed="false">
      <c r="B379" s="184"/>
      <c r="D379" s="185" t="s">
        <v>143</v>
      </c>
      <c r="E379" s="186"/>
      <c r="F379" s="187" t="s">
        <v>771</v>
      </c>
      <c r="H379" s="188" t="n">
        <v>5.226</v>
      </c>
      <c r="I379" s="189"/>
      <c r="L379" s="184"/>
      <c r="M379" s="190"/>
      <c r="T379" s="191"/>
      <c r="AT379" s="186" t="s">
        <v>143</v>
      </c>
      <c r="AU379" s="186" t="s">
        <v>80</v>
      </c>
      <c r="AV379" s="183" t="s">
        <v>80</v>
      </c>
      <c r="AW379" s="183" t="s">
        <v>32</v>
      </c>
      <c r="AX379" s="183" t="s">
        <v>75</v>
      </c>
      <c r="AY379" s="186" t="s">
        <v>134</v>
      </c>
    </row>
    <row r="380" s="183" customFormat="true" ht="11.25" hidden="false" customHeight="false" outlineLevel="0" collapsed="false">
      <c r="B380" s="184"/>
      <c r="D380" s="185" t="s">
        <v>143</v>
      </c>
      <c r="E380" s="186"/>
      <c r="F380" s="187" t="s">
        <v>772</v>
      </c>
      <c r="H380" s="188" t="n">
        <v>2.43</v>
      </c>
      <c r="I380" s="189"/>
      <c r="L380" s="184"/>
      <c r="M380" s="190"/>
      <c r="T380" s="191"/>
      <c r="AT380" s="186" t="s">
        <v>143</v>
      </c>
      <c r="AU380" s="186" t="s">
        <v>80</v>
      </c>
      <c r="AV380" s="183" t="s">
        <v>80</v>
      </c>
      <c r="AW380" s="183" t="s">
        <v>32</v>
      </c>
      <c r="AX380" s="183" t="s">
        <v>75</v>
      </c>
      <c r="AY380" s="186" t="s">
        <v>134</v>
      </c>
    </row>
    <row r="381" s="194" customFormat="true" ht="11.25" hidden="false" customHeight="false" outlineLevel="0" collapsed="false">
      <c r="B381" s="195"/>
      <c r="D381" s="185" t="s">
        <v>143</v>
      </c>
      <c r="E381" s="196"/>
      <c r="F381" s="197" t="s">
        <v>773</v>
      </c>
      <c r="H381" s="196"/>
      <c r="I381" s="198"/>
      <c r="L381" s="195"/>
      <c r="M381" s="199"/>
      <c r="T381" s="200"/>
      <c r="AT381" s="196" t="s">
        <v>143</v>
      </c>
      <c r="AU381" s="196" t="s">
        <v>80</v>
      </c>
      <c r="AV381" s="194" t="s">
        <v>83</v>
      </c>
      <c r="AW381" s="194" t="s">
        <v>32</v>
      </c>
      <c r="AX381" s="194" t="s">
        <v>75</v>
      </c>
      <c r="AY381" s="196" t="s">
        <v>134</v>
      </c>
    </row>
    <row r="382" s="183" customFormat="true" ht="11.25" hidden="false" customHeight="false" outlineLevel="0" collapsed="false">
      <c r="B382" s="184"/>
      <c r="D382" s="185" t="s">
        <v>143</v>
      </c>
      <c r="E382" s="186"/>
      <c r="F382" s="187" t="s">
        <v>597</v>
      </c>
      <c r="H382" s="188" t="n">
        <v>8.84</v>
      </c>
      <c r="I382" s="189"/>
      <c r="L382" s="184"/>
      <c r="M382" s="190"/>
      <c r="T382" s="191"/>
      <c r="AT382" s="186" t="s">
        <v>143</v>
      </c>
      <c r="AU382" s="186" t="s">
        <v>80</v>
      </c>
      <c r="AV382" s="183" t="s">
        <v>80</v>
      </c>
      <c r="AW382" s="183" t="s">
        <v>32</v>
      </c>
      <c r="AX382" s="183" t="s">
        <v>75</v>
      </c>
      <c r="AY382" s="186" t="s">
        <v>134</v>
      </c>
    </row>
    <row r="383" s="212" customFormat="true" ht="11.25" hidden="false" customHeight="false" outlineLevel="0" collapsed="false">
      <c r="B383" s="213"/>
      <c r="D383" s="185" t="s">
        <v>143</v>
      </c>
      <c r="E383" s="214"/>
      <c r="F383" s="215" t="s">
        <v>205</v>
      </c>
      <c r="H383" s="216" t="n">
        <v>22.166</v>
      </c>
      <c r="I383" s="217"/>
      <c r="L383" s="213"/>
      <c r="M383" s="218"/>
      <c r="T383" s="219"/>
      <c r="AT383" s="214" t="s">
        <v>143</v>
      </c>
      <c r="AU383" s="214" t="s">
        <v>80</v>
      </c>
      <c r="AV383" s="212" t="s">
        <v>141</v>
      </c>
      <c r="AW383" s="212" t="s">
        <v>32</v>
      </c>
      <c r="AX383" s="212" t="s">
        <v>83</v>
      </c>
      <c r="AY383" s="214" t="s">
        <v>134</v>
      </c>
    </row>
    <row r="384" s="22" customFormat="true" ht="16.5" hidden="false" customHeight="true" outlineLevel="0" collapsed="false">
      <c r="B384" s="168"/>
      <c r="C384" s="169" t="s">
        <v>774</v>
      </c>
      <c r="D384" s="169" t="s">
        <v>137</v>
      </c>
      <c r="E384" s="170" t="s">
        <v>775</v>
      </c>
      <c r="F384" s="171" t="s">
        <v>776</v>
      </c>
      <c r="G384" s="172" t="s">
        <v>140</v>
      </c>
      <c r="H384" s="173" t="n">
        <v>17.86</v>
      </c>
      <c r="I384" s="174"/>
      <c r="J384" s="175" t="n">
        <f aca="false">ROUND(I384*H384,2)</f>
        <v>0</v>
      </c>
      <c r="K384" s="176"/>
      <c r="L384" s="23"/>
      <c r="M384" s="177"/>
      <c r="N384" s="178" t="s">
        <v>41</v>
      </c>
      <c r="P384" s="179" t="n">
        <f aca="false">O384*H384</f>
        <v>0</v>
      </c>
      <c r="Q384" s="179" t="n">
        <v>0.001</v>
      </c>
      <c r="R384" s="179" t="n">
        <f aca="false">Q384*H384</f>
        <v>0.01786</v>
      </c>
      <c r="S384" s="179" t="n">
        <v>0.00031</v>
      </c>
      <c r="T384" s="180" t="n">
        <f aca="false">S384*H384</f>
        <v>0.0055366</v>
      </c>
      <c r="AR384" s="181" t="s">
        <v>198</v>
      </c>
      <c r="AT384" s="181" t="s">
        <v>137</v>
      </c>
      <c r="AU384" s="181" t="s">
        <v>80</v>
      </c>
      <c r="AY384" s="3" t="s">
        <v>134</v>
      </c>
      <c r="BE384" s="182" t="n">
        <f aca="false">IF(N384="základní",J384,0)</f>
        <v>0</v>
      </c>
      <c r="BF384" s="182" t="n">
        <f aca="false">IF(N384="snížená",J384,0)</f>
        <v>0</v>
      </c>
      <c r="BG384" s="182" t="n">
        <f aca="false">IF(N384="zákl. přenesená",J384,0)</f>
        <v>0</v>
      </c>
      <c r="BH384" s="182" t="n">
        <f aca="false">IF(N384="sníž. přenesená",J384,0)</f>
        <v>0</v>
      </c>
      <c r="BI384" s="182" t="n">
        <f aca="false">IF(N384="nulová",J384,0)</f>
        <v>0</v>
      </c>
      <c r="BJ384" s="3" t="s">
        <v>80</v>
      </c>
      <c r="BK384" s="182" t="n">
        <f aca="false">ROUND(I384*H384,2)</f>
        <v>0</v>
      </c>
      <c r="BL384" s="3" t="s">
        <v>198</v>
      </c>
      <c r="BM384" s="181" t="s">
        <v>777</v>
      </c>
    </row>
    <row r="385" s="194" customFormat="true" ht="11.25" hidden="false" customHeight="false" outlineLevel="0" collapsed="false">
      <c r="B385" s="195"/>
      <c r="D385" s="185" t="s">
        <v>143</v>
      </c>
      <c r="E385" s="196"/>
      <c r="F385" s="197" t="s">
        <v>778</v>
      </c>
      <c r="H385" s="196"/>
      <c r="I385" s="198"/>
      <c r="L385" s="195"/>
      <c r="M385" s="199"/>
      <c r="T385" s="200"/>
      <c r="AT385" s="196" t="s">
        <v>143</v>
      </c>
      <c r="AU385" s="196" t="s">
        <v>80</v>
      </c>
      <c r="AV385" s="194" t="s">
        <v>83</v>
      </c>
      <c r="AW385" s="194" t="s">
        <v>32</v>
      </c>
      <c r="AX385" s="194" t="s">
        <v>75</v>
      </c>
      <c r="AY385" s="196" t="s">
        <v>134</v>
      </c>
    </row>
    <row r="386" s="183" customFormat="true" ht="11.25" hidden="false" customHeight="false" outlineLevel="0" collapsed="false">
      <c r="B386" s="184"/>
      <c r="D386" s="185" t="s">
        <v>143</v>
      </c>
      <c r="E386" s="186"/>
      <c r="F386" s="187" t="s">
        <v>779</v>
      </c>
      <c r="H386" s="188" t="n">
        <v>2</v>
      </c>
      <c r="I386" s="189"/>
      <c r="L386" s="184"/>
      <c r="M386" s="190"/>
      <c r="T386" s="191"/>
      <c r="AT386" s="186" t="s">
        <v>143</v>
      </c>
      <c r="AU386" s="186" t="s">
        <v>80</v>
      </c>
      <c r="AV386" s="183" t="s">
        <v>80</v>
      </c>
      <c r="AW386" s="183" t="s">
        <v>32</v>
      </c>
      <c r="AX386" s="183" t="s">
        <v>75</v>
      </c>
      <c r="AY386" s="186" t="s">
        <v>134</v>
      </c>
    </row>
    <row r="387" s="194" customFormat="true" ht="11.25" hidden="false" customHeight="false" outlineLevel="0" collapsed="false">
      <c r="B387" s="195"/>
      <c r="D387" s="185" t="s">
        <v>143</v>
      </c>
      <c r="E387" s="196"/>
      <c r="F387" s="197" t="s">
        <v>780</v>
      </c>
      <c r="H387" s="196"/>
      <c r="I387" s="198"/>
      <c r="L387" s="195"/>
      <c r="M387" s="199"/>
      <c r="T387" s="200"/>
      <c r="AT387" s="196" t="s">
        <v>143</v>
      </c>
      <c r="AU387" s="196" t="s">
        <v>80</v>
      </c>
      <c r="AV387" s="194" t="s">
        <v>83</v>
      </c>
      <c r="AW387" s="194" t="s">
        <v>32</v>
      </c>
      <c r="AX387" s="194" t="s">
        <v>75</v>
      </c>
      <c r="AY387" s="196" t="s">
        <v>134</v>
      </c>
    </row>
    <row r="388" s="183" customFormat="true" ht="11.25" hidden="false" customHeight="false" outlineLevel="0" collapsed="false">
      <c r="B388" s="184"/>
      <c r="D388" s="185" t="s">
        <v>143</v>
      </c>
      <c r="E388" s="186"/>
      <c r="F388" s="187" t="s">
        <v>781</v>
      </c>
      <c r="H388" s="188" t="n">
        <v>15.86</v>
      </c>
      <c r="I388" s="189"/>
      <c r="L388" s="184"/>
      <c r="M388" s="190"/>
      <c r="T388" s="191"/>
      <c r="AT388" s="186" t="s">
        <v>143</v>
      </c>
      <c r="AU388" s="186" t="s">
        <v>80</v>
      </c>
      <c r="AV388" s="183" t="s">
        <v>80</v>
      </c>
      <c r="AW388" s="183" t="s">
        <v>32</v>
      </c>
      <c r="AX388" s="183" t="s">
        <v>75</v>
      </c>
      <c r="AY388" s="186" t="s">
        <v>134</v>
      </c>
    </row>
    <row r="389" s="212" customFormat="true" ht="11.25" hidden="false" customHeight="false" outlineLevel="0" collapsed="false">
      <c r="B389" s="213"/>
      <c r="D389" s="185" t="s">
        <v>143</v>
      </c>
      <c r="E389" s="214"/>
      <c r="F389" s="215" t="s">
        <v>205</v>
      </c>
      <c r="H389" s="216" t="n">
        <v>17.86</v>
      </c>
      <c r="I389" s="217"/>
      <c r="L389" s="213"/>
      <c r="M389" s="218"/>
      <c r="T389" s="219"/>
      <c r="AT389" s="214" t="s">
        <v>143</v>
      </c>
      <c r="AU389" s="214" t="s">
        <v>80</v>
      </c>
      <c r="AV389" s="212" t="s">
        <v>141</v>
      </c>
      <c r="AW389" s="212" t="s">
        <v>32</v>
      </c>
      <c r="AX389" s="212" t="s">
        <v>83</v>
      </c>
      <c r="AY389" s="214" t="s">
        <v>134</v>
      </c>
    </row>
    <row r="390" s="22" customFormat="true" ht="21.75" hidden="false" customHeight="true" outlineLevel="0" collapsed="false">
      <c r="B390" s="168"/>
      <c r="C390" s="169" t="s">
        <v>782</v>
      </c>
      <c r="D390" s="169" t="s">
        <v>137</v>
      </c>
      <c r="E390" s="170" t="s">
        <v>783</v>
      </c>
      <c r="F390" s="171" t="s">
        <v>784</v>
      </c>
      <c r="G390" s="172" t="s">
        <v>140</v>
      </c>
      <c r="H390" s="173" t="n">
        <v>22.166</v>
      </c>
      <c r="I390" s="174"/>
      <c r="J390" s="175" t="n">
        <f aca="false">ROUND(I390*H390,2)</f>
        <v>0</v>
      </c>
      <c r="K390" s="176"/>
      <c r="L390" s="23"/>
      <c r="M390" s="177"/>
      <c r="N390" s="178" t="s">
        <v>41</v>
      </c>
      <c r="P390" s="179" t="n">
        <f aca="false">O390*H390</f>
        <v>0</v>
      </c>
      <c r="Q390" s="179" t="n">
        <v>0.00021</v>
      </c>
      <c r="R390" s="179" t="n">
        <f aca="false">Q390*H390</f>
        <v>0.00465486</v>
      </c>
      <c r="S390" s="179" t="n">
        <v>0</v>
      </c>
      <c r="T390" s="180" t="n">
        <f aca="false">S390*H390</f>
        <v>0</v>
      </c>
      <c r="AR390" s="181" t="s">
        <v>198</v>
      </c>
      <c r="AT390" s="181" t="s">
        <v>137</v>
      </c>
      <c r="AU390" s="181" t="s">
        <v>80</v>
      </c>
      <c r="AY390" s="3" t="s">
        <v>134</v>
      </c>
      <c r="BE390" s="182" t="n">
        <f aca="false">IF(N390="základní",J390,0)</f>
        <v>0</v>
      </c>
      <c r="BF390" s="182" t="n">
        <f aca="false">IF(N390="snížená",J390,0)</f>
        <v>0</v>
      </c>
      <c r="BG390" s="182" t="n">
        <f aca="false">IF(N390="zákl. přenesená",J390,0)</f>
        <v>0</v>
      </c>
      <c r="BH390" s="182" t="n">
        <f aca="false">IF(N390="sníž. přenesená",J390,0)</f>
        <v>0</v>
      </c>
      <c r="BI390" s="182" t="n">
        <f aca="false">IF(N390="nulová",J390,0)</f>
        <v>0</v>
      </c>
      <c r="BJ390" s="3" t="s">
        <v>80</v>
      </c>
      <c r="BK390" s="182" t="n">
        <f aca="false">ROUND(I390*H390,2)</f>
        <v>0</v>
      </c>
      <c r="BL390" s="3" t="s">
        <v>198</v>
      </c>
      <c r="BM390" s="181" t="s">
        <v>785</v>
      </c>
    </row>
    <row r="391" s="22" customFormat="true" ht="21.75" hidden="false" customHeight="true" outlineLevel="0" collapsed="false">
      <c r="B391" s="168"/>
      <c r="C391" s="169" t="s">
        <v>786</v>
      </c>
      <c r="D391" s="169" t="s">
        <v>137</v>
      </c>
      <c r="E391" s="170" t="s">
        <v>787</v>
      </c>
      <c r="F391" s="171" t="s">
        <v>788</v>
      </c>
      <c r="G391" s="172" t="s">
        <v>140</v>
      </c>
      <c r="H391" s="173" t="n">
        <v>22.166</v>
      </c>
      <c r="I391" s="174"/>
      <c r="J391" s="175" t="n">
        <f aca="false">ROUND(I391*H391,2)</f>
        <v>0</v>
      </c>
      <c r="K391" s="176"/>
      <c r="L391" s="23"/>
      <c r="M391" s="177"/>
      <c r="N391" s="178" t="s">
        <v>41</v>
      </c>
      <c r="P391" s="179" t="n">
        <f aca="false">O391*H391</f>
        <v>0</v>
      </c>
      <c r="Q391" s="179" t="n">
        <v>0.00016</v>
      </c>
      <c r="R391" s="179" t="n">
        <f aca="false">Q391*H391</f>
        <v>0.00354656</v>
      </c>
      <c r="S391" s="179" t="n">
        <v>0</v>
      </c>
      <c r="T391" s="180" t="n">
        <f aca="false">S391*H391</f>
        <v>0</v>
      </c>
      <c r="AR391" s="181" t="s">
        <v>198</v>
      </c>
      <c r="AT391" s="181" t="s">
        <v>137</v>
      </c>
      <c r="AU391" s="181" t="s">
        <v>80</v>
      </c>
      <c r="AY391" s="3" t="s">
        <v>134</v>
      </c>
      <c r="BE391" s="182" t="n">
        <f aca="false">IF(N391="základní",J391,0)</f>
        <v>0</v>
      </c>
      <c r="BF391" s="182" t="n">
        <f aca="false">IF(N391="snížená",J391,0)</f>
        <v>0</v>
      </c>
      <c r="BG391" s="182" t="n">
        <f aca="false">IF(N391="zákl. přenesená",J391,0)</f>
        <v>0</v>
      </c>
      <c r="BH391" s="182" t="n">
        <f aca="false">IF(N391="sníž. přenesená",J391,0)</f>
        <v>0</v>
      </c>
      <c r="BI391" s="182" t="n">
        <f aca="false">IF(N391="nulová",J391,0)</f>
        <v>0</v>
      </c>
      <c r="BJ391" s="3" t="s">
        <v>80</v>
      </c>
      <c r="BK391" s="182" t="n">
        <f aca="false">ROUND(I391*H391,2)</f>
        <v>0</v>
      </c>
      <c r="BL391" s="3" t="s">
        <v>198</v>
      </c>
      <c r="BM391" s="181" t="s">
        <v>789</v>
      </c>
    </row>
    <row r="392" s="155" customFormat="true" ht="25.5" hidden="false" customHeight="true" outlineLevel="0" collapsed="false">
      <c r="B392" s="156"/>
      <c r="D392" s="157" t="s">
        <v>74</v>
      </c>
      <c r="E392" s="158" t="s">
        <v>790</v>
      </c>
      <c r="F392" s="158" t="s">
        <v>791</v>
      </c>
      <c r="I392" s="159"/>
      <c r="J392" s="160" t="n">
        <f aca="false">BK392</f>
        <v>0</v>
      </c>
      <c r="L392" s="156"/>
      <c r="M392" s="161"/>
      <c r="P392" s="162" t="n">
        <f aca="false">SUM(P393:P414)</f>
        <v>0</v>
      </c>
      <c r="R392" s="162" t="n">
        <f aca="false">SUM(R393:R414)</f>
        <v>0</v>
      </c>
      <c r="T392" s="163" t="n">
        <f aca="false">SUM(T393:T414)</f>
        <v>0</v>
      </c>
      <c r="AR392" s="157" t="s">
        <v>141</v>
      </c>
      <c r="AT392" s="164" t="s">
        <v>74</v>
      </c>
      <c r="AU392" s="164" t="s">
        <v>75</v>
      </c>
      <c r="AY392" s="157" t="s">
        <v>134</v>
      </c>
      <c r="BK392" s="165" t="n">
        <f aca="false">SUM(BK393:BK414)</f>
        <v>0</v>
      </c>
    </row>
    <row r="393" s="22" customFormat="true" ht="16.5" hidden="false" customHeight="true" outlineLevel="0" collapsed="false">
      <c r="B393" s="168"/>
      <c r="C393" s="169" t="s">
        <v>792</v>
      </c>
      <c r="D393" s="169" t="s">
        <v>137</v>
      </c>
      <c r="E393" s="170" t="s">
        <v>793</v>
      </c>
      <c r="F393" s="171" t="s">
        <v>794</v>
      </c>
      <c r="G393" s="172" t="s">
        <v>795</v>
      </c>
      <c r="H393" s="173" t="n">
        <v>30</v>
      </c>
      <c r="I393" s="174"/>
      <c r="J393" s="175" t="n">
        <f aca="false">ROUND(I393*H393,2)</f>
        <v>0</v>
      </c>
      <c r="K393" s="176"/>
      <c r="L393" s="23"/>
      <c r="M393" s="177"/>
      <c r="N393" s="178" t="s">
        <v>41</v>
      </c>
      <c r="P393" s="179" t="n">
        <f aca="false">O393*H393</f>
        <v>0</v>
      </c>
      <c r="Q393" s="179" t="n">
        <v>0</v>
      </c>
      <c r="R393" s="179" t="n">
        <f aca="false">Q393*H393</f>
        <v>0</v>
      </c>
      <c r="S393" s="179" t="n">
        <v>0</v>
      </c>
      <c r="T393" s="180" t="n">
        <f aca="false">S393*H393</f>
        <v>0</v>
      </c>
      <c r="AR393" s="181" t="s">
        <v>796</v>
      </c>
      <c r="AT393" s="181" t="s">
        <v>137</v>
      </c>
      <c r="AU393" s="181" t="s">
        <v>83</v>
      </c>
      <c r="AY393" s="3" t="s">
        <v>134</v>
      </c>
      <c r="BE393" s="182" t="n">
        <f aca="false">IF(N393="základní",J393,0)</f>
        <v>0</v>
      </c>
      <c r="BF393" s="182" t="n">
        <f aca="false">IF(N393="snížená",J393,0)</f>
        <v>0</v>
      </c>
      <c r="BG393" s="182" t="n">
        <f aca="false">IF(N393="zákl. přenesená",J393,0)</f>
        <v>0</v>
      </c>
      <c r="BH393" s="182" t="n">
        <f aca="false">IF(N393="sníž. přenesená",J393,0)</f>
        <v>0</v>
      </c>
      <c r="BI393" s="182" t="n">
        <f aca="false">IF(N393="nulová",J393,0)</f>
        <v>0</v>
      </c>
      <c r="BJ393" s="3" t="s">
        <v>80</v>
      </c>
      <c r="BK393" s="182" t="n">
        <f aca="false">ROUND(I393*H393,2)</f>
        <v>0</v>
      </c>
      <c r="BL393" s="3" t="s">
        <v>796</v>
      </c>
      <c r="BM393" s="181" t="s">
        <v>797</v>
      </c>
    </row>
    <row r="394" s="194" customFormat="true" ht="22.5" hidden="false" customHeight="false" outlineLevel="0" collapsed="false">
      <c r="B394" s="195"/>
      <c r="D394" s="185" t="s">
        <v>143</v>
      </c>
      <c r="E394" s="196"/>
      <c r="F394" s="197" t="s">
        <v>798</v>
      </c>
      <c r="H394" s="196"/>
      <c r="I394" s="198"/>
      <c r="L394" s="195"/>
      <c r="M394" s="199"/>
      <c r="T394" s="200"/>
      <c r="AT394" s="196" t="s">
        <v>143</v>
      </c>
      <c r="AU394" s="196" t="s">
        <v>83</v>
      </c>
      <c r="AV394" s="194" t="s">
        <v>83</v>
      </c>
      <c r="AW394" s="194" t="s">
        <v>32</v>
      </c>
      <c r="AX394" s="194" t="s">
        <v>75</v>
      </c>
      <c r="AY394" s="196" t="s">
        <v>134</v>
      </c>
    </row>
    <row r="395" s="194" customFormat="true" ht="11.25" hidden="false" customHeight="false" outlineLevel="0" collapsed="false">
      <c r="B395" s="195"/>
      <c r="D395" s="185" t="s">
        <v>143</v>
      </c>
      <c r="E395" s="196"/>
      <c r="F395" s="197" t="s">
        <v>799</v>
      </c>
      <c r="H395" s="196"/>
      <c r="I395" s="198"/>
      <c r="L395" s="195"/>
      <c r="M395" s="199"/>
      <c r="T395" s="200"/>
      <c r="AT395" s="196" t="s">
        <v>143</v>
      </c>
      <c r="AU395" s="196" t="s">
        <v>83</v>
      </c>
      <c r="AV395" s="194" t="s">
        <v>83</v>
      </c>
      <c r="AW395" s="194" t="s">
        <v>32</v>
      </c>
      <c r="AX395" s="194" t="s">
        <v>75</v>
      </c>
      <c r="AY395" s="196" t="s">
        <v>134</v>
      </c>
    </row>
    <row r="396" s="183" customFormat="true" ht="11.25" hidden="false" customHeight="false" outlineLevel="0" collapsed="false">
      <c r="B396" s="184"/>
      <c r="D396" s="185" t="s">
        <v>143</v>
      </c>
      <c r="E396" s="186"/>
      <c r="F396" s="187" t="s">
        <v>198</v>
      </c>
      <c r="H396" s="188" t="n">
        <v>8</v>
      </c>
      <c r="I396" s="189"/>
      <c r="L396" s="184"/>
      <c r="M396" s="190"/>
      <c r="T396" s="191"/>
      <c r="AT396" s="186" t="s">
        <v>143</v>
      </c>
      <c r="AU396" s="186" t="s">
        <v>83</v>
      </c>
      <c r="AV396" s="183" t="s">
        <v>80</v>
      </c>
      <c r="AW396" s="183" t="s">
        <v>32</v>
      </c>
      <c r="AX396" s="183" t="s">
        <v>75</v>
      </c>
      <c r="AY396" s="186" t="s">
        <v>134</v>
      </c>
    </row>
    <row r="397" s="194" customFormat="true" ht="11.25" hidden="false" customHeight="false" outlineLevel="0" collapsed="false">
      <c r="B397" s="195"/>
      <c r="D397" s="185" t="s">
        <v>143</v>
      </c>
      <c r="E397" s="196"/>
      <c r="F397" s="197" t="s">
        <v>800</v>
      </c>
      <c r="H397" s="196"/>
      <c r="I397" s="198"/>
      <c r="L397" s="195"/>
      <c r="M397" s="199"/>
      <c r="T397" s="200"/>
      <c r="AT397" s="196" t="s">
        <v>143</v>
      </c>
      <c r="AU397" s="196" t="s">
        <v>83</v>
      </c>
      <c r="AV397" s="194" t="s">
        <v>83</v>
      </c>
      <c r="AW397" s="194" t="s">
        <v>32</v>
      </c>
      <c r="AX397" s="194" t="s">
        <v>75</v>
      </c>
      <c r="AY397" s="196" t="s">
        <v>134</v>
      </c>
    </row>
    <row r="398" s="183" customFormat="true" ht="11.25" hidden="false" customHeight="false" outlineLevel="0" collapsed="false">
      <c r="B398" s="184"/>
      <c r="D398" s="185" t="s">
        <v>143</v>
      </c>
      <c r="E398" s="186"/>
      <c r="F398" s="187" t="s">
        <v>198</v>
      </c>
      <c r="H398" s="188" t="n">
        <v>8</v>
      </c>
      <c r="I398" s="189"/>
      <c r="L398" s="184"/>
      <c r="M398" s="190"/>
      <c r="T398" s="191"/>
      <c r="AT398" s="186" t="s">
        <v>143</v>
      </c>
      <c r="AU398" s="186" t="s">
        <v>83</v>
      </c>
      <c r="AV398" s="183" t="s">
        <v>80</v>
      </c>
      <c r="AW398" s="183" t="s">
        <v>32</v>
      </c>
      <c r="AX398" s="183" t="s">
        <v>75</v>
      </c>
      <c r="AY398" s="186" t="s">
        <v>134</v>
      </c>
    </row>
    <row r="399" s="194" customFormat="true" ht="22.5" hidden="false" customHeight="false" outlineLevel="0" collapsed="false">
      <c r="B399" s="195"/>
      <c r="D399" s="185" t="s">
        <v>143</v>
      </c>
      <c r="E399" s="196"/>
      <c r="F399" s="197" t="s">
        <v>801</v>
      </c>
      <c r="H399" s="196"/>
      <c r="I399" s="198"/>
      <c r="L399" s="195"/>
      <c r="M399" s="199"/>
      <c r="T399" s="200"/>
      <c r="AT399" s="196" t="s">
        <v>143</v>
      </c>
      <c r="AU399" s="196" t="s">
        <v>83</v>
      </c>
      <c r="AV399" s="194" t="s">
        <v>83</v>
      </c>
      <c r="AW399" s="194" t="s">
        <v>32</v>
      </c>
      <c r="AX399" s="194" t="s">
        <v>75</v>
      </c>
      <c r="AY399" s="196" t="s">
        <v>134</v>
      </c>
    </row>
    <row r="400" s="183" customFormat="true" ht="11.25" hidden="false" customHeight="false" outlineLevel="0" collapsed="false">
      <c r="B400" s="184"/>
      <c r="D400" s="185" t="s">
        <v>143</v>
      </c>
      <c r="E400" s="186"/>
      <c r="F400" s="187" t="s">
        <v>80</v>
      </c>
      <c r="H400" s="188" t="n">
        <v>2</v>
      </c>
      <c r="I400" s="189"/>
      <c r="L400" s="184"/>
      <c r="M400" s="190"/>
      <c r="T400" s="191"/>
      <c r="AT400" s="186" t="s">
        <v>143</v>
      </c>
      <c r="AU400" s="186" t="s">
        <v>83</v>
      </c>
      <c r="AV400" s="183" t="s">
        <v>80</v>
      </c>
      <c r="AW400" s="183" t="s">
        <v>32</v>
      </c>
      <c r="AX400" s="183" t="s">
        <v>75</v>
      </c>
      <c r="AY400" s="186" t="s">
        <v>134</v>
      </c>
    </row>
    <row r="401" s="194" customFormat="true" ht="11.25" hidden="false" customHeight="false" outlineLevel="0" collapsed="false">
      <c r="B401" s="195"/>
      <c r="D401" s="185" t="s">
        <v>143</v>
      </c>
      <c r="E401" s="196"/>
      <c r="F401" s="197" t="s">
        <v>802</v>
      </c>
      <c r="H401" s="196"/>
      <c r="I401" s="198"/>
      <c r="L401" s="195"/>
      <c r="M401" s="199"/>
      <c r="T401" s="200"/>
      <c r="AT401" s="196" t="s">
        <v>143</v>
      </c>
      <c r="AU401" s="196" t="s">
        <v>83</v>
      </c>
      <c r="AV401" s="194" t="s">
        <v>83</v>
      </c>
      <c r="AW401" s="194" t="s">
        <v>32</v>
      </c>
      <c r="AX401" s="194" t="s">
        <v>75</v>
      </c>
      <c r="AY401" s="196" t="s">
        <v>134</v>
      </c>
    </row>
    <row r="402" s="183" customFormat="true" ht="11.25" hidden="false" customHeight="false" outlineLevel="0" collapsed="false">
      <c r="B402" s="184"/>
      <c r="D402" s="185" t="s">
        <v>143</v>
      </c>
      <c r="E402" s="186"/>
      <c r="F402" s="187" t="s">
        <v>160</v>
      </c>
      <c r="H402" s="188" t="n">
        <v>8</v>
      </c>
      <c r="I402" s="189"/>
      <c r="L402" s="184"/>
      <c r="M402" s="190"/>
      <c r="T402" s="191"/>
      <c r="AT402" s="186" t="s">
        <v>143</v>
      </c>
      <c r="AU402" s="186" t="s">
        <v>83</v>
      </c>
      <c r="AV402" s="183" t="s">
        <v>80</v>
      </c>
      <c r="AW402" s="183" t="s">
        <v>32</v>
      </c>
      <c r="AX402" s="183" t="s">
        <v>75</v>
      </c>
      <c r="AY402" s="186" t="s">
        <v>134</v>
      </c>
    </row>
    <row r="403" s="194" customFormat="true" ht="11.25" hidden="false" customHeight="false" outlineLevel="0" collapsed="false">
      <c r="B403" s="195"/>
      <c r="D403" s="185" t="s">
        <v>143</v>
      </c>
      <c r="E403" s="196"/>
      <c r="F403" s="197" t="s">
        <v>803</v>
      </c>
      <c r="H403" s="196"/>
      <c r="I403" s="198"/>
      <c r="L403" s="195"/>
      <c r="M403" s="199"/>
      <c r="T403" s="200"/>
      <c r="AT403" s="196" t="s">
        <v>143</v>
      </c>
      <c r="AU403" s="196" t="s">
        <v>83</v>
      </c>
      <c r="AV403" s="194" t="s">
        <v>83</v>
      </c>
      <c r="AW403" s="194" t="s">
        <v>32</v>
      </c>
      <c r="AX403" s="194" t="s">
        <v>75</v>
      </c>
      <c r="AY403" s="196" t="s">
        <v>134</v>
      </c>
    </row>
    <row r="404" s="183" customFormat="true" ht="11.25" hidden="false" customHeight="false" outlineLevel="0" collapsed="false">
      <c r="B404" s="184"/>
      <c r="D404" s="185" t="s">
        <v>143</v>
      </c>
      <c r="E404" s="186"/>
      <c r="F404" s="187" t="s">
        <v>160</v>
      </c>
      <c r="H404" s="188" t="n">
        <v>4</v>
      </c>
      <c r="I404" s="189"/>
      <c r="L404" s="184"/>
      <c r="M404" s="190"/>
      <c r="T404" s="191"/>
      <c r="AT404" s="186" t="s">
        <v>143</v>
      </c>
      <c r="AU404" s="186" t="s">
        <v>83</v>
      </c>
      <c r="AV404" s="183" t="s">
        <v>80</v>
      </c>
      <c r="AW404" s="183" t="s">
        <v>32</v>
      </c>
      <c r="AX404" s="183" t="s">
        <v>75</v>
      </c>
      <c r="AY404" s="186" t="s">
        <v>134</v>
      </c>
    </row>
    <row r="405" s="212" customFormat="true" ht="11.25" hidden="false" customHeight="false" outlineLevel="0" collapsed="false">
      <c r="B405" s="213"/>
      <c r="D405" s="185" t="s">
        <v>143</v>
      </c>
      <c r="E405" s="214"/>
      <c r="F405" s="215" t="s">
        <v>205</v>
      </c>
      <c r="H405" s="216" t="n">
        <v>30</v>
      </c>
      <c r="I405" s="217"/>
      <c r="L405" s="213"/>
      <c r="M405" s="218"/>
      <c r="T405" s="219"/>
      <c r="AT405" s="214" t="s">
        <v>143</v>
      </c>
      <c r="AU405" s="214" t="s">
        <v>83</v>
      </c>
      <c r="AV405" s="212" t="s">
        <v>141</v>
      </c>
      <c r="AW405" s="212" t="s">
        <v>32</v>
      </c>
      <c r="AX405" s="212" t="s">
        <v>83</v>
      </c>
      <c r="AY405" s="214" t="s">
        <v>134</v>
      </c>
    </row>
    <row r="406" s="22" customFormat="true" ht="16.5" hidden="false" customHeight="true" outlineLevel="0" collapsed="false">
      <c r="B406" s="168"/>
      <c r="C406" s="169" t="s">
        <v>804</v>
      </c>
      <c r="D406" s="169" t="s">
        <v>137</v>
      </c>
      <c r="E406" s="170" t="s">
        <v>805</v>
      </c>
      <c r="F406" s="171" t="s">
        <v>806</v>
      </c>
      <c r="G406" s="172" t="s">
        <v>795</v>
      </c>
      <c r="H406" s="173" t="n">
        <v>8</v>
      </c>
      <c r="I406" s="174"/>
      <c r="J406" s="175" t="n">
        <f aca="false">ROUND(I406*H406,2)</f>
        <v>0</v>
      </c>
      <c r="K406" s="176"/>
      <c r="L406" s="23"/>
      <c r="M406" s="177"/>
      <c r="N406" s="178" t="s">
        <v>41</v>
      </c>
      <c r="P406" s="179" t="n">
        <f aca="false">O406*H406</f>
        <v>0</v>
      </c>
      <c r="Q406" s="179" t="n">
        <v>0</v>
      </c>
      <c r="R406" s="179" t="n">
        <f aca="false">Q406*H406</f>
        <v>0</v>
      </c>
      <c r="S406" s="179" t="n">
        <v>0</v>
      </c>
      <c r="T406" s="180" t="n">
        <f aca="false">S406*H406</f>
        <v>0</v>
      </c>
      <c r="AR406" s="181" t="s">
        <v>796</v>
      </c>
      <c r="AT406" s="181" t="s">
        <v>137</v>
      </c>
      <c r="AU406" s="181" t="s">
        <v>83</v>
      </c>
      <c r="AY406" s="3" t="s">
        <v>134</v>
      </c>
      <c r="BE406" s="182" t="n">
        <f aca="false">IF(N406="základní",J406,0)</f>
        <v>0</v>
      </c>
      <c r="BF406" s="182" t="n">
        <f aca="false">IF(N406="snížená",J406,0)</f>
        <v>0</v>
      </c>
      <c r="BG406" s="182" t="n">
        <f aca="false">IF(N406="zákl. přenesená",J406,0)</f>
        <v>0</v>
      </c>
      <c r="BH406" s="182" t="n">
        <f aca="false">IF(N406="sníž. přenesená",J406,0)</f>
        <v>0</v>
      </c>
      <c r="BI406" s="182" t="n">
        <f aca="false">IF(N406="nulová",J406,0)</f>
        <v>0</v>
      </c>
      <c r="BJ406" s="3" t="s">
        <v>80</v>
      </c>
      <c r="BK406" s="182" t="n">
        <f aca="false">ROUND(I406*H406,2)</f>
        <v>0</v>
      </c>
      <c r="BL406" s="3" t="s">
        <v>796</v>
      </c>
      <c r="BM406" s="181" t="s">
        <v>807</v>
      </c>
    </row>
    <row r="407" s="194" customFormat="true" ht="22.5" hidden="false" customHeight="false" outlineLevel="0" collapsed="false">
      <c r="B407" s="195"/>
      <c r="D407" s="185" t="s">
        <v>143</v>
      </c>
      <c r="E407" s="196"/>
      <c r="F407" s="197" t="s">
        <v>808</v>
      </c>
      <c r="H407" s="196"/>
      <c r="I407" s="198"/>
      <c r="L407" s="195"/>
      <c r="M407" s="199"/>
      <c r="T407" s="200"/>
      <c r="AT407" s="196" t="s">
        <v>143</v>
      </c>
      <c r="AU407" s="196" t="s">
        <v>83</v>
      </c>
      <c r="AV407" s="194" t="s">
        <v>83</v>
      </c>
      <c r="AW407" s="194" t="s">
        <v>32</v>
      </c>
      <c r="AX407" s="194" t="s">
        <v>75</v>
      </c>
      <c r="AY407" s="196" t="s">
        <v>134</v>
      </c>
    </row>
    <row r="408" s="183" customFormat="true" ht="11.25" hidden="false" customHeight="false" outlineLevel="0" collapsed="false">
      <c r="B408" s="184"/>
      <c r="D408" s="185" t="s">
        <v>143</v>
      </c>
      <c r="E408" s="186"/>
      <c r="F408" s="187" t="s">
        <v>160</v>
      </c>
      <c r="H408" s="188" t="n">
        <v>8</v>
      </c>
      <c r="I408" s="189"/>
      <c r="L408" s="184"/>
      <c r="M408" s="190"/>
      <c r="T408" s="191"/>
      <c r="AT408" s="186" t="s">
        <v>143</v>
      </c>
      <c r="AU408" s="186" t="s">
        <v>83</v>
      </c>
      <c r="AV408" s="183" t="s">
        <v>80</v>
      </c>
      <c r="AW408" s="183" t="s">
        <v>32</v>
      </c>
      <c r="AX408" s="183" t="s">
        <v>83</v>
      </c>
      <c r="AY408" s="186" t="s">
        <v>134</v>
      </c>
    </row>
    <row r="409" s="22" customFormat="true" ht="16.5" hidden="false" customHeight="true" outlineLevel="0" collapsed="false">
      <c r="B409" s="168"/>
      <c r="C409" s="169" t="s">
        <v>809</v>
      </c>
      <c r="D409" s="169" t="s">
        <v>137</v>
      </c>
      <c r="E409" s="170" t="s">
        <v>810</v>
      </c>
      <c r="F409" s="171" t="s">
        <v>811</v>
      </c>
      <c r="G409" s="172" t="s">
        <v>795</v>
      </c>
      <c r="H409" s="173" t="n">
        <v>4</v>
      </c>
      <c r="I409" s="174"/>
      <c r="J409" s="175" t="n">
        <f aca="false">ROUND(I409*H409,2)</f>
        <v>0</v>
      </c>
      <c r="K409" s="176"/>
      <c r="L409" s="23"/>
      <c r="M409" s="177"/>
      <c r="N409" s="178" t="s">
        <v>41</v>
      </c>
      <c r="P409" s="179" t="n">
        <f aca="false">O409*H409</f>
        <v>0</v>
      </c>
      <c r="Q409" s="179" t="n">
        <v>0</v>
      </c>
      <c r="R409" s="179" t="n">
        <f aca="false">Q409*H409</f>
        <v>0</v>
      </c>
      <c r="S409" s="179" t="n">
        <v>0</v>
      </c>
      <c r="T409" s="180" t="n">
        <f aca="false">S409*H409</f>
        <v>0</v>
      </c>
      <c r="AR409" s="181" t="s">
        <v>796</v>
      </c>
      <c r="AT409" s="181" t="s">
        <v>137</v>
      </c>
      <c r="AU409" s="181" t="s">
        <v>83</v>
      </c>
      <c r="AY409" s="3" t="s">
        <v>134</v>
      </c>
      <c r="BE409" s="182" t="n">
        <f aca="false">IF(N409="základní",J409,0)</f>
        <v>0</v>
      </c>
      <c r="BF409" s="182" t="n">
        <f aca="false">IF(N409="snížená",J409,0)</f>
        <v>0</v>
      </c>
      <c r="BG409" s="182" t="n">
        <f aca="false">IF(N409="zákl. přenesená",J409,0)</f>
        <v>0</v>
      </c>
      <c r="BH409" s="182" t="n">
        <f aca="false">IF(N409="sníž. přenesená",J409,0)</f>
        <v>0</v>
      </c>
      <c r="BI409" s="182" t="n">
        <f aca="false">IF(N409="nulová",J409,0)</f>
        <v>0</v>
      </c>
      <c r="BJ409" s="3" t="s">
        <v>80</v>
      </c>
      <c r="BK409" s="182" t="n">
        <f aca="false">ROUND(I409*H409,2)</f>
        <v>0</v>
      </c>
      <c r="BL409" s="3" t="s">
        <v>796</v>
      </c>
      <c r="BM409" s="181" t="s">
        <v>812</v>
      </c>
    </row>
    <row r="410" s="194" customFormat="true" ht="11.25" hidden="false" customHeight="false" outlineLevel="0" collapsed="false">
      <c r="B410" s="195"/>
      <c r="D410" s="185" t="s">
        <v>143</v>
      </c>
      <c r="E410" s="196"/>
      <c r="F410" s="197" t="s">
        <v>813</v>
      </c>
      <c r="H410" s="196"/>
      <c r="I410" s="198"/>
      <c r="L410" s="195"/>
      <c r="M410" s="199"/>
      <c r="T410" s="200"/>
      <c r="AT410" s="196" t="s">
        <v>143</v>
      </c>
      <c r="AU410" s="196" t="s">
        <v>83</v>
      </c>
      <c r="AV410" s="194" t="s">
        <v>83</v>
      </c>
      <c r="AW410" s="194" t="s">
        <v>32</v>
      </c>
      <c r="AX410" s="194" t="s">
        <v>75</v>
      </c>
      <c r="AY410" s="196" t="s">
        <v>134</v>
      </c>
    </row>
    <row r="411" s="183" customFormat="true" ht="11.25" hidden="false" customHeight="false" outlineLevel="0" collapsed="false">
      <c r="B411" s="184"/>
      <c r="D411" s="185" t="s">
        <v>143</v>
      </c>
      <c r="E411" s="186"/>
      <c r="F411" s="187" t="s">
        <v>141</v>
      </c>
      <c r="H411" s="188" t="n">
        <v>4</v>
      </c>
      <c r="I411" s="189"/>
      <c r="L411" s="184"/>
      <c r="M411" s="190"/>
      <c r="T411" s="191"/>
      <c r="AT411" s="186" t="s">
        <v>143</v>
      </c>
      <c r="AU411" s="186" t="s">
        <v>83</v>
      </c>
      <c r="AV411" s="183" t="s">
        <v>80</v>
      </c>
      <c r="AW411" s="183" t="s">
        <v>32</v>
      </c>
      <c r="AX411" s="183" t="s">
        <v>83</v>
      </c>
      <c r="AY411" s="186" t="s">
        <v>134</v>
      </c>
    </row>
    <row r="412" s="22" customFormat="true" ht="16.5" hidden="false" customHeight="true" outlineLevel="0" collapsed="false">
      <c r="B412" s="168"/>
      <c r="C412" s="169" t="s">
        <v>814</v>
      </c>
      <c r="D412" s="169" t="s">
        <v>137</v>
      </c>
      <c r="E412" s="170" t="s">
        <v>815</v>
      </c>
      <c r="F412" s="171" t="s">
        <v>816</v>
      </c>
      <c r="G412" s="172" t="s">
        <v>795</v>
      </c>
      <c r="H412" s="173" t="n">
        <v>4</v>
      </c>
      <c r="I412" s="174"/>
      <c r="J412" s="175" t="n">
        <f aca="false">ROUND(I412*H412,2)</f>
        <v>0</v>
      </c>
      <c r="K412" s="176"/>
      <c r="L412" s="23"/>
      <c r="M412" s="177"/>
      <c r="N412" s="178" t="s">
        <v>41</v>
      </c>
      <c r="P412" s="179" t="n">
        <f aca="false">O412*H412</f>
        <v>0</v>
      </c>
      <c r="Q412" s="179" t="n">
        <v>0</v>
      </c>
      <c r="R412" s="179" t="n">
        <f aca="false">Q412*H412</f>
        <v>0</v>
      </c>
      <c r="S412" s="179" t="n">
        <v>0</v>
      </c>
      <c r="T412" s="180" t="n">
        <f aca="false">S412*H412</f>
        <v>0</v>
      </c>
      <c r="AR412" s="181" t="s">
        <v>796</v>
      </c>
      <c r="AT412" s="181" t="s">
        <v>137</v>
      </c>
      <c r="AU412" s="181" t="s">
        <v>83</v>
      </c>
      <c r="AY412" s="3" t="s">
        <v>134</v>
      </c>
      <c r="BE412" s="182" t="n">
        <f aca="false">IF(N412="základní",J412,0)</f>
        <v>0</v>
      </c>
      <c r="BF412" s="182" t="n">
        <f aca="false">IF(N412="snížená",J412,0)</f>
        <v>0</v>
      </c>
      <c r="BG412" s="182" t="n">
        <f aca="false">IF(N412="zákl. přenesená",J412,0)</f>
        <v>0</v>
      </c>
      <c r="BH412" s="182" t="n">
        <f aca="false">IF(N412="sníž. přenesená",J412,0)</f>
        <v>0</v>
      </c>
      <c r="BI412" s="182" t="n">
        <f aca="false">IF(N412="nulová",J412,0)</f>
        <v>0</v>
      </c>
      <c r="BJ412" s="3" t="s">
        <v>80</v>
      </c>
      <c r="BK412" s="182" t="n">
        <f aca="false">ROUND(I412*H412,2)</f>
        <v>0</v>
      </c>
      <c r="BL412" s="3" t="s">
        <v>796</v>
      </c>
      <c r="BM412" s="181" t="s">
        <v>817</v>
      </c>
    </row>
    <row r="413" s="194" customFormat="true" ht="11.25" hidden="false" customHeight="false" outlineLevel="0" collapsed="false">
      <c r="B413" s="195"/>
      <c r="D413" s="185" t="s">
        <v>143</v>
      </c>
      <c r="E413" s="196"/>
      <c r="F413" s="197" t="s">
        <v>818</v>
      </c>
      <c r="H413" s="196"/>
      <c r="I413" s="198"/>
      <c r="L413" s="195"/>
      <c r="M413" s="199"/>
      <c r="T413" s="200"/>
      <c r="AT413" s="196" t="s">
        <v>143</v>
      </c>
      <c r="AU413" s="196" t="s">
        <v>83</v>
      </c>
      <c r="AV413" s="194" t="s">
        <v>83</v>
      </c>
      <c r="AW413" s="194" t="s">
        <v>32</v>
      </c>
      <c r="AX413" s="194" t="s">
        <v>75</v>
      </c>
      <c r="AY413" s="196" t="s">
        <v>134</v>
      </c>
    </row>
    <row r="414" s="183" customFormat="true" ht="11.25" hidden="false" customHeight="false" outlineLevel="0" collapsed="false">
      <c r="B414" s="184"/>
      <c r="D414" s="185" t="s">
        <v>143</v>
      </c>
      <c r="E414" s="186"/>
      <c r="F414" s="187" t="s">
        <v>141</v>
      </c>
      <c r="H414" s="188" t="n">
        <v>4</v>
      </c>
      <c r="I414" s="189"/>
      <c r="L414" s="184"/>
      <c r="M414" s="190"/>
      <c r="T414" s="191"/>
      <c r="AT414" s="186" t="s">
        <v>143</v>
      </c>
      <c r="AU414" s="186" t="s">
        <v>83</v>
      </c>
      <c r="AV414" s="183" t="s">
        <v>80</v>
      </c>
      <c r="AW414" s="183" t="s">
        <v>32</v>
      </c>
      <c r="AX414" s="183" t="s">
        <v>83</v>
      </c>
      <c r="AY414" s="186" t="s">
        <v>134</v>
      </c>
    </row>
    <row r="415" s="155" customFormat="true" ht="25.5" hidden="false" customHeight="true" outlineLevel="0" collapsed="false">
      <c r="B415" s="156"/>
      <c r="D415" s="157" t="s">
        <v>74</v>
      </c>
      <c r="E415" s="158" t="s">
        <v>819</v>
      </c>
      <c r="F415" s="158" t="s">
        <v>820</v>
      </c>
      <c r="I415" s="159"/>
      <c r="J415" s="160" t="n">
        <f aca="false">BK415</f>
        <v>0</v>
      </c>
      <c r="L415" s="156"/>
      <c r="M415" s="161"/>
      <c r="P415" s="162" t="n">
        <f aca="false">P416+P418</f>
        <v>0</v>
      </c>
      <c r="R415" s="162" t="n">
        <f aca="false">R416+R418</f>
        <v>0</v>
      </c>
      <c r="T415" s="163" t="n">
        <f aca="false">T416+T418</f>
        <v>0</v>
      </c>
      <c r="AR415" s="157" t="s">
        <v>821</v>
      </c>
      <c r="AT415" s="164" t="s">
        <v>74</v>
      </c>
      <c r="AU415" s="164" t="s">
        <v>75</v>
      </c>
      <c r="AY415" s="157" t="s">
        <v>134</v>
      </c>
      <c r="BK415" s="165" t="n">
        <f aca="false">BK416+BK418</f>
        <v>0</v>
      </c>
    </row>
    <row r="416" s="155" customFormat="true" ht="22.5" hidden="false" customHeight="true" outlineLevel="0" collapsed="false">
      <c r="B416" s="156"/>
      <c r="D416" s="157" t="s">
        <v>74</v>
      </c>
      <c r="E416" s="166" t="s">
        <v>822</v>
      </c>
      <c r="F416" s="166" t="s">
        <v>823</v>
      </c>
      <c r="I416" s="159"/>
      <c r="J416" s="167" t="n">
        <f aca="false">BK416</f>
        <v>0</v>
      </c>
      <c r="L416" s="156"/>
      <c r="M416" s="161"/>
      <c r="P416" s="162" t="n">
        <f aca="false">P417</f>
        <v>0</v>
      </c>
      <c r="R416" s="162" t="n">
        <f aca="false">R417</f>
        <v>0</v>
      </c>
      <c r="T416" s="163" t="n">
        <f aca="false">T417</f>
        <v>0</v>
      </c>
      <c r="AR416" s="157" t="s">
        <v>821</v>
      </c>
      <c r="AT416" s="164" t="s">
        <v>74</v>
      </c>
      <c r="AU416" s="164" t="s">
        <v>83</v>
      </c>
      <c r="AY416" s="157" t="s">
        <v>134</v>
      </c>
      <c r="BK416" s="165" t="n">
        <f aca="false">BK417</f>
        <v>0</v>
      </c>
    </row>
    <row r="417" s="22" customFormat="true" ht="16.5" hidden="false" customHeight="true" outlineLevel="0" collapsed="false">
      <c r="B417" s="168"/>
      <c r="C417" s="169" t="s">
        <v>824</v>
      </c>
      <c r="D417" s="169" t="s">
        <v>137</v>
      </c>
      <c r="E417" s="170" t="s">
        <v>825</v>
      </c>
      <c r="F417" s="171" t="s">
        <v>823</v>
      </c>
      <c r="G417" s="172" t="s">
        <v>369</v>
      </c>
      <c r="H417" s="173" t="n">
        <v>1</v>
      </c>
      <c r="I417" s="174"/>
      <c r="J417" s="175" t="n">
        <f aca="false">ROUND(I417*H417,2)</f>
        <v>0</v>
      </c>
      <c r="K417" s="176"/>
      <c r="L417" s="23"/>
      <c r="M417" s="177"/>
      <c r="N417" s="178" t="s">
        <v>41</v>
      </c>
      <c r="P417" s="179" t="n">
        <f aca="false">O417*H417</f>
        <v>0</v>
      </c>
      <c r="Q417" s="179" t="n">
        <v>0</v>
      </c>
      <c r="R417" s="179" t="n">
        <f aca="false">Q417*H417</f>
        <v>0</v>
      </c>
      <c r="S417" s="179" t="n">
        <v>0</v>
      </c>
      <c r="T417" s="180" t="n">
        <f aca="false">S417*H417</f>
        <v>0</v>
      </c>
      <c r="AR417" s="181" t="s">
        <v>826</v>
      </c>
      <c r="AT417" s="181" t="s">
        <v>137</v>
      </c>
      <c r="AU417" s="181" t="s">
        <v>80</v>
      </c>
      <c r="AY417" s="3" t="s">
        <v>134</v>
      </c>
      <c r="BE417" s="182" t="n">
        <f aca="false">IF(N417="základní",J417,0)</f>
        <v>0</v>
      </c>
      <c r="BF417" s="182" t="n">
        <f aca="false">IF(N417="snížená",J417,0)</f>
        <v>0</v>
      </c>
      <c r="BG417" s="182" t="n">
        <f aca="false">IF(N417="zákl. přenesená",J417,0)</f>
        <v>0</v>
      </c>
      <c r="BH417" s="182" t="n">
        <f aca="false">IF(N417="sníž. přenesená",J417,0)</f>
        <v>0</v>
      </c>
      <c r="BI417" s="182" t="n">
        <f aca="false">IF(N417="nulová",J417,0)</f>
        <v>0</v>
      </c>
      <c r="BJ417" s="3" t="s">
        <v>80</v>
      </c>
      <c r="BK417" s="182" t="n">
        <f aca="false">ROUND(I417*H417,2)</f>
        <v>0</v>
      </c>
      <c r="BL417" s="3" t="s">
        <v>826</v>
      </c>
      <c r="BM417" s="181" t="s">
        <v>827</v>
      </c>
    </row>
    <row r="418" s="155" customFormat="true" ht="22.5" hidden="false" customHeight="true" outlineLevel="0" collapsed="false">
      <c r="B418" s="156"/>
      <c r="D418" s="157" t="s">
        <v>74</v>
      </c>
      <c r="E418" s="166" t="s">
        <v>828</v>
      </c>
      <c r="F418" s="166" t="s">
        <v>829</v>
      </c>
      <c r="I418" s="159"/>
      <c r="J418" s="167" t="n">
        <f aca="false">BK418</f>
        <v>0</v>
      </c>
      <c r="L418" s="156"/>
      <c r="M418" s="161"/>
      <c r="P418" s="162" t="n">
        <f aca="false">P419</f>
        <v>0</v>
      </c>
      <c r="R418" s="162" t="n">
        <f aca="false">R419</f>
        <v>0</v>
      </c>
      <c r="T418" s="163" t="n">
        <f aca="false">T419</f>
        <v>0</v>
      </c>
      <c r="AR418" s="157" t="s">
        <v>821</v>
      </c>
      <c r="AT418" s="164" t="s">
        <v>74</v>
      </c>
      <c r="AU418" s="164" t="s">
        <v>83</v>
      </c>
      <c r="AY418" s="157" t="s">
        <v>134</v>
      </c>
      <c r="BK418" s="165" t="n">
        <f aca="false">BK419</f>
        <v>0</v>
      </c>
    </row>
    <row r="419" s="22" customFormat="true" ht="16.5" hidden="false" customHeight="true" outlineLevel="0" collapsed="false">
      <c r="B419" s="168"/>
      <c r="C419" s="169" t="s">
        <v>830</v>
      </c>
      <c r="D419" s="169" t="s">
        <v>137</v>
      </c>
      <c r="E419" s="170" t="s">
        <v>831</v>
      </c>
      <c r="F419" s="171" t="s">
        <v>829</v>
      </c>
      <c r="G419" s="172" t="s">
        <v>369</v>
      </c>
      <c r="H419" s="173" t="n">
        <v>1</v>
      </c>
      <c r="I419" s="174"/>
      <c r="J419" s="175" t="n">
        <f aca="false">ROUND(I419*H419,2)</f>
        <v>0</v>
      </c>
      <c r="K419" s="176"/>
      <c r="L419" s="23"/>
      <c r="M419" s="220"/>
      <c r="N419" s="221" t="s">
        <v>41</v>
      </c>
      <c r="O419" s="222"/>
      <c r="P419" s="223" t="n">
        <f aca="false">O419*H419</f>
        <v>0</v>
      </c>
      <c r="Q419" s="223" t="n">
        <v>0</v>
      </c>
      <c r="R419" s="223" t="n">
        <f aca="false">Q419*H419</f>
        <v>0</v>
      </c>
      <c r="S419" s="223" t="n">
        <v>0</v>
      </c>
      <c r="T419" s="224" t="n">
        <f aca="false">S419*H419</f>
        <v>0</v>
      </c>
      <c r="AR419" s="181" t="s">
        <v>826</v>
      </c>
      <c r="AT419" s="181" t="s">
        <v>137</v>
      </c>
      <c r="AU419" s="181" t="s">
        <v>80</v>
      </c>
      <c r="AY419" s="3" t="s">
        <v>134</v>
      </c>
      <c r="BE419" s="182" t="n">
        <f aca="false">IF(N419="základní",J419,0)</f>
        <v>0</v>
      </c>
      <c r="BF419" s="182" t="n">
        <f aca="false">IF(N419="snížená",J419,0)</f>
        <v>0</v>
      </c>
      <c r="BG419" s="182" t="n">
        <f aca="false">IF(N419="zákl. přenesená",J419,0)</f>
        <v>0</v>
      </c>
      <c r="BH419" s="182" t="n">
        <f aca="false">IF(N419="sníž. přenesená",J419,0)</f>
        <v>0</v>
      </c>
      <c r="BI419" s="182" t="n">
        <f aca="false">IF(N419="nulová",J419,0)</f>
        <v>0</v>
      </c>
      <c r="BJ419" s="3" t="s">
        <v>80</v>
      </c>
      <c r="BK419" s="182" t="n">
        <f aca="false">ROUND(I419*H419,2)</f>
        <v>0</v>
      </c>
      <c r="BL419" s="3" t="s">
        <v>826</v>
      </c>
      <c r="BM419" s="181" t="s">
        <v>832</v>
      </c>
    </row>
    <row r="420" s="22" customFormat="true" ht="6.75" hidden="false" customHeight="true" outlineLevel="0" collapsed="false">
      <c r="B420" s="41"/>
      <c r="C420" s="42"/>
      <c r="D420" s="42"/>
      <c r="E420" s="42"/>
      <c r="F420" s="42"/>
      <c r="G420" s="42"/>
      <c r="H420" s="42"/>
      <c r="I420" s="125"/>
      <c r="J420" s="42"/>
      <c r="K420" s="42"/>
      <c r="L420" s="23"/>
    </row>
  </sheetData>
  <autoFilter ref="C141:K419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9:28Z</dcterms:created>
  <dc:creator>TISK\User</dc:creator>
  <dc:description/>
  <dc:language>en-US</dc:language>
  <cp:lastModifiedBy>Rárová Renáta</cp:lastModifiedBy>
  <dcterms:modified xsi:type="dcterms:W3CDTF">2025-01-23T08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