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I$38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BPK1" vbProcedure="false">'Krycí list'!$AA$8</definedName>
    <definedName function="false" hidden="false" name="BPK2" vbProcedure="false">'Krycí list'!$AB$8</definedName>
    <definedName function="false" hidden="false" name="BPK3" vbProcedure="false">'Krycí list'!$AC$8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5</definedName>
    <definedName function="false" hidden="false" name="Dodavka" vbProcedure="false">Rekapitulace!$G$19</definedName>
    <definedName function="false" hidden="false" name="Dodavka0" vbProcedure="false">#REF!</definedName>
    <definedName function="false" hidden="false" name="HSV" vbProcedure="false">Rekapitulace!$E$19</definedName>
    <definedName function="false" hidden="false" name="HSV0" vbProcedure="false">#REF!</definedName>
    <definedName function="false" hidden="false" name="HZS" vbProcedure="false">Rekapitulace!$I$19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9</definedName>
    <definedName function="false" hidden="false" name="Montaz0" vbProcedure="false">#REF!</definedName>
    <definedName function="false" hidden="false" name="NazevDilu" vbProcedure="false">Rekapitulace!$B$5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19</definedName>
    <definedName function="false" hidden="false" name="PSV0" vbProcedure="false">#REF!</definedName>
    <definedName function="false" hidden="false" name="SloupecCC" vbProcedure="false">Položky!$G$7</definedName>
    <definedName function="false" hidden="false" name="SloupecCH" vbProcedure="false">Položky!$I$7</definedName>
    <definedName function="false" hidden="false" name="SloupecCisloPol" vbProcedure="false">Položky!$B$7</definedName>
    <definedName function="false" hidden="false" name="SloupecJC" vbProcedure="false">Položky!$F$7</definedName>
    <definedName function="false" hidden="false" name="SloupecJH" vbProcedure="false">Položky!$H$7</definedName>
    <definedName function="false" hidden="false" name="SloupecMJ" vbProcedure="false">Položky!$D$7</definedName>
    <definedName function="false" hidden="false" name="SloupecMnozstvi" vbProcedure="false">Položky!$E$7</definedName>
    <definedName function="false" hidden="false" name="SloupecNazPol" vbProcedure="false">Položky!$C$7</definedName>
    <definedName function="false" hidden="false" name="SloupecPC" vbProcedure="false">Položky!$A$7</definedName>
    <definedName function="false" hidden="false" name="Typ" vbProcedure="false">#REF!</definedName>
    <definedName function="false" hidden="false" name="VRN" vbProcedure="false">Rekapitulace!$H$3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6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Zdravotně technické instalace</t>
  </si>
  <si>
    <t xml:space="preserve">Stavba :</t>
  </si>
  <si>
    <t xml:space="preserve">Název stavby : </t>
  </si>
  <si>
    <t xml:space="preserve">Technická specifikace na</t>
  </si>
  <si>
    <t xml:space="preserve">SKP :</t>
  </si>
  <si>
    <t xml:space="preserve">rekonstrukci koupelny-varianta sprcha</t>
  </si>
  <si>
    <t xml:space="preserve">Projektant :</t>
  </si>
  <si>
    <t xml:space="preserve">Renata Kabelíková</t>
  </si>
  <si>
    <t xml:space="preserve">Počet měrných jednotek :</t>
  </si>
  <si>
    <t xml:space="preserve">Objednatel :</t>
  </si>
  <si>
    <t xml:space="preserve">MOb Ostrava-Jih,Horní 3,O.-Hrabůvka</t>
  </si>
  <si>
    <t xml:space="preserve">Náklady na MJ :</t>
  </si>
  <si>
    <t xml:space="preserve">Počet listů :</t>
  </si>
  <si>
    <t xml:space="preserve">Zakázkové číslo :</t>
  </si>
  <si>
    <t xml:space="preserve">XXXIII/2024</t>
  </si>
  <si>
    <t xml:space="preserve">Zpracovatel projektu :</t>
  </si>
  <si>
    <t xml:space="preserve">Ing. Miroslav Pytel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R.Kabelíková</t>
  </si>
  <si>
    <t xml:space="preserve">Jméno :</t>
  </si>
  <si>
    <t xml:space="preserve">Datum : 11 / 2024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ÚRS Praha a.s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0</t>
  </si>
  <si>
    <t xml:space="preserve">Celkem</t>
  </si>
  <si>
    <t xml:space="preserve">Vnitřní plynovod</t>
  </si>
  <si>
    <t xml:space="preserve">Strojní vybaven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Proraženi otvoru a ost.bourací práce</t>
  </si>
  <si>
    <t xml:space="preserve">9711011R</t>
  </si>
  <si>
    <t xml:space="preserve">Sekání otvoru ve stáv.zdivu,stropu ( vč.zpětné úpravy povrchu;odvozu suti a poplatku za skládku)</t>
  </si>
  <si>
    <t xml:space="preserve">ks</t>
  </si>
  <si>
    <t xml:space="preserve">9711012R</t>
  </si>
  <si>
    <t xml:space="preserve">Sekání  drážek ve stáv.zdivu (vč zpětné úpravy povrchu;odvozu suti a poplatku za skládku)</t>
  </si>
  <si>
    <t xml:space="preserve">m</t>
  </si>
  <si>
    <t xml:space="preserve">Celkem za</t>
  </si>
  <si>
    <t xml:space="preserve">Hodinové zůčtovací sazby</t>
  </si>
  <si>
    <t xml:space="preserve">1111R</t>
  </si>
  <si>
    <t xml:space="preserve">Náklady na vícepráce při napojení na stávající rozvody</t>
  </si>
  <si>
    <t xml:space="preserve">hod</t>
  </si>
  <si>
    <t xml:space="preserve">1112R</t>
  </si>
  <si>
    <t xml:space="preserve">Ztížená montáž</t>
  </si>
  <si>
    <t xml:space="preserve">Vnitřní kanalizace</t>
  </si>
  <si>
    <t xml:space="preserve">Oprava - potrubí plastové - krácení potrubí DN75</t>
  </si>
  <si>
    <t xml:space="preserve">kus</t>
  </si>
  <si>
    <t xml:space="preserve">Oprava - potrubí plastové - krácení potrubí DN100</t>
  </si>
  <si>
    <t xml:space="preserve">Oprava - potrubí plastové - propojení DN75</t>
  </si>
  <si>
    <t xml:space="preserve">Oprava - potrubí plastové - propojení DN110</t>
  </si>
  <si>
    <t xml:space="preserve">DMTZ - potrubí plastové - do DN75</t>
  </si>
  <si>
    <t xml:space="preserve">DMTZ - potrubí plastové - od DN110</t>
  </si>
  <si>
    <t xml:space="preserve">72117402R</t>
  </si>
  <si>
    <t xml:space="preserve">Potrubí Polo-kal 3S -odpadní DN75 + návleky Mirelon </t>
  </si>
  <si>
    <t xml:space="preserve">Potrubí PP-HT odpadní hrdlové D 110</t>
  </si>
  <si>
    <t xml:space="preserve">Potrubí PP-HT připojovací D 50</t>
  </si>
  <si>
    <t xml:space="preserve">Vyvedení odpadních výpustek  -D 50</t>
  </si>
  <si>
    <t xml:space="preserve">Vyvedení odpadních výpustek  D 110</t>
  </si>
  <si>
    <t xml:space="preserve">Dod.a mont.podlah.vpusť DN75 - HL310NPr</t>
  </si>
  <si>
    <t xml:space="preserve">72122653R</t>
  </si>
  <si>
    <t xml:space="preserve">Zápach. uzáv.-pro pračky HL 400 -D50</t>
  </si>
  <si>
    <t xml:space="preserve">72128100R</t>
  </si>
  <si>
    <t xml:space="preserve">Požární manžeta -CP644 -110</t>
  </si>
  <si>
    <t xml:space="preserve">Zkouška těsnosti kanalizace kouřem -DN 300 </t>
  </si>
  <si>
    <t xml:space="preserve">DMTZ kanalizace-přesun hmot výška -12m</t>
  </si>
  <si>
    <t xml:space="preserve">t</t>
  </si>
  <si>
    <t xml:space="preserve">Kanalizace přesun hmot výška  -12m </t>
  </si>
  <si>
    <t xml:space="preserve">Vnitřní vodovod</t>
  </si>
  <si>
    <t xml:space="preserve">DMTZ-potrubí z plast.trubek   -doDN25</t>
  </si>
  <si>
    <t xml:space="preserve">Oprava-přeřezání plast. trubky  do Dn25 </t>
  </si>
  <si>
    <t xml:space="preserve">Oprava-propojení plast. trubky  do Dn25 </t>
  </si>
  <si>
    <t xml:space="preserve">Potrubí plast. PP-R PN20  D 20x2,8</t>
  </si>
  <si>
    <t xml:space="preserve">Potrubí plast. PP-R PN20  D 25x3,5</t>
  </si>
  <si>
    <t xml:space="preserve">Izol. potrubí trubicemi PE 10mm  -DN 22mm</t>
  </si>
  <si>
    <t xml:space="preserve">Uzavření-otevření vodovodního potrubí</t>
  </si>
  <si>
    <t xml:space="preserve">72219091R</t>
  </si>
  <si>
    <t xml:space="preserve">Vypuštění a napuštění vodovodního potrubí</t>
  </si>
  <si>
    <t xml:space="preserve">72219092R</t>
  </si>
  <si>
    <t xml:space="preserve">Odkalení a odvzdušnění vodovodního potrubí</t>
  </si>
  <si>
    <t xml:space="preserve">Nástěnka závitová,pro výtokový ventil G 1/2" </t>
  </si>
  <si>
    <t xml:space="preserve">Nástěnka závitová  pro baterii G 1/2 </t>
  </si>
  <si>
    <t xml:space="preserve">pár</t>
  </si>
  <si>
    <t xml:space="preserve">Zkouška tlaku potrubí do DN 50 </t>
  </si>
  <si>
    <t xml:space="preserve">Proplach a dezinfekce vodovod.potrubí DN 80 </t>
  </si>
  <si>
    <t xml:space="preserve">DMTZ vodovod přesun hmot výšky -12m</t>
  </si>
  <si>
    <t xml:space="preserve">Vodovod přesun hmot výška  -12 m </t>
  </si>
  <si>
    <t xml:space="preserve">Zařizovací předměty</t>
  </si>
  <si>
    <t xml:space="preserve">DMTZ klozet splachovací,výlevka</t>
  </si>
  <si>
    <t xml:space="preserve">soub</t>
  </si>
  <si>
    <t xml:space="preserve">72511203R</t>
  </si>
  <si>
    <t xml:space="preserve">Klozet kombi invalidní-Jika Deep+sedátko s krytem</t>
  </si>
  <si>
    <t xml:space="preserve">DMTZ umyvadel/dřezů ocel.,lit., keram. </t>
  </si>
  <si>
    <t xml:space="preserve">Zpětná MTZ umyvadel/dřezů ocel.,lit., keram. </t>
  </si>
  <si>
    <t xml:space="preserve">72521160R</t>
  </si>
  <si>
    <t xml:space="preserve">Umyvadlo invalidní 650x600 Vitalis se zápust.odtokem s krytem-nerez </t>
  </si>
  <si>
    <t xml:space="preserve">DMTZ van ocel, akrylát. </t>
  </si>
  <si>
    <t xml:space="preserve">DMTZ zařizovací předměty přesun hmot výšky -12m</t>
  </si>
  <si>
    <t xml:space="preserve">Ventil rohový s přípoj. trubičkou TE 67 G 1/2 </t>
  </si>
  <si>
    <t xml:space="preserve">Výtok. ventil nástěnný -212- G3/4" vč. z.v.</t>
  </si>
  <si>
    <t xml:space="preserve">Baterie umyvadl. stojánkové pákové-chrom G 1/2"  </t>
  </si>
  <si>
    <t xml:space="preserve">Baterie sprchové nástěnné pákové+držák+sprch.růžice</t>
  </si>
  <si>
    <t xml:space="preserve">Zápachové uzávěrky dřezové -plast.  D 50</t>
  </si>
  <si>
    <t xml:space="preserve">72598011R</t>
  </si>
  <si>
    <t xml:space="preserve">Dvířka    30/30 cm - nerez. </t>
  </si>
  <si>
    <t xml:space="preserve">Zařiz.předměty přesun hmot výška -12 m </t>
  </si>
  <si>
    <t xml:space="preserve">Instalační prefabriká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[$-409]mmm\-yy"/>
    <numFmt numFmtId="168" formatCode="General"/>
    <numFmt numFmtId="169" formatCode="dd/mm/yy"/>
    <numFmt numFmtId="170" formatCode="#,##0&quot; Kč&quot;"/>
    <numFmt numFmtId="171" formatCode="#,##0.00"/>
    <numFmt numFmtId="172" formatCode="0.0"/>
    <numFmt numFmtId="173" formatCode="#,##0.00000"/>
    <numFmt numFmtId="174" formatCode="#,##0.000"/>
    <numFmt numFmtId="175" formatCode="#,##0.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99CC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6" t="s">
        <v>7</v>
      </c>
      <c r="E5" s="15"/>
      <c r="F5" s="17" t="s">
        <v>8</v>
      </c>
      <c r="G5" s="18"/>
    </row>
    <row r="6" customFormat="false" ht="12.95" hidden="false" customHeight="true" outlineLevel="0" collapsed="false">
      <c r="A6" s="19"/>
      <c r="B6" s="20"/>
      <c r="C6" s="21" t="s">
        <v>9</v>
      </c>
      <c r="D6" s="22"/>
      <c r="E6" s="23"/>
      <c r="F6" s="24"/>
      <c r="G6" s="12"/>
    </row>
    <row r="7" customFormat="false" ht="12.75" hidden="false" customHeight="false" outlineLevel="0" collapsed="false">
      <c r="A7" s="13" t="s">
        <v>10</v>
      </c>
      <c r="B7" s="15"/>
      <c r="C7" s="25" t="s">
        <v>11</v>
      </c>
      <c r="D7" s="25"/>
      <c r="E7" s="26" t="s">
        <v>12</v>
      </c>
      <c r="F7" s="27"/>
      <c r="G7" s="28" t="n">
        <v>0</v>
      </c>
      <c r="H7" s="29"/>
      <c r="I7" s="29"/>
    </row>
    <row r="8" customFormat="false" ht="12.75" hidden="false" customHeight="false" outlineLevel="0" collapsed="false">
      <c r="A8" s="13" t="s">
        <v>13</v>
      </c>
      <c r="B8" s="15"/>
      <c r="C8" s="25" t="s">
        <v>14</v>
      </c>
      <c r="D8" s="25"/>
      <c r="E8" s="17" t="s">
        <v>15</v>
      </c>
      <c r="F8" s="15"/>
      <c r="G8" s="30" t="n">
        <f aca="false">IF(PocetMJ=0,0,ROUND((F29+F31)/PocetMJ,1))</f>
        <v>0</v>
      </c>
    </row>
    <row r="9" customFormat="false" ht="12.75" hidden="false" customHeight="false" outlineLevel="0" collapsed="false">
      <c r="A9" s="31" t="s">
        <v>16</v>
      </c>
      <c r="B9" s="32"/>
      <c r="C9" s="33" t="n">
        <v>3</v>
      </c>
      <c r="D9" s="32"/>
      <c r="E9" s="34" t="s">
        <v>17</v>
      </c>
      <c r="F9" s="32"/>
      <c r="G9" s="35" t="s">
        <v>18</v>
      </c>
    </row>
    <row r="10" customFormat="false" ht="12.75" hidden="false" customHeight="false" outlineLevel="0" collapsed="false">
      <c r="A10" s="36" t="s">
        <v>19</v>
      </c>
      <c r="B10" s="37"/>
      <c r="C10" s="37" t="s">
        <v>20</v>
      </c>
      <c r="D10" s="37"/>
      <c r="E10" s="11" t="s">
        <v>21</v>
      </c>
      <c r="F10" s="37"/>
      <c r="G10" s="12"/>
      <c r="BA10" s="38"/>
      <c r="BB10" s="38"/>
      <c r="BC10" s="38"/>
      <c r="BD10" s="38"/>
      <c r="BE10" s="38"/>
    </row>
    <row r="11" customFormat="false" ht="12.75" hidden="false" customHeight="false" outlineLevel="0" collapsed="false">
      <c r="A11" s="36"/>
      <c r="B11" s="37"/>
      <c r="C11" s="37"/>
      <c r="D11" s="37"/>
      <c r="E11" s="39"/>
      <c r="F11" s="39"/>
      <c r="G11" s="39"/>
    </row>
    <row r="12" customFormat="false" ht="28.5" hidden="false" customHeight="true" outlineLevel="0" collapsed="false">
      <c r="A12" s="40" t="s">
        <v>22</v>
      </c>
      <c r="B12" s="40"/>
      <c r="C12" s="40"/>
      <c r="D12" s="40"/>
      <c r="E12" s="40"/>
      <c r="F12" s="40"/>
      <c r="G12" s="40"/>
    </row>
    <row r="13" customFormat="false" ht="17.25" hidden="false" customHeight="true" outlineLevel="0" collapsed="false">
      <c r="A13" s="41" t="s">
        <v>23</v>
      </c>
      <c r="B13" s="42"/>
      <c r="C13" s="43"/>
      <c r="D13" s="44" t="s">
        <v>24</v>
      </c>
      <c r="E13" s="44"/>
      <c r="F13" s="44"/>
      <c r="G13" s="44"/>
    </row>
    <row r="14" customFormat="false" ht="15.95" hidden="false" customHeight="true" outlineLevel="0" collapsed="false">
      <c r="A14" s="45"/>
      <c r="B14" s="46" t="s">
        <v>25</v>
      </c>
      <c r="C14" s="47" t="n">
        <f aca="false">Dodavka</f>
        <v>0</v>
      </c>
      <c r="D14" s="48" t="str">
        <f aca="false">Rekapitulace!A23</f>
        <v>Ztížené výrobní podmínky</v>
      </c>
      <c r="E14" s="49"/>
      <c r="F14" s="50"/>
      <c r="G14" s="47" t="n">
        <f aca="false">Rekapitulace!I23</f>
        <v>0</v>
      </c>
    </row>
    <row r="15" customFormat="false" ht="15.95" hidden="false" customHeight="true" outlineLevel="0" collapsed="false">
      <c r="A15" s="45" t="s">
        <v>26</v>
      </c>
      <c r="B15" s="46" t="s">
        <v>27</v>
      </c>
      <c r="C15" s="47" t="n">
        <f aca="false">Mont</f>
        <v>0</v>
      </c>
      <c r="D15" s="31" t="str">
        <f aca="false">Rekapitulace!A24</f>
        <v>Oborová přirážka</v>
      </c>
      <c r="E15" s="51"/>
      <c r="F15" s="52"/>
      <c r="G15" s="47" t="n">
        <f aca="false">Rekapitulace!I24</f>
        <v>0</v>
      </c>
    </row>
    <row r="16" customFormat="false" ht="15.95" hidden="false" customHeight="true" outlineLevel="0" collapsed="false">
      <c r="A16" s="45" t="s">
        <v>28</v>
      </c>
      <c r="B16" s="46" t="s">
        <v>29</v>
      </c>
      <c r="C16" s="47" t="n">
        <f aca="false">HSV</f>
        <v>0</v>
      </c>
      <c r="D16" s="31" t="str">
        <f aca="false">Rekapitulace!A25</f>
        <v>Přesun stavebních kapacit</v>
      </c>
      <c r="E16" s="51"/>
      <c r="F16" s="52"/>
      <c r="G16" s="47" t="n">
        <f aca="false">Rekapitulace!I25</f>
        <v>0</v>
      </c>
    </row>
    <row r="17" customFormat="false" ht="15.95" hidden="false" customHeight="true" outlineLevel="0" collapsed="false">
      <c r="A17" s="53" t="s">
        <v>30</v>
      </c>
      <c r="B17" s="46" t="s">
        <v>31</v>
      </c>
      <c r="C17" s="47" t="n">
        <f aca="false">PSV</f>
        <v>0</v>
      </c>
      <c r="D17" s="31" t="str">
        <f aca="false">Rekapitulace!A26</f>
        <v>Mimostaveništní doprava</v>
      </c>
      <c r="E17" s="51"/>
      <c r="F17" s="52"/>
      <c r="G17" s="47" t="n">
        <f aca="false">Rekapitulace!I26</f>
        <v>0</v>
      </c>
    </row>
    <row r="18" customFormat="false" ht="15.95" hidden="false" customHeight="true" outlineLevel="0" collapsed="false">
      <c r="A18" s="54" t="s">
        <v>32</v>
      </c>
      <c r="B18" s="46"/>
      <c r="C18" s="47" t="n">
        <f aca="false">SUM(C14:C17)</f>
        <v>0</v>
      </c>
      <c r="D18" s="55" t="str">
        <f aca="false">Rekapitulace!A27</f>
        <v>Zařízení staveniště</v>
      </c>
      <c r="E18" s="51"/>
      <c r="F18" s="52"/>
      <c r="G18" s="47" t="n">
        <f aca="false">Rekapitulace!I27</f>
        <v>0</v>
      </c>
    </row>
    <row r="19" customFormat="false" ht="15.95" hidden="false" customHeight="true" outlineLevel="0" collapsed="false">
      <c r="A19" s="54"/>
      <c r="B19" s="46"/>
      <c r="C19" s="47"/>
      <c r="D19" s="31" t="str">
        <f aca="false">Rekapitulace!A28</f>
        <v>Provoz investora</v>
      </c>
      <c r="E19" s="51"/>
      <c r="F19" s="52"/>
      <c r="G19" s="47" t="n">
        <f aca="false">Rekapitulace!I28</f>
        <v>0</v>
      </c>
    </row>
    <row r="20" customFormat="false" ht="15.95" hidden="false" customHeight="true" outlineLevel="0" collapsed="false">
      <c r="A20" s="54" t="s">
        <v>33</v>
      </c>
      <c r="B20" s="46"/>
      <c r="C20" s="47" t="n">
        <f aca="false">HZS</f>
        <v>0</v>
      </c>
      <c r="D20" s="31" t="str">
        <f aca="false">Rekapitulace!A29</f>
        <v>Kompletační činnost (IČD)</v>
      </c>
      <c r="E20" s="51"/>
      <c r="F20" s="52"/>
      <c r="G20" s="47" t="n">
        <f aca="false">Rekapitulace!I29</f>
        <v>0</v>
      </c>
    </row>
    <row r="21" customFormat="false" ht="15.95" hidden="false" customHeight="true" outlineLevel="0" collapsed="false">
      <c r="A21" s="36" t="s">
        <v>34</v>
      </c>
      <c r="B21" s="37"/>
      <c r="C21" s="47" t="n">
        <f aca="false">C18+C20</f>
        <v>0</v>
      </c>
      <c r="D21" s="31" t="s">
        <v>35</v>
      </c>
      <c r="E21" s="51"/>
      <c r="F21" s="52"/>
      <c r="G21" s="47" t="n">
        <f aca="false">G22-SUM(G14:G20)</f>
        <v>0</v>
      </c>
    </row>
    <row r="22" customFormat="false" ht="15.95" hidden="false" customHeight="true" outlineLevel="0" collapsed="false">
      <c r="A22" s="31" t="s">
        <v>36</v>
      </c>
      <c r="B22" s="32"/>
      <c r="C22" s="56" t="n">
        <f aca="false">C21+G22</f>
        <v>0</v>
      </c>
      <c r="D22" s="57" t="s">
        <v>37</v>
      </c>
      <c r="E22" s="58"/>
      <c r="F22" s="59"/>
      <c r="G22" s="47" t="n">
        <f aca="false">VRN</f>
        <v>0</v>
      </c>
    </row>
    <row r="23" customFormat="false" ht="12.75" hidden="false" customHeight="false" outlineLevel="0" collapsed="false">
      <c r="A23" s="2" t="s">
        <v>38</v>
      </c>
      <c r="B23" s="4"/>
      <c r="C23" s="5" t="s">
        <v>39</v>
      </c>
      <c r="D23" s="4"/>
      <c r="E23" s="5" t="s">
        <v>40</v>
      </c>
      <c r="F23" s="4"/>
      <c r="G23" s="6"/>
    </row>
    <row r="24" customFormat="false" ht="12.75" hidden="false" customHeight="false" outlineLevel="0" collapsed="false">
      <c r="A24" s="13" t="s">
        <v>41</v>
      </c>
      <c r="B24" s="15"/>
      <c r="C24" s="17" t="s">
        <v>42</v>
      </c>
      <c r="D24" s="15"/>
      <c r="E24" s="17" t="s">
        <v>42</v>
      </c>
      <c r="F24" s="15"/>
      <c r="G24" s="18"/>
    </row>
    <row r="25" customFormat="false" ht="12.75" hidden="false" customHeight="false" outlineLevel="0" collapsed="false">
      <c r="A25" s="36" t="s">
        <v>43</v>
      </c>
      <c r="B25" s="60"/>
      <c r="C25" s="11" t="s">
        <v>44</v>
      </c>
      <c r="D25" s="37"/>
      <c r="E25" s="11" t="s">
        <v>44</v>
      </c>
      <c r="F25" s="37"/>
      <c r="G25" s="12"/>
    </row>
    <row r="26" customFormat="false" ht="12.75" hidden="false" customHeight="false" outlineLevel="0" collapsed="false">
      <c r="A26" s="11" t="s">
        <v>45</v>
      </c>
      <c r="B26" s="61"/>
      <c r="C26" s="11" t="s">
        <v>45</v>
      </c>
      <c r="D26" s="37"/>
      <c r="E26" s="11" t="s">
        <v>46</v>
      </c>
      <c r="F26" s="37"/>
      <c r="G26" s="12"/>
    </row>
    <row r="27" customFormat="false" ht="12.75" hidden="false" customHeight="false" outlineLevel="0" collapsed="false">
      <c r="A27" s="36"/>
      <c r="B27" s="37"/>
      <c r="C27" s="11"/>
      <c r="D27" s="37"/>
      <c r="E27" s="11"/>
      <c r="F27" s="37"/>
      <c r="G27" s="12"/>
    </row>
    <row r="28" customFormat="false" ht="97.5" hidden="false" customHeight="true" outlineLevel="0" collapsed="false">
      <c r="A28" s="36"/>
      <c r="B28" s="37"/>
      <c r="C28" s="11"/>
      <c r="D28" s="37"/>
      <c r="E28" s="11"/>
      <c r="F28" s="37"/>
      <c r="G28" s="12"/>
    </row>
    <row r="29" customFormat="false" ht="12.75" hidden="false" customHeight="false" outlineLevel="0" collapsed="false">
      <c r="A29" s="13" t="s">
        <v>47</v>
      </c>
      <c r="B29" s="15"/>
      <c r="C29" s="62" t="n">
        <v>21</v>
      </c>
      <c r="D29" s="15" t="s">
        <v>48</v>
      </c>
      <c r="E29" s="17"/>
      <c r="F29" s="63" t="n">
        <f aca="false">ROUND(C22-F31,0)</f>
        <v>0</v>
      </c>
      <c r="G29" s="18"/>
    </row>
    <row r="30" customFormat="false" ht="12.75" hidden="false" customHeight="false" outlineLevel="0" collapsed="false">
      <c r="A30" s="13" t="s">
        <v>49</v>
      </c>
      <c r="B30" s="15"/>
      <c r="C30" s="62" t="n">
        <v>21</v>
      </c>
      <c r="D30" s="15" t="s">
        <v>48</v>
      </c>
      <c r="E30" s="17"/>
      <c r="F30" s="64" t="n">
        <f aca="false">ROUND(PRODUCT(F29,C30/100),1)</f>
        <v>0</v>
      </c>
      <c r="G30" s="65"/>
    </row>
    <row r="31" customFormat="false" ht="12.75" hidden="false" customHeight="false" outlineLevel="0" collapsed="false">
      <c r="A31" s="13" t="s">
        <v>47</v>
      </c>
      <c r="B31" s="15"/>
      <c r="C31" s="62" t="n">
        <v>0</v>
      </c>
      <c r="D31" s="15" t="s">
        <v>48</v>
      </c>
      <c r="E31" s="17"/>
      <c r="F31" s="63" t="n">
        <v>0</v>
      </c>
      <c r="G31" s="18"/>
    </row>
    <row r="32" customFormat="false" ht="12.75" hidden="false" customHeight="false" outlineLevel="0" collapsed="false">
      <c r="A32" s="13" t="s">
        <v>49</v>
      </c>
      <c r="B32" s="15"/>
      <c r="C32" s="62" t="n">
        <v>0</v>
      </c>
      <c r="D32" s="15" t="s">
        <v>48</v>
      </c>
      <c r="E32" s="17"/>
      <c r="F32" s="64" t="n">
        <f aca="false">ROUND(PRODUCT(F31,C32/100),1)</f>
        <v>0</v>
      </c>
      <c r="G32" s="65"/>
    </row>
    <row r="33" s="71" customFormat="true" ht="19.5" hidden="false" customHeight="true" outlineLevel="0" collapsed="false">
      <c r="A33" s="66" t="s">
        <v>50</v>
      </c>
      <c r="B33" s="67"/>
      <c r="C33" s="67"/>
      <c r="D33" s="67"/>
      <c r="E33" s="68"/>
      <c r="F33" s="69" t="n">
        <f aca="false">CEILING(SUM(F29:F32),1)</f>
        <v>0</v>
      </c>
      <c r="G33" s="70"/>
    </row>
    <row r="35" customFormat="false" ht="12.75" hidden="false" customHeight="false" outlineLevel="0" collapsed="false">
      <c r="A35" s="72" t="s">
        <v>51</v>
      </c>
      <c r="B35" s="72"/>
      <c r="C35" s="72"/>
      <c r="D35" s="72"/>
      <c r="E35" s="72"/>
      <c r="F35" s="72"/>
      <c r="G35" s="72"/>
      <c r="H35" s="0" t="s">
        <v>52</v>
      </c>
    </row>
    <row r="36" customFormat="false" ht="14.25" hidden="false" customHeight="true" outlineLevel="0" collapsed="false">
      <c r="A36" s="72"/>
      <c r="B36" s="73" t="s">
        <v>53</v>
      </c>
      <c r="C36" s="73"/>
      <c r="D36" s="73"/>
      <c r="E36" s="73"/>
      <c r="F36" s="73"/>
      <c r="G36" s="73"/>
      <c r="H36" s="0" t="s">
        <v>52</v>
      </c>
    </row>
    <row r="37" customFormat="false" ht="12.75" hidden="false" customHeight="true" outlineLevel="0" collapsed="false">
      <c r="A37" s="74"/>
      <c r="B37" s="73"/>
      <c r="C37" s="73"/>
      <c r="D37" s="73"/>
      <c r="E37" s="73"/>
      <c r="F37" s="73"/>
      <c r="G37" s="73"/>
      <c r="H37" s="0" t="s">
        <v>52</v>
      </c>
    </row>
    <row r="38" customFormat="false" ht="12.75" hidden="false" customHeight="false" outlineLevel="0" collapsed="false">
      <c r="A38" s="74"/>
      <c r="B38" s="73"/>
      <c r="C38" s="73"/>
      <c r="D38" s="73"/>
      <c r="E38" s="73"/>
      <c r="F38" s="73"/>
      <c r="G38" s="73"/>
      <c r="H38" s="0" t="s">
        <v>52</v>
      </c>
    </row>
    <row r="39" customFormat="false" ht="12.75" hidden="false" customHeight="false" outlineLevel="0" collapsed="false">
      <c r="A39" s="74"/>
      <c r="B39" s="73"/>
      <c r="C39" s="73"/>
      <c r="D39" s="73"/>
      <c r="E39" s="73"/>
      <c r="F39" s="73"/>
      <c r="G39" s="73"/>
      <c r="H39" s="0" t="s">
        <v>52</v>
      </c>
    </row>
    <row r="40" customFormat="false" ht="12.75" hidden="false" customHeight="false" outlineLevel="0" collapsed="false">
      <c r="A40" s="74"/>
      <c r="B40" s="73"/>
      <c r="C40" s="73"/>
      <c r="D40" s="73"/>
      <c r="E40" s="73"/>
      <c r="F40" s="73"/>
      <c r="G40" s="73"/>
      <c r="H40" s="0" t="s">
        <v>52</v>
      </c>
    </row>
    <row r="41" customFormat="false" ht="12.75" hidden="false" customHeight="false" outlineLevel="0" collapsed="false">
      <c r="A41" s="74"/>
      <c r="B41" s="73"/>
      <c r="C41" s="73"/>
      <c r="D41" s="73"/>
      <c r="E41" s="73"/>
      <c r="F41" s="73"/>
      <c r="G41" s="73"/>
      <c r="H41" s="0" t="s">
        <v>52</v>
      </c>
    </row>
    <row r="42" customFormat="false" ht="12.75" hidden="false" customHeight="false" outlineLevel="0" collapsed="false">
      <c r="A42" s="74"/>
      <c r="B42" s="73"/>
      <c r="C42" s="73"/>
      <c r="D42" s="73"/>
      <c r="E42" s="73"/>
      <c r="F42" s="73"/>
      <c r="G42" s="73"/>
      <c r="H42" s="0" t="s">
        <v>52</v>
      </c>
    </row>
    <row r="43" customFormat="false" ht="12.75" hidden="false" customHeight="false" outlineLevel="0" collapsed="false">
      <c r="A43" s="74"/>
      <c r="B43" s="73"/>
      <c r="C43" s="73"/>
      <c r="D43" s="73"/>
      <c r="E43" s="73"/>
      <c r="F43" s="73"/>
      <c r="G43" s="73"/>
      <c r="H43" s="0" t="s">
        <v>52</v>
      </c>
    </row>
    <row r="44" customFormat="false" ht="12.75" hidden="false" customHeight="false" outlineLevel="0" collapsed="false">
      <c r="A44" s="74"/>
      <c r="B44" s="73"/>
      <c r="C44" s="73"/>
      <c r="D44" s="73"/>
      <c r="E44" s="73"/>
      <c r="F44" s="73"/>
      <c r="G44" s="73"/>
      <c r="H44" s="0" t="s">
        <v>52</v>
      </c>
    </row>
    <row r="45" customFormat="false" ht="12.75" hidden="false" customHeight="true" outlineLevel="0" collapsed="false">
      <c r="B45" s="75"/>
      <c r="C45" s="75"/>
      <c r="D45" s="75"/>
      <c r="E45" s="75"/>
      <c r="F45" s="75"/>
      <c r="G45" s="75"/>
    </row>
    <row r="46" customFormat="false" ht="12.75" hidden="false" customHeight="true" outlineLevel="0" collapsed="false">
      <c r="B46" s="75"/>
      <c r="C46" s="75"/>
      <c r="D46" s="75"/>
      <c r="E46" s="75"/>
      <c r="F46" s="75"/>
      <c r="G46" s="75"/>
    </row>
    <row r="47" customFormat="false" ht="12.75" hidden="false" customHeight="true" outlineLevel="0" collapsed="false">
      <c r="B47" s="75"/>
      <c r="C47" s="75"/>
      <c r="D47" s="75"/>
      <c r="E47" s="75"/>
      <c r="F47" s="75"/>
      <c r="G47" s="75"/>
    </row>
    <row r="48" customFormat="false" ht="12.75" hidden="false" customHeight="true" outlineLevel="0" collapsed="false">
      <c r="B48" s="75"/>
      <c r="C48" s="75"/>
      <c r="D48" s="75"/>
      <c r="E48" s="75"/>
      <c r="F48" s="75"/>
      <c r="G48" s="75"/>
    </row>
    <row r="49" customFormat="false" ht="12.75" hidden="false" customHeight="true" outlineLevel="0" collapsed="false">
      <c r="B49" s="75"/>
      <c r="C49" s="75"/>
      <c r="D49" s="75"/>
      <c r="E49" s="75"/>
      <c r="F49" s="75"/>
      <c r="G49" s="75"/>
    </row>
    <row r="50" customFormat="false" ht="12.75" hidden="false" customHeight="true" outlineLevel="0" collapsed="false">
      <c r="B50" s="75"/>
      <c r="C50" s="75"/>
      <c r="D50" s="75"/>
      <c r="E50" s="75"/>
      <c r="F50" s="75"/>
      <c r="G50" s="75"/>
    </row>
    <row r="51" customFormat="false" ht="12.75" hidden="false" customHeight="true" outlineLevel="0" collapsed="false">
      <c r="B51" s="75"/>
      <c r="C51" s="75"/>
      <c r="D51" s="75"/>
      <c r="E51" s="75"/>
      <c r="F51" s="75"/>
      <c r="G51" s="75"/>
    </row>
    <row r="52" customFormat="false" ht="12.75" hidden="false" customHeight="true" outlineLevel="0" collapsed="false">
      <c r="B52" s="75"/>
      <c r="C52" s="75"/>
      <c r="D52" s="75"/>
      <c r="E52" s="75"/>
      <c r="F52" s="75"/>
      <c r="G52" s="75"/>
    </row>
    <row r="53" customFormat="false" ht="12.75" hidden="false" customHeight="true" outlineLevel="0" collapsed="false">
      <c r="B53" s="75"/>
      <c r="C53" s="75"/>
      <c r="D53" s="75"/>
      <c r="E53" s="75"/>
      <c r="F53" s="75"/>
      <c r="G53" s="75"/>
    </row>
    <row r="54" customFormat="false" ht="12.75" hidden="false" customHeight="true" outlineLevel="0" collapsed="false">
      <c r="B54" s="75"/>
      <c r="C54" s="75"/>
      <c r="D54" s="75"/>
      <c r="E54" s="75"/>
      <c r="F54" s="75"/>
      <c r="G54" s="75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6" t="s">
        <v>5</v>
      </c>
      <c r="B1" s="76"/>
      <c r="C1" s="77" t="str">
        <f aca="false">CONCATENATE(cislostavby," ",nazevstavby)</f>
        <v> rekonstrukci koupelny-varianta sprcha</v>
      </c>
      <c r="D1" s="78"/>
      <c r="E1" s="79"/>
      <c r="F1" s="78"/>
      <c r="G1" s="78"/>
      <c r="H1" s="80"/>
      <c r="I1" s="81"/>
    </row>
    <row r="2" customFormat="false" ht="13.5" hidden="false" customHeight="false" outlineLevel="0" collapsed="false">
      <c r="A2" s="82" t="s">
        <v>1</v>
      </c>
      <c r="B2" s="82"/>
      <c r="C2" s="83" t="str">
        <f aca="false">CONCATENATE(cisloobjektu," ",nazevobjektu)</f>
        <v> Zdravotně technické instalace</v>
      </c>
      <c r="D2" s="84"/>
      <c r="E2" s="85"/>
      <c r="F2" s="84"/>
      <c r="G2" s="86"/>
      <c r="H2" s="87"/>
      <c r="I2" s="88"/>
    </row>
    <row r="3" customFormat="false" ht="13.5" hidden="false" customHeight="false" outlineLevel="0" collapsed="false"/>
    <row r="4" customFormat="false" ht="19.5" hidden="false" customHeight="true" outlineLevel="0" collapsed="false">
      <c r="A4" s="89" t="s">
        <v>54</v>
      </c>
      <c r="B4" s="89"/>
      <c r="C4" s="89"/>
      <c r="D4" s="89"/>
      <c r="E4" s="89"/>
      <c r="F4" s="89"/>
      <c r="G4" s="89"/>
      <c r="H4" s="89"/>
      <c r="I4" s="89"/>
    </row>
    <row r="5" customFormat="false" ht="13.5" hidden="false" customHeight="false" outlineLevel="0" collapsed="false">
      <c r="A5" s="90"/>
      <c r="B5" s="91" t="s">
        <v>55</v>
      </c>
      <c r="C5" s="91"/>
      <c r="D5" s="92"/>
      <c r="E5" s="93" t="s">
        <v>56</v>
      </c>
      <c r="F5" s="94" t="s">
        <v>57</v>
      </c>
      <c r="G5" s="94" t="s">
        <v>58</v>
      </c>
      <c r="H5" s="94" t="s">
        <v>59</v>
      </c>
      <c r="I5" s="95" t="s">
        <v>33</v>
      </c>
      <c r="J5" s="37"/>
    </row>
    <row r="6" s="37" customFormat="true" ht="12.75" hidden="false" customHeight="false" outlineLevel="0" collapsed="false">
      <c r="A6" s="96" t="n">
        <f aca="false">Položky!B8</f>
        <v>97</v>
      </c>
      <c r="B6" s="97" t="str">
        <f aca="false">Položky!C8</f>
        <v>Proraženi otvoru a ost.bourací práce</v>
      </c>
      <c r="D6" s="98"/>
      <c r="E6" s="99" t="n">
        <f aca="false">Položky!G11</f>
        <v>0</v>
      </c>
      <c r="F6" s="100" t="n">
        <f aca="false">Položky!BB42</f>
        <v>0</v>
      </c>
      <c r="G6" s="101" t="n">
        <f aca="false">Položky!BC42</f>
        <v>0</v>
      </c>
      <c r="H6" s="99" t="n">
        <f aca="false">Položky!BD42</f>
        <v>0</v>
      </c>
      <c r="I6" s="102" t="n">
        <f aca="false">Položky!BE42</f>
        <v>0</v>
      </c>
    </row>
    <row r="7" s="37" customFormat="true" ht="12.75" hidden="false" customHeight="false" outlineLevel="0" collapsed="false">
      <c r="A7" s="103" t="n">
        <f aca="false">Položky!B12</f>
        <v>930</v>
      </c>
      <c r="B7" s="97" t="str">
        <f aca="false">Položky!C12</f>
        <v>Hodinové zůčtovací sazby</v>
      </c>
      <c r="D7" s="98"/>
      <c r="E7" s="99" t="n">
        <f aca="false">Položky!G15</f>
        <v>0</v>
      </c>
      <c r="F7" s="100" t="n">
        <f aca="false">Položky!BB43</f>
        <v>0</v>
      </c>
      <c r="G7" s="100" t="n">
        <f aca="false">Položky!BC43</f>
        <v>0</v>
      </c>
      <c r="H7" s="99" t="n">
        <f aca="false">Položky!BD43</f>
        <v>0</v>
      </c>
      <c r="I7" s="102" t="n">
        <f aca="false">Položky!BE43</f>
        <v>0</v>
      </c>
    </row>
    <row r="8" s="37" customFormat="true" ht="12.75" hidden="false" customHeight="false" outlineLevel="0" collapsed="false">
      <c r="A8" s="104" t="s">
        <v>60</v>
      </c>
      <c r="B8" s="97" t="n">
        <v>0</v>
      </c>
      <c r="D8" s="98"/>
      <c r="E8" s="99" t="n">
        <v>0</v>
      </c>
      <c r="F8" s="100" t="n">
        <f aca="false">Položky!BE64</f>
        <v>0</v>
      </c>
      <c r="G8" s="100" t="n">
        <f aca="false">Položky!BF64</f>
        <v>0</v>
      </c>
      <c r="H8" s="99" t="n">
        <f aca="false">Položky!BG64</f>
        <v>0</v>
      </c>
      <c r="I8" s="102" t="n">
        <f aca="false">Položky!BH64</f>
        <v>0</v>
      </c>
    </row>
    <row r="9" s="37" customFormat="true" ht="12.75" hidden="false" customHeight="false" outlineLevel="0" collapsed="false">
      <c r="A9" s="104" t="n">
        <f aca="false">Položky!B27</f>
        <v>0</v>
      </c>
      <c r="B9" s="97" t="n">
        <f aca="false">Položky!C27</f>
        <v>0</v>
      </c>
      <c r="D9" s="98"/>
      <c r="E9" s="99" t="n">
        <f aca="false">Položky!G34</f>
        <v>0</v>
      </c>
      <c r="F9" s="100" t="n">
        <f aca="false">Položky!BE65</f>
        <v>0</v>
      </c>
      <c r="G9" s="100" t="n">
        <f aca="false">Položky!BF65</f>
        <v>0</v>
      </c>
      <c r="H9" s="99" t="n">
        <f aca="false">Položky!BG65</f>
        <v>0</v>
      </c>
      <c r="I9" s="102" t="n">
        <f aca="false">Položky!BE45</f>
        <v>0</v>
      </c>
    </row>
    <row r="10" s="37" customFormat="true" ht="12.75" hidden="false" customHeight="false" outlineLevel="0" collapsed="false">
      <c r="A10" s="105" t="n">
        <v>0</v>
      </c>
      <c r="B10" s="97" t="n">
        <f aca="false">Položky!C22</f>
        <v>0</v>
      </c>
      <c r="D10" s="98"/>
      <c r="E10" s="99" t="n">
        <f aca="false">Položky!G24</f>
        <v>0</v>
      </c>
      <c r="F10" s="100" t="n">
        <f aca="false">Položky!BB94</f>
        <v>0</v>
      </c>
      <c r="G10" s="100" t="n">
        <f aca="false">Položky!BC94</f>
        <v>0</v>
      </c>
      <c r="H10" s="99" t="n">
        <f aca="false">Položky!BD94</f>
        <v>0</v>
      </c>
      <c r="I10" s="102" t="n">
        <f aca="false">Položky!BE94</f>
        <v>0</v>
      </c>
    </row>
    <row r="11" s="37" customFormat="true" ht="12.75" hidden="false" customHeight="false" outlineLevel="0" collapsed="false">
      <c r="A11" s="104" t="s">
        <v>61</v>
      </c>
      <c r="B11" s="97" t="str">
        <f aca="false">Položky!C16</f>
        <v>HSV</v>
      </c>
      <c r="D11" s="98"/>
      <c r="E11" s="106" t="n">
        <f aca="false">Položky!G16</f>
        <v>0</v>
      </c>
      <c r="F11" s="100"/>
      <c r="G11" s="100"/>
      <c r="H11" s="99"/>
      <c r="I11" s="102"/>
    </row>
    <row r="12" s="37" customFormat="true" ht="12.75" hidden="false" customHeight="false" outlineLevel="0" collapsed="false">
      <c r="A12" s="105" t="n">
        <v>721</v>
      </c>
      <c r="B12" s="97" t="str">
        <f aca="false">Položky!C37</f>
        <v>Vnitřní kanalizace</v>
      </c>
      <c r="D12" s="98"/>
      <c r="E12" s="99" t="n">
        <v>0</v>
      </c>
      <c r="F12" s="100" t="n">
        <f aca="false">Položky!G55</f>
        <v>0</v>
      </c>
      <c r="G12" s="100" t="n">
        <f aca="false">Položky!BC142</f>
        <v>0</v>
      </c>
      <c r="H12" s="99" t="n">
        <f aca="false">Položky!BD142</f>
        <v>0</v>
      </c>
      <c r="I12" s="102" t="n">
        <f aca="false">Položky!BE142</f>
        <v>0</v>
      </c>
    </row>
    <row r="13" s="37" customFormat="true" ht="12.75" hidden="false" customHeight="false" outlineLevel="0" collapsed="false">
      <c r="A13" s="107" t="n">
        <f aca="false">Položky!B56</f>
        <v>722</v>
      </c>
      <c r="B13" s="97" t="str">
        <f aca="false">Položky!C56</f>
        <v>Vnitřní vodovod</v>
      </c>
      <c r="D13" s="98"/>
      <c r="E13" s="99" t="n">
        <v>0</v>
      </c>
      <c r="F13" s="100" t="n">
        <f aca="false">Položky!G72</f>
        <v>0</v>
      </c>
      <c r="G13" s="100" t="n">
        <f aca="false">Položky!BC179</f>
        <v>0</v>
      </c>
      <c r="H13" s="99" t="n">
        <f aca="false">Položky!BD179</f>
        <v>0</v>
      </c>
      <c r="I13" s="102" t="n">
        <f aca="false">Položky!BE179</f>
        <v>0</v>
      </c>
    </row>
    <row r="14" s="37" customFormat="true" ht="12.75" hidden="false" customHeight="false" outlineLevel="0" collapsed="false">
      <c r="A14" s="105" t="n">
        <v>723</v>
      </c>
      <c r="B14" s="97" t="s">
        <v>62</v>
      </c>
      <c r="D14" s="98"/>
      <c r="E14" s="99" t="n">
        <v>0</v>
      </c>
      <c r="F14" s="100" t="n">
        <f aca="false">Položky!G75</f>
        <v>0</v>
      </c>
      <c r="G14" s="100" t="n">
        <f aca="false">Položky!BC214</f>
        <v>0</v>
      </c>
      <c r="H14" s="99" t="n">
        <f aca="false">Položky!BD214</f>
        <v>0</v>
      </c>
      <c r="I14" s="102" t="n">
        <f aca="false">Položky!BE214</f>
        <v>0</v>
      </c>
    </row>
    <row r="15" s="37" customFormat="true" ht="12.75" hidden="false" customHeight="false" outlineLevel="0" collapsed="false">
      <c r="A15" s="105" t="n">
        <v>724</v>
      </c>
      <c r="B15" s="97" t="s">
        <v>63</v>
      </c>
      <c r="D15" s="98"/>
      <c r="E15" s="99" t="n">
        <v>0</v>
      </c>
      <c r="F15" s="100" t="n">
        <v>0</v>
      </c>
      <c r="G15" s="100" t="n">
        <f aca="false">Položky!BC215</f>
        <v>0</v>
      </c>
      <c r="H15" s="99" t="n">
        <f aca="false">Položky!BD215</f>
        <v>0</v>
      </c>
      <c r="I15" s="102" t="n">
        <f aca="false">Položky!BE215</f>
        <v>0</v>
      </c>
    </row>
    <row r="16" s="37" customFormat="true" ht="12.75" hidden="false" customHeight="false" outlineLevel="0" collapsed="false">
      <c r="A16" s="105" t="n">
        <v>725</v>
      </c>
      <c r="B16" s="97" t="str">
        <f aca="false">Položky!C76</f>
        <v>Zařizovací předměty</v>
      </c>
      <c r="D16" s="98"/>
      <c r="E16" s="99" t="n">
        <f aca="false">Položky!BA216</f>
        <v>0</v>
      </c>
      <c r="F16" s="100" t="n">
        <f aca="false">Položky!G91</f>
        <v>0</v>
      </c>
      <c r="G16" s="100" t="n">
        <f aca="false">Položky!BC216</f>
        <v>0</v>
      </c>
      <c r="H16" s="99" t="n">
        <f aca="false">Položky!BD216</f>
        <v>0</v>
      </c>
      <c r="I16" s="102" t="n">
        <f aca="false">Položky!BE216</f>
        <v>0</v>
      </c>
    </row>
    <row r="17" s="37" customFormat="true" ht="12.75" hidden="false" customHeight="false" outlineLevel="0" collapsed="false">
      <c r="A17" s="105" t="n">
        <v>726</v>
      </c>
      <c r="B17" s="97" t="str">
        <f aca="false">Položky!C92</f>
        <v>Instalační prefabrikáty</v>
      </c>
      <c r="D17" s="98"/>
      <c r="E17" s="99" t="n">
        <f aca="false">Položky!BA217</f>
        <v>0</v>
      </c>
      <c r="F17" s="100" t="n">
        <f aca="false">Položky!G94</f>
        <v>0</v>
      </c>
      <c r="G17" s="100" t="n">
        <f aca="false">Položky!BC217</f>
        <v>0</v>
      </c>
      <c r="H17" s="99" t="n">
        <v>0</v>
      </c>
      <c r="I17" s="102" t="n">
        <f aca="false">Položky!BE217</f>
        <v>0</v>
      </c>
    </row>
    <row r="18" s="112" customFormat="true" ht="13.5" hidden="false" customHeight="false" outlineLevel="0" collapsed="false">
      <c r="A18" s="108" t="s">
        <v>61</v>
      </c>
      <c r="B18" s="97" t="s">
        <v>57</v>
      </c>
      <c r="C18" s="37"/>
      <c r="D18" s="98"/>
      <c r="E18" s="106"/>
      <c r="F18" s="106" t="n">
        <f aca="false">Položky!G96</f>
        <v>0</v>
      </c>
      <c r="G18" s="109"/>
      <c r="H18" s="110"/>
      <c r="I18" s="111"/>
      <c r="J18" s="110"/>
    </row>
    <row r="19" customFormat="false" ht="13.5" hidden="false" customHeight="false" outlineLevel="0" collapsed="false">
      <c r="A19" s="113"/>
      <c r="B19" s="114" t="s">
        <v>64</v>
      </c>
      <c r="C19" s="114"/>
      <c r="D19" s="115"/>
      <c r="E19" s="116" t="n">
        <f aca="false">SUM(E11:E17)</f>
        <v>0</v>
      </c>
      <c r="F19" s="117" t="n">
        <f aca="false">SUM(F18)</f>
        <v>0</v>
      </c>
      <c r="G19" s="117" t="n">
        <f aca="false">SUM(G7:G16)</f>
        <v>0</v>
      </c>
      <c r="H19" s="117" t="n">
        <f aca="false">SUM(H7:H16)</f>
        <v>0</v>
      </c>
      <c r="I19" s="118" t="n">
        <f aca="false">SUM(I7:I16)</f>
        <v>0</v>
      </c>
      <c r="J19" s="37"/>
    </row>
    <row r="20" customFormat="false" ht="19.5" hidden="false" customHeight="true" outlineLevel="0" collapsed="false">
      <c r="A20" s="1" t="s">
        <v>65</v>
      </c>
      <c r="B20" s="1"/>
      <c r="C20" s="1"/>
      <c r="D20" s="1"/>
      <c r="E20" s="1"/>
      <c r="F20" s="1"/>
      <c r="G20" s="1"/>
      <c r="H20" s="1"/>
      <c r="I20" s="1"/>
      <c r="BA20" s="38"/>
      <c r="BB20" s="38"/>
      <c r="BC20" s="38"/>
      <c r="BD20" s="38"/>
      <c r="BE20" s="38"/>
    </row>
    <row r="21" customFormat="false" ht="13.5" hidden="false" customHeight="false" outlineLevel="0" collapsed="false"/>
    <row r="22" customFormat="false" ht="12.75" hidden="false" customHeight="false" outlineLevel="0" collapsed="false">
      <c r="A22" s="119" t="s">
        <v>66</v>
      </c>
      <c r="B22" s="120"/>
      <c r="C22" s="120"/>
      <c r="D22" s="121"/>
      <c r="E22" s="122" t="s">
        <v>67</v>
      </c>
      <c r="F22" s="123" t="s">
        <v>68</v>
      </c>
      <c r="G22" s="124" t="s">
        <v>69</v>
      </c>
      <c r="H22" s="125"/>
      <c r="I22" s="126" t="s">
        <v>67</v>
      </c>
      <c r="J22" s="37"/>
    </row>
    <row r="23" customFormat="false" ht="12.75" hidden="false" customHeight="false" outlineLevel="0" collapsed="false">
      <c r="A23" s="127" t="s">
        <v>70</v>
      </c>
      <c r="B23" s="128"/>
      <c r="C23" s="128"/>
      <c r="D23" s="129"/>
      <c r="E23" s="130" t="n">
        <v>0</v>
      </c>
      <c r="F23" s="131" t="n">
        <v>0</v>
      </c>
      <c r="G23" s="132" t="n">
        <f aca="false">CHOOSE(BA23+1,HSV+PSV,HSV+PSV+Mont,HSV+PSV+Dodavka+Mont,HSV,PSV,Mont,Dodavka,Mont+Dodavka,0)</f>
        <v>0</v>
      </c>
      <c r="H23" s="133"/>
      <c r="I23" s="134" t="n">
        <f aca="false">E23+F23*G23/100</f>
        <v>0</v>
      </c>
      <c r="J23" s="37"/>
      <c r="BA23" s="0" t="n">
        <v>0</v>
      </c>
    </row>
    <row r="24" customFormat="false" ht="12.75" hidden="false" customHeight="false" outlineLevel="0" collapsed="false">
      <c r="A24" s="127" t="s">
        <v>71</v>
      </c>
      <c r="B24" s="128"/>
      <c r="C24" s="128"/>
      <c r="D24" s="129"/>
      <c r="E24" s="130" t="n">
        <v>0</v>
      </c>
      <c r="F24" s="131" t="n">
        <v>0</v>
      </c>
      <c r="G24" s="132" t="n">
        <f aca="false">CHOOSE(BA24+1,HSV+PSV,HSV+PSV+Mont,HSV+PSV+Dodavka+Mont,HSV,PSV,Mont,Dodavka,Mont+Dodavka,0)</f>
        <v>0</v>
      </c>
      <c r="H24" s="133"/>
      <c r="I24" s="134" t="n">
        <f aca="false">E24+F24*G24/100</f>
        <v>0</v>
      </c>
      <c r="J24" s="37"/>
      <c r="BA24" s="0" t="n">
        <v>0</v>
      </c>
    </row>
    <row r="25" customFormat="false" ht="12.75" hidden="false" customHeight="false" outlineLevel="0" collapsed="false">
      <c r="A25" s="127" t="s">
        <v>72</v>
      </c>
      <c r="B25" s="128"/>
      <c r="C25" s="128"/>
      <c r="D25" s="129"/>
      <c r="E25" s="130" t="n">
        <v>0</v>
      </c>
      <c r="F25" s="131" t="n">
        <v>0</v>
      </c>
      <c r="G25" s="132" t="n">
        <f aca="false">CHOOSE(BA25+1,HSV+PSV,HSV+PSV+Mont,HSV+PSV+Dodavka+Mont,HSV,PSV,Mont,Dodavka,Mont+Dodavka,0)</f>
        <v>0</v>
      </c>
      <c r="H25" s="133"/>
      <c r="I25" s="134" t="n">
        <f aca="false">E25+F25*G25/100</f>
        <v>0</v>
      </c>
      <c r="J25" s="37"/>
      <c r="BA25" s="0" t="n">
        <v>0</v>
      </c>
    </row>
    <row r="26" customFormat="false" ht="12.75" hidden="false" customHeight="false" outlineLevel="0" collapsed="false">
      <c r="A26" s="127" t="s">
        <v>73</v>
      </c>
      <c r="B26" s="128"/>
      <c r="C26" s="128"/>
      <c r="D26" s="129"/>
      <c r="E26" s="130" t="n">
        <v>0</v>
      </c>
      <c r="F26" s="131" t="n">
        <v>0</v>
      </c>
      <c r="G26" s="132" t="n">
        <f aca="false">CHOOSE(BA26+1,HSV+PSV,HSV+PSV+Mont,HSV+PSV+Dodavka+Mont,HSV,PSV,Mont,Dodavka,Mont+Dodavka,0)</f>
        <v>0</v>
      </c>
      <c r="H26" s="133"/>
      <c r="I26" s="134" t="n">
        <f aca="false">E26+F26*G26/100</f>
        <v>0</v>
      </c>
      <c r="J26" s="37"/>
      <c r="BA26" s="0" t="n">
        <v>0</v>
      </c>
    </row>
    <row r="27" customFormat="false" ht="12.75" hidden="false" customHeight="false" outlineLevel="0" collapsed="false">
      <c r="A27" s="127" t="s">
        <v>74</v>
      </c>
      <c r="B27" s="128"/>
      <c r="C27" s="128"/>
      <c r="D27" s="129"/>
      <c r="E27" s="130" t="n">
        <v>0</v>
      </c>
      <c r="F27" s="131" t="n">
        <v>0</v>
      </c>
      <c r="G27" s="132" t="n">
        <f aca="false">CHOOSE(BA27+1,HSV+PSV,HSV+PSV+Mont,HSV+PSV+Dodavka+Mont,HSV,PSV,Mont,Dodavka,Mont+Dodavka,0)</f>
        <v>0</v>
      </c>
      <c r="H27" s="133"/>
      <c r="I27" s="134" t="n">
        <f aca="false">E27+F27*G27/100</f>
        <v>0</v>
      </c>
      <c r="J27" s="37"/>
      <c r="BA27" s="0" t="n">
        <v>1</v>
      </c>
    </row>
    <row r="28" customFormat="false" ht="12.75" hidden="false" customHeight="false" outlineLevel="0" collapsed="false">
      <c r="A28" s="127" t="s">
        <v>75</v>
      </c>
      <c r="B28" s="128"/>
      <c r="C28" s="128"/>
      <c r="D28" s="129"/>
      <c r="E28" s="130" t="n">
        <v>0</v>
      </c>
      <c r="F28" s="131" t="n">
        <v>0</v>
      </c>
      <c r="G28" s="132" t="n">
        <f aca="false">CHOOSE(BA28+1,HSV+PSV,HSV+PSV+Mont,HSV+PSV+Dodavka+Mont,HSV,PSV,Mont,Dodavka,Mont+Dodavka,0)</f>
        <v>0</v>
      </c>
      <c r="H28" s="133"/>
      <c r="I28" s="134" t="n">
        <f aca="false">E28+F28*G28/100</f>
        <v>0</v>
      </c>
      <c r="J28" s="37"/>
      <c r="BA28" s="0" t="n">
        <v>1</v>
      </c>
    </row>
    <row r="29" customFormat="false" ht="12.75" hidden="false" customHeight="false" outlineLevel="0" collapsed="false">
      <c r="A29" s="127" t="s">
        <v>76</v>
      </c>
      <c r="B29" s="128"/>
      <c r="C29" s="128"/>
      <c r="D29" s="129"/>
      <c r="E29" s="130" t="n">
        <v>0</v>
      </c>
      <c r="F29" s="131" t="n">
        <v>0</v>
      </c>
      <c r="G29" s="132" t="n">
        <f aca="false">CHOOSE(BA29+1,HSV+PSV,HSV+PSV+Mont,HSV+PSV+Dodavka+Mont,HSV,PSV,Mont,Dodavka,Mont+Dodavka,0)</f>
        <v>0</v>
      </c>
      <c r="H29" s="133"/>
      <c r="I29" s="134" t="n">
        <f aca="false">E29+F29*G29/100</f>
        <v>0</v>
      </c>
      <c r="J29" s="37"/>
      <c r="BA29" s="0" t="n">
        <v>2</v>
      </c>
    </row>
    <row r="30" customFormat="false" ht="12.75" hidden="false" customHeight="false" outlineLevel="0" collapsed="false">
      <c r="A30" s="127" t="s">
        <v>77</v>
      </c>
      <c r="B30" s="128"/>
      <c r="C30" s="128"/>
      <c r="D30" s="129"/>
      <c r="E30" s="130" t="n">
        <v>0</v>
      </c>
      <c r="F30" s="131" t="n">
        <v>0</v>
      </c>
      <c r="G30" s="132" t="n">
        <f aca="false">CHOOSE(BA30+1,HSV+PSV,HSV+PSV+Mont,HSV+PSV+Dodavka+Mont,HSV,PSV,Mont,Dodavka,Mont+Dodavka,0)</f>
        <v>0</v>
      </c>
      <c r="H30" s="133"/>
      <c r="I30" s="134" t="n">
        <f aca="false">E30+F30*G30/100</f>
        <v>0</v>
      </c>
      <c r="J30" s="37"/>
      <c r="BA30" s="0" t="n">
        <v>2</v>
      </c>
    </row>
    <row r="31" customFormat="false" ht="13.5" hidden="false" customHeight="false" outlineLevel="0" collapsed="false">
      <c r="A31" s="135"/>
      <c r="B31" s="136" t="s">
        <v>78</v>
      </c>
      <c r="C31" s="137"/>
      <c r="D31" s="138"/>
      <c r="E31" s="139"/>
      <c r="F31" s="140"/>
      <c r="G31" s="140"/>
      <c r="H31" s="141" t="n">
        <f aca="false">SUM(I23:I30)</f>
        <v>0</v>
      </c>
      <c r="I31" s="141"/>
      <c r="J31" s="37"/>
    </row>
    <row r="33" customFormat="false" ht="12.75" hidden="false" customHeight="false" outlineLevel="0" collapsed="false">
      <c r="B33" s="112"/>
      <c r="F33" s="142"/>
      <c r="G33" s="143"/>
      <c r="H33" s="143"/>
      <c r="I33" s="144"/>
    </row>
    <row r="34" customFormat="false" ht="12.75" hidden="false" customHeight="false" outlineLevel="0" collapsed="false">
      <c r="F34" s="142"/>
      <c r="G34" s="143"/>
      <c r="H34" s="143"/>
      <c r="I34" s="144"/>
    </row>
    <row r="35" customFormat="false" ht="12.75" hidden="false" customHeight="false" outlineLevel="0" collapsed="false">
      <c r="F35" s="142"/>
      <c r="G35" s="143"/>
      <c r="H35" s="143"/>
      <c r="I35" s="144"/>
    </row>
    <row r="36" customFormat="false" ht="12.75" hidden="false" customHeight="false" outlineLevel="0" collapsed="false">
      <c r="F36" s="142"/>
      <c r="G36" s="143"/>
      <c r="H36" s="143"/>
      <c r="I36" s="144"/>
    </row>
    <row r="37" customFormat="false" ht="12.75" hidden="false" customHeight="false" outlineLevel="0" collapsed="false">
      <c r="F37" s="142"/>
      <c r="G37" s="143"/>
      <c r="H37" s="143"/>
      <c r="I37" s="144"/>
    </row>
    <row r="38" customFormat="false" ht="12.75" hidden="false" customHeight="false" outlineLevel="0" collapsed="false">
      <c r="F38" s="142"/>
      <c r="G38" s="143"/>
      <c r="H38" s="143"/>
      <c r="I38" s="144"/>
    </row>
    <row r="39" customFormat="false" ht="12.75" hidden="false" customHeight="false" outlineLevel="0" collapsed="false">
      <c r="F39" s="142"/>
      <c r="G39" s="143"/>
      <c r="H39" s="143"/>
      <c r="I39" s="144"/>
    </row>
    <row r="40" customFormat="false" ht="12.75" hidden="false" customHeight="false" outlineLevel="0" collapsed="false">
      <c r="F40" s="142"/>
      <c r="G40" s="143"/>
      <c r="H40" s="143"/>
      <c r="I40" s="144"/>
    </row>
    <row r="41" customFormat="false" ht="12.75" hidden="false" customHeight="false" outlineLevel="0" collapsed="false">
      <c r="F41" s="142"/>
      <c r="G41" s="143"/>
      <c r="H41" s="143"/>
      <c r="I41" s="144"/>
    </row>
    <row r="42" customFormat="false" ht="12.75" hidden="false" customHeight="false" outlineLevel="0" collapsed="false">
      <c r="F42" s="142"/>
      <c r="G42" s="143"/>
      <c r="H42" s="143"/>
      <c r="I42" s="144"/>
    </row>
    <row r="43" customFormat="false" ht="12.75" hidden="false" customHeight="false" outlineLevel="0" collapsed="false">
      <c r="F43" s="142"/>
      <c r="G43" s="143"/>
      <c r="H43" s="143"/>
      <c r="I43" s="144"/>
    </row>
    <row r="44" customFormat="false" ht="12.75" hidden="false" customHeight="false" outlineLevel="0" collapsed="false">
      <c r="F44" s="142"/>
      <c r="G44" s="143"/>
      <c r="H44" s="143"/>
      <c r="I44" s="144"/>
    </row>
    <row r="45" customFormat="false" ht="12.75" hidden="false" customHeight="false" outlineLevel="0" collapsed="false">
      <c r="F45" s="142"/>
      <c r="G45" s="143"/>
      <c r="H45" s="143"/>
      <c r="I45" s="144"/>
    </row>
    <row r="46" customFormat="false" ht="12.75" hidden="false" customHeight="false" outlineLevel="0" collapsed="false">
      <c r="F46" s="142"/>
      <c r="G46" s="143"/>
      <c r="H46" s="143"/>
      <c r="I46" s="144"/>
    </row>
    <row r="47" customFormat="false" ht="12.75" hidden="false" customHeight="false" outlineLevel="0" collapsed="false">
      <c r="F47" s="142"/>
      <c r="G47" s="143"/>
      <c r="H47" s="143"/>
      <c r="I47" s="144"/>
    </row>
    <row r="48" customFormat="false" ht="12.75" hidden="false" customHeight="false" outlineLevel="0" collapsed="false">
      <c r="F48" s="142"/>
      <c r="G48" s="143"/>
      <c r="H48" s="143"/>
      <c r="I48" s="144"/>
    </row>
    <row r="49" customFormat="false" ht="12.75" hidden="false" customHeight="false" outlineLevel="0" collapsed="false">
      <c r="F49" s="142"/>
      <c r="G49" s="143"/>
      <c r="H49" s="143"/>
      <c r="I49" s="144"/>
    </row>
    <row r="50" customFormat="false" ht="12.75" hidden="false" customHeight="false" outlineLevel="0" collapsed="false">
      <c r="F50" s="142"/>
      <c r="G50" s="143"/>
      <c r="H50" s="143"/>
      <c r="I50" s="144"/>
    </row>
    <row r="51" customFormat="false" ht="12.75" hidden="false" customHeight="false" outlineLevel="0" collapsed="false">
      <c r="F51" s="142"/>
      <c r="G51" s="143"/>
      <c r="H51" s="143"/>
      <c r="I51" s="144"/>
    </row>
    <row r="52" customFormat="false" ht="12.75" hidden="false" customHeight="false" outlineLevel="0" collapsed="false">
      <c r="F52" s="142"/>
      <c r="G52" s="143"/>
      <c r="H52" s="143"/>
      <c r="I52" s="144"/>
    </row>
    <row r="53" customFormat="false" ht="12.75" hidden="false" customHeight="false" outlineLevel="0" collapsed="false">
      <c r="F53" s="142"/>
      <c r="G53" s="143"/>
      <c r="H53" s="143"/>
      <c r="I53" s="144"/>
    </row>
    <row r="54" customFormat="false" ht="12.75" hidden="false" customHeight="false" outlineLevel="0" collapsed="false">
      <c r="F54" s="142"/>
      <c r="G54" s="143"/>
      <c r="H54" s="143"/>
      <c r="I54" s="144"/>
    </row>
    <row r="55" customFormat="false" ht="12.75" hidden="false" customHeight="false" outlineLevel="0" collapsed="false">
      <c r="F55" s="142"/>
      <c r="G55" s="143"/>
      <c r="H55" s="143"/>
      <c r="I55" s="144"/>
    </row>
    <row r="56" customFormat="false" ht="12.75" hidden="false" customHeight="false" outlineLevel="0" collapsed="false">
      <c r="F56" s="142"/>
      <c r="G56" s="143"/>
      <c r="H56" s="143"/>
      <c r="I56" s="144"/>
    </row>
    <row r="57" customFormat="false" ht="12.75" hidden="false" customHeight="false" outlineLevel="0" collapsed="false">
      <c r="F57" s="142"/>
      <c r="G57" s="143"/>
      <c r="H57" s="143"/>
      <c r="I57" s="144"/>
    </row>
    <row r="58" customFormat="false" ht="12.75" hidden="false" customHeight="false" outlineLevel="0" collapsed="false">
      <c r="F58" s="142"/>
      <c r="G58" s="143"/>
      <c r="H58" s="143"/>
      <c r="I58" s="144"/>
    </row>
    <row r="59" customFormat="false" ht="12.75" hidden="false" customHeight="false" outlineLevel="0" collapsed="false">
      <c r="F59" s="142"/>
      <c r="G59" s="143"/>
      <c r="H59" s="143"/>
      <c r="I59" s="144"/>
    </row>
    <row r="60" customFormat="false" ht="12.75" hidden="false" customHeight="false" outlineLevel="0" collapsed="false">
      <c r="F60" s="142"/>
      <c r="G60" s="143"/>
      <c r="H60" s="143"/>
      <c r="I60" s="144"/>
    </row>
    <row r="61" customFormat="false" ht="12.75" hidden="false" customHeight="false" outlineLevel="0" collapsed="false">
      <c r="F61" s="142"/>
      <c r="G61" s="143"/>
      <c r="H61" s="143"/>
      <c r="I61" s="144"/>
    </row>
    <row r="62" customFormat="false" ht="12.75" hidden="false" customHeight="false" outlineLevel="0" collapsed="false">
      <c r="F62" s="142"/>
      <c r="G62" s="143"/>
      <c r="H62" s="143"/>
      <c r="I62" s="144"/>
    </row>
    <row r="63" customFormat="false" ht="12.75" hidden="false" customHeight="false" outlineLevel="0" collapsed="false">
      <c r="F63" s="142"/>
      <c r="G63" s="143"/>
      <c r="H63" s="143"/>
      <c r="I63" s="144"/>
    </row>
    <row r="64" customFormat="false" ht="12.75" hidden="false" customHeight="false" outlineLevel="0" collapsed="false">
      <c r="F64" s="142"/>
      <c r="G64" s="143"/>
      <c r="H64" s="143"/>
      <c r="I64" s="144"/>
    </row>
    <row r="65" customFormat="false" ht="12.75" hidden="false" customHeight="false" outlineLevel="0" collapsed="false">
      <c r="F65" s="142"/>
      <c r="G65" s="143"/>
      <c r="H65" s="143"/>
      <c r="I65" s="144"/>
    </row>
    <row r="66" customFormat="false" ht="12.75" hidden="false" customHeight="false" outlineLevel="0" collapsed="false">
      <c r="F66" s="142"/>
      <c r="G66" s="143"/>
      <c r="H66" s="143"/>
      <c r="I66" s="144"/>
    </row>
    <row r="67" customFormat="false" ht="12.75" hidden="false" customHeight="false" outlineLevel="0" collapsed="false">
      <c r="F67" s="142"/>
      <c r="G67" s="143"/>
      <c r="H67" s="143"/>
      <c r="I67" s="144"/>
    </row>
    <row r="68" customFormat="false" ht="12.75" hidden="false" customHeight="false" outlineLevel="0" collapsed="false">
      <c r="F68" s="142"/>
      <c r="G68" s="143"/>
      <c r="H68" s="143"/>
      <c r="I68" s="144"/>
    </row>
    <row r="69" customFormat="false" ht="12.75" hidden="false" customHeight="false" outlineLevel="0" collapsed="false">
      <c r="F69" s="142"/>
      <c r="G69" s="143"/>
      <c r="H69" s="143"/>
      <c r="I69" s="144"/>
    </row>
    <row r="70" customFormat="false" ht="12.75" hidden="false" customHeight="false" outlineLevel="0" collapsed="false">
      <c r="F70" s="142"/>
      <c r="G70" s="143"/>
      <c r="H70" s="143"/>
      <c r="I70" s="144"/>
    </row>
    <row r="71" customFormat="false" ht="12.75" hidden="false" customHeight="false" outlineLevel="0" collapsed="false">
      <c r="F71" s="142"/>
      <c r="G71" s="143"/>
      <c r="H71" s="143"/>
      <c r="I71" s="144"/>
    </row>
    <row r="72" customFormat="false" ht="12.75" hidden="false" customHeight="false" outlineLevel="0" collapsed="false">
      <c r="F72" s="142"/>
      <c r="G72" s="143"/>
      <c r="H72" s="143"/>
      <c r="I72" s="144"/>
    </row>
    <row r="73" customFormat="false" ht="12.75" hidden="false" customHeight="false" outlineLevel="0" collapsed="false">
      <c r="F73" s="142"/>
      <c r="G73" s="143"/>
      <c r="H73" s="143"/>
      <c r="I73" s="144"/>
    </row>
    <row r="74" customFormat="false" ht="12.75" hidden="false" customHeight="false" outlineLevel="0" collapsed="false">
      <c r="F74" s="142"/>
      <c r="G74" s="143"/>
      <c r="H74" s="143"/>
      <c r="I74" s="144"/>
    </row>
    <row r="75" customFormat="false" ht="12.75" hidden="false" customHeight="false" outlineLevel="0" collapsed="false">
      <c r="F75" s="142"/>
      <c r="G75" s="143"/>
      <c r="H75" s="143"/>
      <c r="I75" s="144"/>
    </row>
    <row r="76" customFormat="false" ht="12.75" hidden="false" customHeight="false" outlineLevel="0" collapsed="false">
      <c r="F76" s="142"/>
      <c r="G76" s="143"/>
      <c r="H76" s="143"/>
      <c r="I76" s="144"/>
    </row>
    <row r="77" customFormat="false" ht="12.75" hidden="false" customHeight="false" outlineLevel="0" collapsed="false">
      <c r="F77" s="142"/>
      <c r="G77" s="143"/>
      <c r="H77" s="143"/>
      <c r="I77" s="144"/>
    </row>
    <row r="78" customFormat="false" ht="12.75" hidden="false" customHeight="false" outlineLevel="0" collapsed="false">
      <c r="F78" s="142"/>
      <c r="G78" s="143"/>
      <c r="H78" s="143"/>
      <c r="I78" s="144"/>
    </row>
    <row r="79" customFormat="false" ht="12.75" hidden="false" customHeight="false" outlineLevel="0" collapsed="false">
      <c r="F79" s="142"/>
      <c r="G79" s="143"/>
      <c r="H79" s="143"/>
      <c r="I79" s="144"/>
    </row>
    <row r="80" customFormat="false" ht="12.75" hidden="false" customHeight="false" outlineLevel="0" collapsed="false">
      <c r="F80" s="142"/>
      <c r="G80" s="143"/>
      <c r="H80" s="143"/>
      <c r="I80" s="144"/>
    </row>
    <row r="81" customFormat="false" ht="12.75" hidden="false" customHeight="false" outlineLevel="0" collapsed="false">
      <c r="F81" s="142"/>
      <c r="G81" s="143"/>
      <c r="H81" s="143"/>
      <c r="I81" s="144"/>
    </row>
    <row r="82" customFormat="false" ht="12.75" hidden="false" customHeight="false" outlineLevel="0" collapsed="false">
      <c r="F82" s="142"/>
      <c r="G82" s="143"/>
      <c r="H82" s="143"/>
      <c r="I82" s="144"/>
    </row>
  </sheetData>
  <mergeCells count="5">
    <mergeCell ref="A1:B1"/>
    <mergeCell ref="A2:B2"/>
    <mergeCell ref="A4:I4"/>
    <mergeCell ref="A20:I20"/>
    <mergeCell ref="H31:I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1" activeCellId="0" sqref="M71:Q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41"/>
    <col collapsed="false" customWidth="true" hidden="false" outlineLevel="0" max="2" min="2" style="145" width="14.14"/>
    <col collapsed="false" customWidth="true" hidden="false" outlineLevel="0" max="3" min="3" style="145" width="47.56"/>
    <col collapsed="false" customWidth="true" hidden="false" outlineLevel="0" max="4" min="4" style="145" width="5.56"/>
    <col collapsed="false" customWidth="true" hidden="false" outlineLevel="0" max="5" min="5" style="146" width="9.99"/>
    <col collapsed="false" customWidth="true" hidden="false" outlineLevel="0" max="6" min="6" style="145" width="11.28"/>
    <col collapsed="false" customWidth="true" hidden="false" outlineLevel="0" max="7" min="7" style="145" width="16.13"/>
    <col collapsed="false" customWidth="true" hidden="false" outlineLevel="0" max="8" min="8" style="145" width="13.14"/>
    <col collapsed="false" customWidth="true" hidden="false" outlineLevel="0" max="9" min="9" style="145" width="14.56"/>
    <col collapsed="false" customWidth="false" hidden="false" outlineLevel="0" max="257" min="10" style="145" width="9.14"/>
  </cols>
  <sheetData>
    <row r="1" customFormat="false" ht="15.75" hidden="false" customHeight="false" outlineLevel="0" collapsed="false">
      <c r="A1" s="147" t="s">
        <v>79</v>
      </c>
      <c r="B1" s="147"/>
      <c r="C1" s="147"/>
      <c r="D1" s="147"/>
      <c r="E1" s="147"/>
      <c r="F1" s="147"/>
      <c r="G1" s="147"/>
      <c r="H1" s="147"/>
      <c r="I1" s="147"/>
    </row>
    <row r="2" customFormat="false" ht="13.5" hidden="false" customHeight="false" outlineLevel="0" collapsed="false">
      <c r="B2" s="148"/>
      <c r="C2" s="149"/>
      <c r="D2" s="149"/>
      <c r="E2" s="150"/>
      <c r="F2" s="149"/>
      <c r="G2" s="149"/>
    </row>
    <row r="3" customFormat="false" ht="13.5" hidden="false" customHeight="false" outlineLevel="0" collapsed="false">
      <c r="A3" s="76" t="s">
        <v>5</v>
      </c>
      <c r="B3" s="76"/>
      <c r="C3" s="77" t="str">
        <f aca="false">CONCATENATE(cislostavby," ",nazevstavby)</f>
        <v> rekonstrukci koupelny-varianta sprcha</v>
      </c>
      <c r="D3" s="78"/>
      <c r="E3" s="79"/>
      <c r="F3" s="78"/>
      <c r="G3" s="78"/>
      <c r="H3" s="78"/>
      <c r="I3" s="151"/>
    </row>
    <row r="4" customFormat="false" ht="13.5" hidden="false" customHeight="false" outlineLevel="0" collapsed="false">
      <c r="A4" s="152" t="s">
        <v>1</v>
      </c>
      <c r="B4" s="152"/>
      <c r="C4" s="83" t="str">
        <f aca="false">CONCATENATE(cisloobjektu," ",nazevobjektu)</f>
        <v> Zdravotně technické instalace</v>
      </c>
      <c r="D4" s="84"/>
      <c r="E4" s="85"/>
      <c r="F4" s="84"/>
      <c r="G4" s="86"/>
      <c r="H4" s="84"/>
      <c r="I4" s="153"/>
      <c r="J4" s="154"/>
    </row>
    <row r="5" customFormat="false" ht="13.5" hidden="false" customHeight="false" outlineLevel="0" collapsed="false">
      <c r="A5" s="155"/>
      <c r="B5" s="156"/>
      <c r="C5" s="156"/>
      <c r="G5" s="157"/>
      <c r="I5" s="158"/>
      <c r="J5" s="158"/>
    </row>
    <row r="6" customFormat="false" ht="12.75" hidden="false" customHeight="false" outlineLevel="0" collapsed="false">
      <c r="I6" s="158"/>
      <c r="J6" s="158"/>
    </row>
    <row r="7" customFormat="false" ht="12.75" hidden="false" customHeight="false" outlineLevel="0" collapsed="false">
      <c r="A7" s="159" t="s">
        <v>80</v>
      </c>
      <c r="B7" s="160" t="s">
        <v>81</v>
      </c>
      <c r="C7" s="160" t="s">
        <v>82</v>
      </c>
      <c r="D7" s="160" t="s">
        <v>83</v>
      </c>
      <c r="E7" s="161" t="s">
        <v>84</v>
      </c>
      <c r="F7" s="160" t="s">
        <v>85</v>
      </c>
      <c r="G7" s="162" t="s">
        <v>86</v>
      </c>
      <c r="H7" s="163" t="s">
        <v>87</v>
      </c>
      <c r="I7" s="164" t="s">
        <v>88</v>
      </c>
      <c r="J7" s="154"/>
    </row>
    <row r="8" customFormat="false" ht="12.75" hidden="false" customHeight="false" outlineLevel="0" collapsed="false">
      <c r="A8" s="165" t="s">
        <v>89</v>
      </c>
      <c r="B8" s="166" t="n">
        <v>97</v>
      </c>
      <c r="C8" s="167" t="s">
        <v>90</v>
      </c>
      <c r="D8" s="168"/>
      <c r="E8" s="169"/>
      <c r="F8" s="168"/>
      <c r="G8" s="170"/>
      <c r="H8" s="171"/>
      <c r="I8" s="172"/>
      <c r="J8" s="158"/>
    </row>
    <row r="9" customFormat="false" ht="25.5" hidden="false" customHeight="false" outlineLevel="0" collapsed="false">
      <c r="A9" s="173" t="n">
        <v>1</v>
      </c>
      <c r="B9" s="174" t="s">
        <v>91</v>
      </c>
      <c r="C9" s="175" t="s">
        <v>92</v>
      </c>
      <c r="D9" s="176" t="s">
        <v>93</v>
      </c>
      <c r="E9" s="177" t="n">
        <v>3</v>
      </c>
      <c r="F9" s="177"/>
      <c r="G9" s="178" t="n">
        <f aca="false">E9*F9</f>
        <v>0</v>
      </c>
      <c r="H9" s="179" t="n">
        <v>0</v>
      </c>
      <c r="I9" s="180" t="n">
        <f aca="false">E9*H9</f>
        <v>0</v>
      </c>
      <c r="J9" s="158"/>
      <c r="O9" s="181" t="n">
        <v>2</v>
      </c>
      <c r="AA9" s="145" t="n">
        <v>12</v>
      </c>
      <c r="AB9" s="145" t="n">
        <v>0</v>
      </c>
      <c r="AC9" s="145" t="n">
        <v>2</v>
      </c>
      <c r="AZ9" s="145" t="n">
        <v>1</v>
      </c>
      <c r="BA9" s="145" t="n">
        <f aca="false">IF(AZ9=1,G9,0)</f>
        <v>0</v>
      </c>
      <c r="BB9" s="145" t="n">
        <f aca="false">IF(AZ9=2,G9,0)</f>
        <v>0</v>
      </c>
      <c r="BC9" s="145" t="n">
        <f aca="false">IF(AZ9=3,G9,0)</f>
        <v>0</v>
      </c>
      <c r="BD9" s="145" t="n">
        <f aca="false">IF(AZ9=4,G9,0)</f>
        <v>0</v>
      </c>
      <c r="BE9" s="145" t="n">
        <f aca="false">IF(AZ9=5,G9,0)</f>
        <v>0</v>
      </c>
    </row>
    <row r="10" customFormat="false" ht="25.5" hidden="false" customHeight="false" outlineLevel="0" collapsed="false">
      <c r="A10" s="173" t="n">
        <v>2</v>
      </c>
      <c r="B10" s="182" t="s">
        <v>94</v>
      </c>
      <c r="C10" s="175" t="s">
        <v>95</v>
      </c>
      <c r="D10" s="176" t="s">
        <v>96</v>
      </c>
      <c r="E10" s="177" t="n">
        <v>15</v>
      </c>
      <c r="F10" s="177"/>
      <c r="G10" s="178" t="n">
        <f aca="false">E10*F10</f>
        <v>0</v>
      </c>
      <c r="H10" s="179" t="n">
        <v>0</v>
      </c>
      <c r="I10" s="180" t="n">
        <f aca="false">E10*H10</f>
        <v>0</v>
      </c>
      <c r="J10" s="158"/>
      <c r="O10" s="181"/>
      <c r="AA10" s="145" t="n">
        <v>12</v>
      </c>
      <c r="AB10" s="145" t="n">
        <v>0</v>
      </c>
      <c r="AC10" s="145" t="n">
        <v>2</v>
      </c>
      <c r="AZ10" s="145" t="n">
        <v>1</v>
      </c>
      <c r="BA10" s="145" t="n">
        <f aca="false">IF(AZ10=1,G10,0)</f>
        <v>0</v>
      </c>
    </row>
    <row r="11" customFormat="false" ht="12.75" hidden="false" customHeight="false" outlineLevel="0" collapsed="false">
      <c r="A11" s="183"/>
      <c r="B11" s="184" t="s">
        <v>97</v>
      </c>
      <c r="C11" s="185" t="str">
        <f aca="false">CONCATENATE(B8," ",C8)</f>
        <v>97 Proraženi otvoru a ost.bourací práce</v>
      </c>
      <c r="D11" s="183"/>
      <c r="E11" s="186"/>
      <c r="F11" s="186"/>
      <c r="G11" s="187" t="n">
        <f aca="false">SUM(G9:G10)</f>
        <v>0</v>
      </c>
      <c r="H11" s="188"/>
      <c r="I11" s="189" t="n">
        <f aca="false">SUM(I9:I10)</f>
        <v>0</v>
      </c>
      <c r="J11" s="158"/>
      <c r="O11" s="181"/>
    </row>
    <row r="12" customFormat="false" ht="12.75" hidden="false" customHeight="false" outlineLevel="0" collapsed="false">
      <c r="A12" s="165" t="s">
        <v>89</v>
      </c>
      <c r="B12" s="190" t="n">
        <v>930</v>
      </c>
      <c r="C12" s="167" t="s">
        <v>98</v>
      </c>
      <c r="D12" s="191"/>
      <c r="E12" s="192"/>
      <c r="F12" s="192"/>
      <c r="G12" s="193"/>
      <c r="H12" s="194"/>
      <c r="I12" s="195"/>
      <c r="J12" s="158"/>
      <c r="O12" s="181"/>
    </row>
    <row r="13" customFormat="false" ht="12.75" hidden="false" customHeight="false" outlineLevel="0" collapsed="false">
      <c r="A13" s="196" t="n">
        <v>3</v>
      </c>
      <c r="B13" s="182" t="s">
        <v>99</v>
      </c>
      <c r="C13" s="175" t="s">
        <v>100</v>
      </c>
      <c r="D13" s="176" t="s">
        <v>101</v>
      </c>
      <c r="E13" s="177" t="n">
        <v>2</v>
      </c>
      <c r="F13" s="177"/>
      <c r="G13" s="178" t="n">
        <f aca="false">E13*F13</f>
        <v>0</v>
      </c>
      <c r="H13" s="197" t="n">
        <v>0</v>
      </c>
      <c r="I13" s="180" t="n">
        <f aca="false">E13*H13</f>
        <v>0</v>
      </c>
      <c r="J13" s="158"/>
      <c r="O13" s="181"/>
    </row>
    <row r="14" customFormat="false" ht="12.75" hidden="false" customHeight="false" outlineLevel="0" collapsed="false">
      <c r="A14" s="196" t="n">
        <v>4</v>
      </c>
      <c r="B14" s="198" t="s">
        <v>102</v>
      </c>
      <c r="C14" s="175" t="s">
        <v>103</v>
      </c>
      <c r="D14" s="176" t="s">
        <v>101</v>
      </c>
      <c r="E14" s="177" t="n">
        <v>2</v>
      </c>
      <c r="F14" s="177"/>
      <c r="G14" s="178" t="n">
        <f aca="false">E14*F14</f>
        <v>0</v>
      </c>
      <c r="H14" s="197" t="n">
        <v>0</v>
      </c>
      <c r="I14" s="180" t="n">
        <f aca="false">E14*H14</f>
        <v>0</v>
      </c>
      <c r="J14" s="158"/>
      <c r="O14" s="181"/>
    </row>
    <row r="15" customFormat="false" ht="13.5" hidden="false" customHeight="false" outlineLevel="0" collapsed="false">
      <c r="A15" s="183"/>
      <c r="B15" s="184" t="s">
        <v>97</v>
      </c>
      <c r="C15" s="185" t="str">
        <f aca="false">CONCATENATE(B12," ",C12)</f>
        <v>930 Hodinové zůčtovací sazby</v>
      </c>
      <c r="D15" s="183"/>
      <c r="E15" s="186"/>
      <c r="F15" s="186"/>
      <c r="G15" s="187" t="n">
        <f aca="false">SUM(G13:G14)</f>
        <v>0</v>
      </c>
      <c r="H15" s="188"/>
      <c r="I15" s="189" t="n">
        <f aca="false">SUM(I13:I14)</f>
        <v>0</v>
      </c>
      <c r="J15" s="158"/>
      <c r="O15" s="181"/>
    </row>
    <row r="16" customFormat="false" ht="13.5" hidden="false" customHeight="false" outlineLevel="0" collapsed="false">
      <c r="A16" s="199"/>
      <c r="B16" s="200" t="s">
        <v>97</v>
      </c>
      <c r="C16" s="201" t="s">
        <v>56</v>
      </c>
      <c r="D16" s="202"/>
      <c r="E16" s="203"/>
      <c r="F16" s="203"/>
      <c r="G16" s="204" t="n">
        <f aca="false">SUM(G11+G15)</f>
        <v>0</v>
      </c>
      <c r="H16" s="205"/>
      <c r="I16" s="204" t="n">
        <f aca="false">SUM(I11+I15)</f>
        <v>0</v>
      </c>
      <c r="J16" s="158"/>
      <c r="O16" s="181"/>
    </row>
    <row r="17" customFormat="false" ht="12.75" hidden="false" customHeight="false" outlineLevel="0" collapsed="false">
      <c r="J17" s="158"/>
      <c r="O17" s="181"/>
    </row>
    <row r="18" customFormat="false" ht="12.75" hidden="false" customHeight="false" outlineLevel="0" collapsed="false">
      <c r="J18" s="158"/>
      <c r="O18" s="181"/>
    </row>
    <row r="19" customFormat="false" ht="12.75" hidden="false" customHeight="false" outlineLevel="0" collapsed="false">
      <c r="A19" s="206"/>
      <c r="B19" s="207"/>
      <c r="C19" s="208"/>
      <c r="D19" s="209"/>
      <c r="E19" s="210"/>
      <c r="F19" s="210"/>
      <c r="G19" s="211"/>
      <c r="H19" s="212"/>
      <c r="I19" s="212"/>
      <c r="J19" s="158"/>
      <c r="O19" s="181"/>
    </row>
    <row r="20" customFormat="false" ht="12.75" hidden="false" customHeight="false" outlineLevel="0" collapsed="false">
      <c r="A20" s="213"/>
      <c r="B20" s="214"/>
      <c r="C20" s="215"/>
      <c r="D20" s="216"/>
      <c r="E20" s="217"/>
      <c r="F20" s="217"/>
      <c r="G20" s="218"/>
      <c r="H20" s="219"/>
      <c r="I20" s="220"/>
      <c r="J20" s="158"/>
      <c r="O20" s="181"/>
    </row>
    <row r="21" customFormat="false" ht="12.75" hidden="false" customHeight="false" outlineLevel="0" collapsed="false">
      <c r="A21" s="209"/>
      <c r="B21" s="221"/>
      <c r="C21" s="222"/>
      <c r="D21" s="209"/>
      <c r="E21" s="223"/>
      <c r="F21" s="223"/>
      <c r="G21" s="224"/>
      <c r="H21" s="208"/>
      <c r="I21" s="225"/>
      <c r="J21" s="158"/>
      <c r="O21" s="181"/>
    </row>
    <row r="22" customFormat="false" ht="12.75" hidden="false" customHeight="false" outlineLevel="0" collapsed="false">
      <c r="A22" s="206"/>
      <c r="B22" s="207"/>
      <c r="C22" s="208"/>
      <c r="D22" s="209"/>
      <c r="E22" s="210"/>
      <c r="F22" s="210"/>
      <c r="G22" s="211"/>
      <c r="H22" s="212"/>
      <c r="I22" s="212"/>
      <c r="J22" s="158"/>
      <c r="O22" s="181"/>
    </row>
    <row r="23" customFormat="false" ht="12.75" hidden="false" customHeight="false" outlineLevel="0" collapsed="false">
      <c r="A23" s="213"/>
      <c r="B23" s="214"/>
      <c r="C23" s="215"/>
      <c r="D23" s="216"/>
      <c r="E23" s="217"/>
      <c r="F23" s="217"/>
      <c r="G23" s="218"/>
      <c r="H23" s="219"/>
      <c r="I23" s="219"/>
      <c r="J23" s="158"/>
      <c r="O23" s="181"/>
    </row>
    <row r="24" customFormat="false" ht="12.75" hidden="false" customHeight="false" outlineLevel="0" collapsed="false">
      <c r="A24" s="209"/>
      <c r="B24" s="221"/>
      <c r="C24" s="222"/>
      <c r="D24" s="209"/>
      <c r="E24" s="223"/>
      <c r="F24" s="223"/>
      <c r="G24" s="224"/>
      <c r="H24" s="208"/>
      <c r="I24" s="226"/>
      <c r="J24" s="158"/>
      <c r="O24" s="181"/>
    </row>
    <row r="25" customFormat="false" ht="12.75" hidden="false" customHeight="false" outlineLevel="0" collapsed="false">
      <c r="A25" s="209"/>
      <c r="B25" s="221"/>
      <c r="C25" s="222"/>
      <c r="D25" s="209"/>
      <c r="E25" s="223"/>
      <c r="F25" s="223"/>
      <c r="G25" s="224"/>
      <c r="H25" s="208"/>
      <c r="I25" s="225"/>
      <c r="J25" s="158"/>
      <c r="O25" s="181"/>
      <c r="AA25" s="145" t="n">
        <v>12</v>
      </c>
      <c r="AB25" s="145" t="n">
        <v>0</v>
      </c>
      <c r="AC25" s="145" t="n">
        <v>2</v>
      </c>
      <c r="AZ25" s="145" t="n">
        <v>1</v>
      </c>
      <c r="BA25" s="145" t="e">
        <f aca="false">IF(AZ25=1,#REF!,0)</f>
        <v>#REF!</v>
      </c>
    </row>
    <row r="26" customFormat="false" ht="12.75" hidden="false" customHeight="false" outlineLevel="0" collapsed="false">
      <c r="J26" s="158"/>
      <c r="O26" s="181"/>
    </row>
    <row r="27" customFormat="false" ht="12.75" hidden="false" customHeight="false" outlineLevel="0" collapsed="false">
      <c r="A27" s="206"/>
      <c r="B27" s="227"/>
      <c r="C27" s="208"/>
      <c r="D27" s="209"/>
      <c r="E27" s="210"/>
      <c r="F27" s="210"/>
      <c r="G27" s="211"/>
      <c r="H27" s="212"/>
      <c r="I27" s="212"/>
      <c r="J27" s="228"/>
      <c r="O27" s="181" t="n">
        <v>4</v>
      </c>
      <c r="BA27" s="229" t="e">
        <f aca="false">SUM(BA22:BA26)</f>
        <v>#REF!</v>
      </c>
      <c r="BB27" s="229" t="n">
        <f aca="false">SUM(BB22:BB26)</f>
        <v>0</v>
      </c>
      <c r="BC27" s="229" t="n">
        <f aca="false">SUM(BC22:BC26)</f>
        <v>0</v>
      </c>
      <c r="BD27" s="229" t="n">
        <f aca="false">SUM(BD22:BD26)</f>
        <v>0</v>
      </c>
      <c r="BE27" s="229" t="n">
        <f aca="false">SUM(BE22:BE26)</f>
        <v>0</v>
      </c>
    </row>
    <row r="28" customFormat="false" ht="12.75" hidden="false" customHeight="false" outlineLevel="0" collapsed="false">
      <c r="A28" s="213"/>
      <c r="B28" s="230"/>
      <c r="C28" s="215"/>
      <c r="D28" s="216"/>
      <c r="E28" s="217"/>
      <c r="F28" s="217"/>
      <c r="G28" s="218"/>
      <c r="H28" s="219"/>
      <c r="I28" s="219"/>
      <c r="J28" s="228"/>
      <c r="O28" s="181" t="n">
        <v>1</v>
      </c>
    </row>
    <row r="29" customFormat="false" ht="12.75" hidden="false" customHeight="false" outlineLevel="0" collapsed="false">
      <c r="A29" s="213"/>
      <c r="B29" s="230"/>
      <c r="C29" s="215"/>
      <c r="D29" s="216"/>
      <c r="E29" s="217"/>
      <c r="F29" s="217"/>
      <c r="G29" s="218"/>
      <c r="H29" s="219"/>
      <c r="I29" s="220"/>
      <c r="J29" s="228"/>
      <c r="O29" s="181" t="n">
        <v>2</v>
      </c>
      <c r="AA29" s="145" t="n">
        <v>12</v>
      </c>
      <c r="AB29" s="145" t="n">
        <v>0</v>
      </c>
      <c r="AC29" s="145" t="n">
        <v>2</v>
      </c>
      <c r="AZ29" s="145" t="n">
        <v>1</v>
      </c>
      <c r="BA29" s="145" t="n">
        <f aca="false">IF(AZ29=1,G20,0)</f>
        <v>0</v>
      </c>
      <c r="BB29" s="145" t="n">
        <f aca="false">IF(AZ29=2,G20,0)</f>
        <v>0</v>
      </c>
      <c r="BC29" s="145" t="n">
        <f aca="false">IF(AZ29=3,G20,0)</f>
        <v>0</v>
      </c>
      <c r="BD29" s="145" t="n">
        <f aca="false">IF(AZ29=4,G20,0)</f>
        <v>0</v>
      </c>
      <c r="BE29" s="145" t="n">
        <f aca="false">IF(AZ29=5,G20,0)</f>
        <v>0</v>
      </c>
    </row>
    <row r="30" customFormat="false" ht="12.75" hidden="false" customHeight="false" outlineLevel="0" collapsed="false">
      <c r="A30" s="213"/>
      <c r="B30" s="230"/>
      <c r="C30" s="215"/>
      <c r="D30" s="216"/>
      <c r="E30" s="217"/>
      <c r="F30" s="217"/>
      <c r="G30" s="218"/>
      <c r="H30" s="219"/>
      <c r="I30" s="220"/>
      <c r="J30" s="228"/>
      <c r="O30" s="181"/>
    </row>
    <row r="31" customFormat="false" ht="12.75" hidden="false" customHeight="false" outlineLevel="0" collapsed="false">
      <c r="A31" s="213"/>
      <c r="B31" s="230"/>
      <c r="C31" s="215"/>
      <c r="D31" s="216"/>
      <c r="E31" s="217"/>
      <c r="F31" s="217"/>
      <c r="G31" s="218"/>
      <c r="H31" s="219"/>
      <c r="I31" s="220"/>
      <c r="J31" s="228"/>
      <c r="O31" s="181" t="n">
        <v>1</v>
      </c>
    </row>
    <row r="32" customFormat="false" ht="12.75" hidden="false" customHeight="false" outlineLevel="0" collapsed="false">
      <c r="A32" s="213"/>
      <c r="B32" s="230"/>
      <c r="C32" s="215"/>
      <c r="D32" s="216"/>
      <c r="E32" s="217"/>
      <c r="F32" s="217"/>
      <c r="G32" s="218"/>
      <c r="H32" s="219"/>
      <c r="I32" s="220"/>
      <c r="J32" s="228"/>
      <c r="O32" s="181" t="n">
        <v>2</v>
      </c>
      <c r="AA32" s="145" t="n">
        <v>1</v>
      </c>
      <c r="AB32" s="145" t="n">
        <v>1</v>
      </c>
      <c r="AC32" s="145" t="n">
        <v>1</v>
      </c>
      <c r="AZ32" s="145" t="n">
        <v>1</v>
      </c>
      <c r="BA32" s="145" t="e">
        <f aca="false">IF(AZ32=1,#REF!,0)</f>
        <v>#REF!</v>
      </c>
      <c r="BB32" s="145" t="n">
        <f aca="false">IF(AZ32=2,#REF!,0)</f>
        <v>0</v>
      </c>
      <c r="BC32" s="145" t="n">
        <f aca="false">IF(AZ32=3,#REF!,0)</f>
        <v>0</v>
      </c>
      <c r="BD32" s="145" t="n">
        <f aca="false">IF(AZ32=4,#REF!,0)</f>
        <v>0</v>
      </c>
      <c r="BE32" s="145" t="n">
        <f aca="false">IF(AZ32=5,#REF!,0)</f>
        <v>0</v>
      </c>
    </row>
    <row r="33" customFormat="false" ht="12.75" hidden="false" customHeight="false" outlineLevel="0" collapsed="false">
      <c r="A33" s="213"/>
      <c r="B33" s="230"/>
      <c r="C33" s="215"/>
      <c r="D33" s="216"/>
      <c r="E33" s="217"/>
      <c r="F33" s="217"/>
      <c r="G33" s="218"/>
      <c r="H33" s="219"/>
      <c r="I33" s="220"/>
      <c r="J33" s="228"/>
      <c r="O33" s="181"/>
    </row>
    <row r="34" customFormat="false" ht="12.75" hidden="false" customHeight="false" outlineLevel="0" collapsed="false">
      <c r="A34" s="209"/>
      <c r="B34" s="221"/>
      <c r="C34" s="222"/>
      <c r="D34" s="209"/>
      <c r="E34" s="223"/>
      <c r="F34" s="223"/>
      <c r="G34" s="224"/>
      <c r="H34" s="208"/>
      <c r="I34" s="225"/>
      <c r="J34" s="228"/>
      <c r="O34" s="181"/>
    </row>
    <row r="35" customFormat="false" ht="12.75" hidden="false" customHeight="false" outlineLevel="0" collapsed="false">
      <c r="A35" s="206"/>
      <c r="B35" s="227"/>
      <c r="C35" s="208"/>
      <c r="D35" s="209"/>
      <c r="E35" s="210"/>
      <c r="F35" s="210"/>
      <c r="G35" s="211"/>
      <c r="H35" s="212"/>
      <c r="I35" s="212"/>
      <c r="J35" s="228"/>
      <c r="O35" s="181"/>
    </row>
    <row r="36" customFormat="false" ht="12.75" hidden="false" customHeight="false" outlineLevel="0" collapsed="false">
      <c r="A36" s="159" t="s">
        <v>80</v>
      </c>
      <c r="B36" s="160" t="s">
        <v>81</v>
      </c>
      <c r="C36" s="160" t="s">
        <v>82</v>
      </c>
      <c r="D36" s="160" t="s">
        <v>83</v>
      </c>
      <c r="E36" s="161" t="s">
        <v>84</v>
      </c>
      <c r="F36" s="160" t="s">
        <v>85</v>
      </c>
      <c r="G36" s="162" t="s">
        <v>86</v>
      </c>
      <c r="H36" s="163" t="s">
        <v>87</v>
      </c>
      <c r="I36" s="163" t="s">
        <v>88</v>
      </c>
      <c r="J36" s="228"/>
      <c r="O36" s="181"/>
    </row>
    <row r="37" customFormat="false" ht="12.75" hidden="false" customHeight="false" outlineLevel="0" collapsed="false">
      <c r="A37" s="231" t="s">
        <v>89</v>
      </c>
      <c r="B37" s="232" t="n">
        <v>721</v>
      </c>
      <c r="C37" s="233" t="s">
        <v>104</v>
      </c>
      <c r="D37" s="234"/>
      <c r="E37" s="192"/>
      <c r="F37" s="235"/>
      <c r="G37" s="236"/>
      <c r="H37" s="237"/>
      <c r="I37" s="238"/>
      <c r="J37" s="228"/>
      <c r="O37" s="181"/>
    </row>
    <row r="38" customFormat="false" ht="12.75" hidden="false" customHeight="false" outlineLevel="0" collapsed="false">
      <c r="A38" s="196" t="n">
        <v>1</v>
      </c>
      <c r="B38" s="198" t="n">
        <v>721170974</v>
      </c>
      <c r="C38" s="239" t="s">
        <v>105</v>
      </c>
      <c r="D38" s="176" t="s">
        <v>106</v>
      </c>
      <c r="E38" s="177" t="n">
        <v>1</v>
      </c>
      <c r="F38" s="177"/>
      <c r="G38" s="240" t="n">
        <f aca="false">E38*F38</f>
        <v>0</v>
      </c>
      <c r="H38" s="179" t="n">
        <v>0</v>
      </c>
      <c r="I38" s="180" t="n">
        <f aca="false">E38*H38</f>
        <v>0</v>
      </c>
      <c r="J38" s="228"/>
      <c r="O38" s="181"/>
    </row>
    <row r="39" customFormat="false" ht="12.75" hidden="false" customHeight="false" outlineLevel="0" collapsed="false">
      <c r="A39" s="196" t="n">
        <v>2</v>
      </c>
      <c r="B39" s="198" t="n">
        <v>721170975</v>
      </c>
      <c r="C39" s="239" t="s">
        <v>107</v>
      </c>
      <c r="D39" s="176" t="s">
        <v>106</v>
      </c>
      <c r="E39" s="177" t="n">
        <v>1</v>
      </c>
      <c r="F39" s="177"/>
      <c r="G39" s="240" t="n">
        <f aca="false">E39*F39</f>
        <v>0</v>
      </c>
      <c r="H39" s="179" t="n">
        <v>0</v>
      </c>
      <c r="I39" s="180" t="n">
        <f aca="false">E39*H39</f>
        <v>0</v>
      </c>
      <c r="J39" s="228"/>
      <c r="O39" s="181"/>
    </row>
    <row r="40" customFormat="false" ht="12.75" hidden="false" customHeight="false" outlineLevel="0" collapsed="false">
      <c r="A40" s="196" t="n">
        <v>3</v>
      </c>
      <c r="B40" s="198" t="n">
        <v>721171914</v>
      </c>
      <c r="C40" s="239" t="s">
        <v>108</v>
      </c>
      <c r="D40" s="176" t="s">
        <v>106</v>
      </c>
      <c r="E40" s="177" t="n">
        <v>1</v>
      </c>
      <c r="F40" s="177"/>
      <c r="G40" s="240" t="n">
        <f aca="false">E40*F40</f>
        <v>0</v>
      </c>
      <c r="H40" s="179" t="n">
        <v>0.00101</v>
      </c>
      <c r="I40" s="180" t="n">
        <f aca="false">E40*H40</f>
        <v>0.00101</v>
      </c>
      <c r="J40" s="228"/>
      <c r="O40" s="181"/>
    </row>
    <row r="41" customFormat="false" ht="12.75" hidden="false" customHeight="false" outlineLevel="0" collapsed="false">
      <c r="A41" s="196" t="n">
        <v>4</v>
      </c>
      <c r="B41" s="198" t="n">
        <v>721171915</v>
      </c>
      <c r="C41" s="239" t="s">
        <v>109</v>
      </c>
      <c r="D41" s="176" t="s">
        <v>106</v>
      </c>
      <c r="E41" s="177" t="n">
        <v>1</v>
      </c>
      <c r="F41" s="177"/>
      <c r="G41" s="240" t="n">
        <f aca="false">E41*F41</f>
        <v>0</v>
      </c>
      <c r="H41" s="179" t="n">
        <v>0.00122</v>
      </c>
      <c r="I41" s="180" t="n">
        <f aca="false">E41*H41</f>
        <v>0.00122</v>
      </c>
      <c r="J41" s="228"/>
      <c r="O41" s="181" t="n">
        <v>2</v>
      </c>
      <c r="AA41" s="145" t="n">
        <v>12</v>
      </c>
      <c r="AB41" s="145" t="n">
        <v>0</v>
      </c>
      <c r="AC41" s="145" t="n">
        <v>1</v>
      </c>
      <c r="AZ41" s="145" t="n">
        <v>1</v>
      </c>
      <c r="BA41" s="145" t="n">
        <f aca="false">IF(AZ41=1,G32,0)</f>
        <v>0</v>
      </c>
      <c r="BB41" s="145" t="n">
        <f aca="false">IF(AZ41=2,G32,0)</f>
        <v>0</v>
      </c>
      <c r="BC41" s="145" t="n">
        <f aca="false">IF(AZ41=3,G32,0)</f>
        <v>0</v>
      </c>
      <c r="BD41" s="145" t="n">
        <f aca="false">IF(AZ41=4,G32,0)</f>
        <v>0</v>
      </c>
      <c r="BE41" s="145" t="n">
        <f aca="false">IF(AZ41=5,G32,0)</f>
        <v>0</v>
      </c>
    </row>
    <row r="42" customFormat="false" ht="12.75" hidden="false" customHeight="false" outlineLevel="0" collapsed="false">
      <c r="A42" s="196" t="n">
        <v>5</v>
      </c>
      <c r="B42" s="198" t="n">
        <v>721171803</v>
      </c>
      <c r="C42" s="239" t="s">
        <v>110</v>
      </c>
      <c r="D42" s="176" t="s">
        <v>96</v>
      </c>
      <c r="E42" s="177" t="n">
        <v>6</v>
      </c>
      <c r="F42" s="241"/>
      <c r="G42" s="242" t="n">
        <f aca="false">E42*F42</f>
        <v>0</v>
      </c>
      <c r="H42" s="243" t="n">
        <v>0.0021</v>
      </c>
      <c r="I42" s="180" t="n">
        <f aca="false">E42*H42</f>
        <v>0.0126</v>
      </c>
      <c r="J42" s="228"/>
      <c r="O42" s="181" t="n">
        <v>2</v>
      </c>
      <c r="AA42" s="145" t="n">
        <v>7</v>
      </c>
      <c r="AB42" s="145" t="n">
        <v>1</v>
      </c>
      <c r="AC42" s="145" t="n">
        <v>2</v>
      </c>
      <c r="AZ42" s="145" t="n">
        <v>1</v>
      </c>
      <c r="BA42" s="145" t="n">
        <f aca="false">IF(AZ42=1,G33,0)</f>
        <v>0</v>
      </c>
      <c r="BB42" s="145" t="n">
        <f aca="false">IF(AZ42=2,G33,0)</f>
        <v>0</v>
      </c>
      <c r="BC42" s="145" t="n">
        <f aca="false">IF(AZ42=3,G33,0)</f>
        <v>0</v>
      </c>
      <c r="BD42" s="145" t="n">
        <f aca="false">IF(AZ42=4,G33,0)</f>
        <v>0</v>
      </c>
      <c r="BE42" s="145" t="n">
        <f aca="false">IF(AZ42=5,G33,0)</f>
        <v>0</v>
      </c>
    </row>
    <row r="43" customFormat="false" ht="12.75" hidden="false" customHeight="false" outlineLevel="0" collapsed="false">
      <c r="A43" s="196" t="n">
        <v>6</v>
      </c>
      <c r="B43" s="198" t="n">
        <v>721171808</v>
      </c>
      <c r="C43" s="239" t="s">
        <v>111</v>
      </c>
      <c r="D43" s="176" t="s">
        <v>96</v>
      </c>
      <c r="E43" s="177" t="n">
        <v>1</v>
      </c>
      <c r="F43" s="241"/>
      <c r="G43" s="242" t="n">
        <f aca="false">E43*F43</f>
        <v>0</v>
      </c>
      <c r="H43" s="243" t="n">
        <v>0.00263</v>
      </c>
      <c r="I43" s="180" t="n">
        <f aca="false">E43*H43</f>
        <v>0.00263</v>
      </c>
      <c r="J43" s="228"/>
      <c r="O43" s="181" t="n">
        <v>4</v>
      </c>
      <c r="BA43" s="229" t="e">
        <f aca="false">SUM(BA28:BA42)</f>
        <v>#REF!</v>
      </c>
      <c r="BB43" s="229" t="n">
        <f aca="false">SUM(BB28:BB42)</f>
        <v>0</v>
      </c>
      <c r="BC43" s="229" t="n">
        <f aca="false">SUM(BC28:BC42)</f>
        <v>0</v>
      </c>
      <c r="BD43" s="229" t="n">
        <f aca="false">SUM(BD28:BD42)</f>
        <v>0</v>
      </c>
      <c r="BE43" s="229" t="n">
        <f aca="false">SUM(BE28:BE42)</f>
        <v>0</v>
      </c>
    </row>
    <row r="44" customFormat="false" ht="12.75" hidden="false" customHeight="false" outlineLevel="0" collapsed="false">
      <c r="A44" s="196" t="n">
        <v>7</v>
      </c>
      <c r="B44" s="198" t="s">
        <v>112</v>
      </c>
      <c r="C44" s="239" t="s">
        <v>113</v>
      </c>
      <c r="D44" s="176" t="s">
        <v>96</v>
      </c>
      <c r="E44" s="177" t="n">
        <v>4</v>
      </c>
      <c r="F44" s="177"/>
      <c r="G44" s="240" t="n">
        <f aca="false">E44*F44</f>
        <v>0</v>
      </c>
      <c r="H44" s="179" t="n">
        <v>0.00958</v>
      </c>
      <c r="I44" s="180" t="n">
        <f aca="false">E44*H44</f>
        <v>0.03832</v>
      </c>
      <c r="J44" s="228"/>
      <c r="L44" s="158"/>
      <c r="M44" s="158"/>
      <c r="N44" s="158"/>
      <c r="O44" s="244" t="n">
        <v>2</v>
      </c>
      <c r="P44" s="158"/>
      <c r="Q44" s="158"/>
      <c r="R44" s="158"/>
      <c r="S44" s="158"/>
      <c r="T44" s="158"/>
      <c r="AA44" s="145" t="n">
        <v>1</v>
      </c>
      <c r="AB44" s="145" t="n">
        <v>1</v>
      </c>
      <c r="AC44" s="145" t="n">
        <v>1</v>
      </c>
      <c r="AZ44" s="145" t="n">
        <v>1</v>
      </c>
      <c r="BA44" s="145" t="e">
        <f aca="false">IF(AZ44=1,#REF!,0)</f>
        <v>#REF!</v>
      </c>
      <c r="BB44" s="145" t="n">
        <f aca="false">IF(AZ44=2,#REF!,0)</f>
        <v>0</v>
      </c>
      <c r="BC44" s="145" t="n">
        <f aca="false">IF(AZ44=3,#REF!,0)</f>
        <v>0</v>
      </c>
    </row>
    <row r="45" customFormat="false" ht="12.75" hidden="false" customHeight="false" outlineLevel="0" collapsed="false">
      <c r="A45" s="196" t="n">
        <v>8</v>
      </c>
      <c r="B45" s="198" t="n">
        <v>721174025</v>
      </c>
      <c r="C45" s="239" t="s">
        <v>114</v>
      </c>
      <c r="D45" s="176" t="s">
        <v>96</v>
      </c>
      <c r="E45" s="177" t="n">
        <v>2</v>
      </c>
      <c r="F45" s="177"/>
      <c r="G45" s="240" t="n">
        <f aca="false">E45*F45</f>
        <v>0</v>
      </c>
      <c r="H45" s="179" t="n">
        <v>0.01115</v>
      </c>
      <c r="I45" s="180" t="n">
        <f aca="false">E45*H45</f>
        <v>0.0223</v>
      </c>
      <c r="J45" s="228"/>
      <c r="L45" s="158"/>
      <c r="M45" s="158"/>
      <c r="N45" s="158"/>
      <c r="O45" s="244" t="n">
        <v>2</v>
      </c>
      <c r="P45" s="158"/>
      <c r="Q45" s="158"/>
      <c r="R45" s="158"/>
      <c r="S45" s="158"/>
      <c r="T45" s="158"/>
      <c r="AA45" s="145" t="n">
        <v>1</v>
      </c>
      <c r="AB45" s="145" t="n">
        <v>1</v>
      </c>
      <c r="AC45" s="145" t="n">
        <v>1</v>
      </c>
      <c r="AZ45" s="145" t="n">
        <v>1</v>
      </c>
      <c r="BA45" s="145" t="e">
        <f aca="false">IF(AZ45=1,#REF!,0)</f>
        <v>#REF!</v>
      </c>
      <c r="BB45" s="145" t="n">
        <f aca="false">IF(AZ45=2,#REF!,0)</f>
        <v>0</v>
      </c>
      <c r="BC45" s="145" t="n">
        <f aca="false">IF(AZ45=3,#REF!,0)</f>
        <v>0</v>
      </c>
    </row>
    <row r="46" customFormat="false" ht="12.75" hidden="false" customHeight="false" outlineLevel="0" collapsed="false">
      <c r="A46" s="196" t="n">
        <v>9</v>
      </c>
      <c r="B46" s="198" t="n">
        <v>721174043</v>
      </c>
      <c r="C46" s="239" t="s">
        <v>115</v>
      </c>
      <c r="D46" s="176" t="s">
        <v>96</v>
      </c>
      <c r="E46" s="177" t="n">
        <v>10</v>
      </c>
      <c r="F46" s="177"/>
      <c r="G46" s="240" t="n">
        <f aca="false">E46*F46</f>
        <v>0</v>
      </c>
      <c r="H46" s="179" t="n">
        <v>0.001</v>
      </c>
      <c r="I46" s="180" t="n">
        <f aca="false">E46*H46</f>
        <v>0.01</v>
      </c>
      <c r="J46" s="245"/>
      <c r="K46" s="246"/>
      <c r="L46" s="246"/>
      <c r="M46" s="247"/>
      <c r="N46" s="247"/>
      <c r="O46" s="247"/>
      <c r="P46" s="247"/>
      <c r="Q46" s="247"/>
      <c r="R46" s="248"/>
      <c r="S46" s="248"/>
      <c r="T46" s="158"/>
      <c r="Y46" s="181" t="n">
        <v>3</v>
      </c>
    </row>
    <row r="47" customFormat="false" ht="12.75" hidden="false" customHeight="false" outlineLevel="0" collapsed="false">
      <c r="A47" s="196" t="n">
        <v>10</v>
      </c>
      <c r="B47" s="198" t="n">
        <v>721194107</v>
      </c>
      <c r="C47" s="239" t="s">
        <v>116</v>
      </c>
      <c r="D47" s="176" t="s">
        <v>106</v>
      </c>
      <c r="E47" s="177" t="n">
        <v>4</v>
      </c>
      <c r="F47" s="177"/>
      <c r="G47" s="240" t="n">
        <f aca="false">E47*F47</f>
        <v>0</v>
      </c>
      <c r="H47" s="179" t="n">
        <v>0</v>
      </c>
      <c r="I47" s="180" t="n">
        <f aca="false">E47*H47</f>
        <v>0</v>
      </c>
      <c r="J47" s="228"/>
      <c r="K47" s="158"/>
      <c r="L47" s="158"/>
      <c r="M47" s="158"/>
      <c r="N47" s="158"/>
      <c r="O47" s="244" t="n">
        <v>2</v>
      </c>
      <c r="P47" s="158"/>
      <c r="Q47" s="158"/>
      <c r="R47" s="158"/>
      <c r="S47" s="158"/>
      <c r="T47" s="158"/>
      <c r="AA47" s="145" t="n">
        <v>1</v>
      </c>
      <c r="AB47" s="145" t="n">
        <v>1</v>
      </c>
      <c r="AC47" s="145" t="n">
        <v>1</v>
      </c>
      <c r="AZ47" s="145" t="n">
        <v>1</v>
      </c>
      <c r="BA47" s="145" t="e">
        <f aca="false">IF(AZ47=1,#REF!,0)</f>
        <v>#REF!</v>
      </c>
      <c r="BB47" s="145" t="n">
        <f aca="false">IF(AZ47=2,#REF!,0)</f>
        <v>0</v>
      </c>
      <c r="BC47" s="145" t="n">
        <f aca="false">IF(AZ47=3,#REF!,0)</f>
        <v>0</v>
      </c>
      <c r="BD47" s="145" t="n">
        <f aca="false">IF(AZ47=4,#REF!,0)</f>
        <v>0</v>
      </c>
      <c r="BE47" s="145" t="n">
        <f aca="false">IF(AZ47=5,#REF!,0)</f>
        <v>0</v>
      </c>
    </row>
    <row r="48" customFormat="false" ht="12.75" hidden="false" customHeight="false" outlineLevel="0" collapsed="false">
      <c r="A48" s="196" t="n">
        <v>11</v>
      </c>
      <c r="B48" s="198" t="n">
        <v>721194109</v>
      </c>
      <c r="C48" s="239" t="s">
        <v>117</v>
      </c>
      <c r="D48" s="176" t="s">
        <v>106</v>
      </c>
      <c r="E48" s="177" t="n">
        <v>1</v>
      </c>
      <c r="F48" s="177"/>
      <c r="G48" s="240" t="n">
        <f aca="false">E48*F48</f>
        <v>0</v>
      </c>
      <c r="H48" s="179" t="n">
        <v>0</v>
      </c>
      <c r="I48" s="180" t="n">
        <f aca="false">E48*H48</f>
        <v>0</v>
      </c>
      <c r="J48" s="245"/>
      <c r="K48" s="246"/>
      <c r="L48" s="246"/>
      <c r="M48" s="247"/>
      <c r="N48" s="247"/>
      <c r="O48" s="247"/>
      <c r="P48" s="247"/>
      <c r="Q48" s="247"/>
      <c r="R48" s="248"/>
      <c r="S48" s="248"/>
      <c r="T48" s="158"/>
      <c r="Y48" s="181" t="n">
        <v>3</v>
      </c>
    </row>
    <row r="49" customFormat="false" ht="12.75" hidden="false" customHeight="false" outlineLevel="0" collapsed="false">
      <c r="A49" s="196" t="n">
        <v>12</v>
      </c>
      <c r="B49" s="198" t="n">
        <v>721211402</v>
      </c>
      <c r="C49" s="239" t="s">
        <v>118</v>
      </c>
      <c r="D49" s="176" t="s">
        <v>106</v>
      </c>
      <c r="E49" s="177" t="n">
        <v>1</v>
      </c>
      <c r="F49" s="177"/>
      <c r="G49" s="240" t="n">
        <f aca="false">E49*F49</f>
        <v>0</v>
      </c>
      <c r="H49" s="179" t="n">
        <v>0.0013</v>
      </c>
      <c r="I49" s="180" t="n">
        <f aca="false">E49*H49</f>
        <v>0.0013</v>
      </c>
      <c r="J49" s="245"/>
      <c r="K49" s="246"/>
      <c r="L49" s="246"/>
      <c r="M49" s="247"/>
      <c r="N49" s="247"/>
      <c r="O49" s="247"/>
      <c r="P49" s="247"/>
      <c r="Q49" s="247"/>
      <c r="R49" s="248"/>
      <c r="S49" s="248"/>
      <c r="T49" s="158"/>
      <c r="Y49" s="181" t="n">
        <v>3</v>
      </c>
    </row>
    <row r="50" customFormat="false" ht="12.75" hidden="false" customHeight="false" outlineLevel="0" collapsed="false">
      <c r="A50" s="196" t="n">
        <v>13</v>
      </c>
      <c r="B50" s="198" t="s">
        <v>119</v>
      </c>
      <c r="C50" s="239" t="s">
        <v>120</v>
      </c>
      <c r="D50" s="176" t="s">
        <v>106</v>
      </c>
      <c r="E50" s="177" t="n">
        <v>1</v>
      </c>
      <c r="F50" s="177"/>
      <c r="G50" s="240" t="n">
        <f aca="false">E50*F50</f>
        <v>0</v>
      </c>
      <c r="H50" s="179" t="n">
        <v>0.00017</v>
      </c>
      <c r="I50" s="180" t="n">
        <f aca="false">E50*H50</f>
        <v>0.00017</v>
      </c>
      <c r="J50" s="245"/>
      <c r="K50" s="246"/>
      <c r="L50" s="246"/>
      <c r="M50" s="247"/>
      <c r="N50" s="247"/>
      <c r="O50" s="247"/>
      <c r="P50" s="247"/>
      <c r="Q50" s="247"/>
      <c r="R50" s="248"/>
      <c r="S50" s="248"/>
      <c r="T50" s="158"/>
      <c r="Y50" s="181" t="n">
        <v>3</v>
      </c>
    </row>
    <row r="51" customFormat="false" ht="12.75" hidden="false" customHeight="false" outlineLevel="0" collapsed="false">
      <c r="A51" s="196" t="n">
        <v>14</v>
      </c>
      <c r="B51" s="249" t="s">
        <v>121</v>
      </c>
      <c r="C51" s="239" t="s">
        <v>122</v>
      </c>
      <c r="D51" s="176" t="s">
        <v>106</v>
      </c>
      <c r="E51" s="177" t="n">
        <v>1</v>
      </c>
      <c r="F51" s="177"/>
      <c r="G51" s="240" t="n">
        <f aca="false">E51*F51</f>
        <v>0</v>
      </c>
      <c r="H51" s="179" t="n">
        <v>0.00035</v>
      </c>
      <c r="I51" s="180" t="n">
        <f aca="false">E51*H51</f>
        <v>0.00035</v>
      </c>
      <c r="J51" s="158"/>
      <c r="K51" s="158"/>
      <c r="L51" s="158"/>
      <c r="M51" s="158"/>
      <c r="N51" s="158"/>
      <c r="O51" s="244" t="n">
        <v>2</v>
      </c>
      <c r="P51" s="158"/>
      <c r="Q51" s="158"/>
      <c r="R51" s="158"/>
      <c r="S51" s="158"/>
      <c r="T51" s="158"/>
      <c r="AA51" s="145" t="n">
        <v>1</v>
      </c>
      <c r="AB51" s="145" t="n">
        <v>1</v>
      </c>
      <c r="AC51" s="145" t="n">
        <v>1</v>
      </c>
      <c r="AZ51" s="145" t="n">
        <v>1</v>
      </c>
      <c r="BA51" s="145" t="e">
        <f aca="false">IF(AZ51=1,#REF!,0)</f>
        <v>#REF!</v>
      </c>
      <c r="BB51" s="145" t="n">
        <f aca="false">IF(AZ51=2,#REF!,0)</f>
        <v>0</v>
      </c>
      <c r="BC51" s="145" t="n">
        <f aca="false">IF(AZ51=3,#REF!,0)</f>
        <v>0</v>
      </c>
      <c r="BD51" s="145" t="n">
        <f aca="false">IF(AZ51=4,#REF!,0)</f>
        <v>0</v>
      </c>
      <c r="BE51" s="145" t="n">
        <f aca="false">IF(AZ51=5,#REF!,0)</f>
        <v>0</v>
      </c>
    </row>
    <row r="52" customFormat="false" ht="12.75" hidden="false" customHeight="false" outlineLevel="0" collapsed="false">
      <c r="A52" s="196" t="n">
        <v>15</v>
      </c>
      <c r="B52" s="198" t="n">
        <v>721290123</v>
      </c>
      <c r="C52" s="239" t="s">
        <v>123</v>
      </c>
      <c r="D52" s="176" t="s">
        <v>96</v>
      </c>
      <c r="E52" s="177" t="n">
        <v>16</v>
      </c>
      <c r="F52" s="177"/>
      <c r="G52" s="240" t="n">
        <f aca="false">E52*F52</f>
        <v>0</v>
      </c>
      <c r="H52" s="179"/>
      <c r="I52" s="179"/>
      <c r="J52" s="246"/>
      <c r="K52" s="246"/>
      <c r="L52" s="246"/>
      <c r="M52" s="247"/>
      <c r="N52" s="247"/>
      <c r="O52" s="247"/>
      <c r="P52" s="247"/>
      <c r="Q52" s="247"/>
      <c r="R52" s="248"/>
      <c r="S52" s="248"/>
      <c r="T52" s="158"/>
      <c r="Y52" s="181" t="n">
        <v>3</v>
      </c>
    </row>
    <row r="53" customFormat="false" ht="12.75" hidden="false" customHeight="false" outlineLevel="0" collapsed="false">
      <c r="A53" s="196" t="n">
        <v>16</v>
      </c>
      <c r="B53" s="198" t="n">
        <v>721290822</v>
      </c>
      <c r="C53" s="239" t="s">
        <v>124</v>
      </c>
      <c r="D53" s="176" t="s">
        <v>125</v>
      </c>
      <c r="E53" s="177" t="n">
        <v>0.018</v>
      </c>
      <c r="F53" s="177"/>
      <c r="G53" s="240" t="n">
        <f aca="false">E53*F53</f>
        <v>0</v>
      </c>
      <c r="H53" s="179"/>
      <c r="I53" s="179"/>
      <c r="J53" s="158"/>
      <c r="L53" s="158"/>
      <c r="M53" s="158"/>
      <c r="N53" s="158"/>
      <c r="O53" s="244" t="n">
        <v>2</v>
      </c>
      <c r="P53" s="158"/>
      <c r="Q53" s="158"/>
      <c r="R53" s="158"/>
      <c r="S53" s="158"/>
      <c r="T53" s="158"/>
      <c r="AA53" s="145" t="n">
        <v>12</v>
      </c>
      <c r="AB53" s="145" t="n">
        <v>0</v>
      </c>
      <c r="AC53" s="145" t="n">
        <v>2</v>
      </c>
      <c r="AZ53" s="145" t="n">
        <v>1</v>
      </c>
      <c r="BA53" s="145" t="e">
        <f aca="false">IF(AZ53=1,#REF!,0)</f>
        <v>#REF!</v>
      </c>
      <c r="BB53" s="145" t="n">
        <f aca="false">IF(AZ53=2,#REF!,0)</f>
        <v>0</v>
      </c>
      <c r="BC53" s="145" t="n">
        <f aca="false">IF(AZ53=3,#REF!,0)</f>
        <v>0</v>
      </c>
      <c r="BD53" s="145" t="n">
        <f aca="false">IF(AZ53=4,#REF!,0)</f>
        <v>0</v>
      </c>
      <c r="BE53" s="145" t="n">
        <f aca="false">IF(AZ53=5,#REF!,0)</f>
        <v>0</v>
      </c>
    </row>
    <row r="54" customFormat="false" ht="12.75" hidden="false" customHeight="false" outlineLevel="0" collapsed="false">
      <c r="A54" s="196" t="n">
        <v>17</v>
      </c>
      <c r="B54" s="198" t="n">
        <v>998721102</v>
      </c>
      <c r="C54" s="239" t="s">
        <v>126</v>
      </c>
      <c r="D54" s="176" t="s">
        <v>125</v>
      </c>
      <c r="E54" s="177" t="n">
        <v>0.072</v>
      </c>
      <c r="F54" s="177"/>
      <c r="G54" s="240" t="n">
        <f aca="false">E54*F54</f>
        <v>0</v>
      </c>
      <c r="H54" s="179"/>
      <c r="I54" s="180"/>
      <c r="J54" s="158"/>
      <c r="L54" s="158"/>
      <c r="M54" s="158"/>
      <c r="N54" s="158"/>
      <c r="O54" s="244" t="n">
        <v>2</v>
      </c>
      <c r="P54" s="158"/>
      <c r="Q54" s="158"/>
      <c r="R54" s="158"/>
      <c r="S54" s="158"/>
      <c r="T54" s="158"/>
      <c r="AA54" s="145" t="n">
        <v>12</v>
      </c>
      <c r="AB54" s="145" t="n">
        <v>0</v>
      </c>
      <c r="AC54" s="145" t="n">
        <v>69</v>
      </c>
      <c r="AZ54" s="145" t="n">
        <v>1</v>
      </c>
      <c r="BA54" s="145" t="e">
        <f aca="false">IF(AZ54=1,#REF!,0)</f>
        <v>#REF!</v>
      </c>
      <c r="BB54" s="145" t="n">
        <f aca="false">IF(AZ54=2,#REF!,0)</f>
        <v>0</v>
      </c>
      <c r="BC54" s="145" t="n">
        <f aca="false">IF(AZ54=3,#REF!,0)</f>
        <v>0</v>
      </c>
      <c r="BD54" s="145" t="n">
        <f aca="false">IF(AZ54=4,#REF!,0)</f>
        <v>0</v>
      </c>
      <c r="BE54" s="145" t="n">
        <f aca="false">IF(AZ54=5,#REF!,0)</f>
        <v>0</v>
      </c>
    </row>
    <row r="55" customFormat="false" ht="12.75" hidden="false" customHeight="false" outlineLevel="0" collapsed="false">
      <c r="A55" s="183"/>
      <c r="B55" s="184" t="s">
        <v>97</v>
      </c>
      <c r="C55" s="185" t="str">
        <f aca="false">CONCATENATE(B37," ",C37)</f>
        <v>721 Vnitřní kanalizace</v>
      </c>
      <c r="D55" s="183"/>
      <c r="E55" s="186"/>
      <c r="F55" s="186"/>
      <c r="G55" s="187" t="n">
        <f aca="false">SUM(G38:G54)</f>
        <v>0</v>
      </c>
      <c r="H55" s="250" t="n">
        <v>0</v>
      </c>
      <c r="I55" s="189" t="n">
        <f aca="false">SUM(I38:I54)</f>
        <v>0.0899</v>
      </c>
      <c r="J55" s="158"/>
      <c r="O55" s="181" t="n">
        <v>2</v>
      </c>
      <c r="AA55" s="145" t="n">
        <v>12</v>
      </c>
      <c r="AB55" s="145" t="n">
        <v>0</v>
      </c>
      <c r="AC55" s="145" t="n">
        <v>3</v>
      </c>
      <c r="AZ55" s="145" t="n">
        <v>1</v>
      </c>
      <c r="BA55" s="145" t="e">
        <f aca="false">IF(AZ55=1,#REF!,0)</f>
        <v>#REF!</v>
      </c>
      <c r="BB55" s="145" t="n">
        <f aca="false">IF(AZ55=2,#REF!,0)</f>
        <v>0</v>
      </c>
      <c r="BC55" s="145" t="n">
        <f aca="false">IF(AZ55=3,#REF!,0)</f>
        <v>0</v>
      </c>
      <c r="BD55" s="145" t="n">
        <f aca="false">IF(AZ55=4,#REF!,0)</f>
        <v>0</v>
      </c>
      <c r="BE55" s="145" t="n">
        <f aca="false">IF(AZ55=5,#REF!,0)</f>
        <v>0</v>
      </c>
    </row>
    <row r="56" customFormat="false" ht="12.75" hidden="false" customHeight="false" outlineLevel="0" collapsed="false">
      <c r="A56" s="231" t="s">
        <v>89</v>
      </c>
      <c r="B56" s="232" t="n">
        <v>722</v>
      </c>
      <c r="C56" s="233" t="s">
        <v>127</v>
      </c>
      <c r="D56" s="234"/>
      <c r="E56" s="192"/>
      <c r="F56" s="192"/>
      <c r="G56" s="251"/>
      <c r="H56" s="195"/>
      <c r="I56" s="195"/>
      <c r="J56" s="158"/>
      <c r="O56" s="181" t="n">
        <v>2</v>
      </c>
      <c r="AA56" s="145" t="n">
        <v>12</v>
      </c>
      <c r="AB56" s="145" t="n">
        <v>0</v>
      </c>
      <c r="AC56" s="145" t="n">
        <v>4</v>
      </c>
      <c r="AZ56" s="145" t="n">
        <v>1</v>
      </c>
      <c r="BA56" s="145" t="e">
        <f aca="false">IF(AZ56=1,#REF!,0)</f>
        <v>#REF!</v>
      </c>
      <c r="BB56" s="145" t="n">
        <f aca="false">IF(AZ56=2,#REF!,0)</f>
        <v>0</v>
      </c>
      <c r="BC56" s="145" t="n">
        <f aca="false">IF(AZ56=3,#REF!,0)</f>
        <v>0</v>
      </c>
      <c r="BD56" s="145" t="n">
        <f aca="false">IF(AZ56=4,#REF!,0)</f>
        <v>0</v>
      </c>
      <c r="BE56" s="145" t="n">
        <f aca="false">IF(AZ56=5,#REF!,0)</f>
        <v>0</v>
      </c>
    </row>
    <row r="57" customFormat="false" ht="12.75" hidden="false" customHeight="false" outlineLevel="0" collapsed="false">
      <c r="A57" s="196" t="n">
        <v>18</v>
      </c>
      <c r="B57" s="252" t="n">
        <v>722170801</v>
      </c>
      <c r="C57" s="253" t="s">
        <v>128</v>
      </c>
      <c r="D57" s="254" t="s">
        <v>96</v>
      </c>
      <c r="E57" s="177" t="n">
        <v>15</v>
      </c>
      <c r="F57" s="177"/>
      <c r="G57" s="240" t="n">
        <f aca="false">E57*F57</f>
        <v>0</v>
      </c>
      <c r="H57" s="179" t="n">
        <v>0.00025</v>
      </c>
      <c r="I57" s="180" t="n">
        <f aca="false">E57*H57</f>
        <v>0.00375</v>
      </c>
      <c r="J57" s="158"/>
      <c r="O57" s="181" t="n">
        <v>2</v>
      </c>
      <c r="AA57" s="145" t="n">
        <v>12</v>
      </c>
      <c r="AB57" s="145" t="n">
        <v>0</v>
      </c>
      <c r="AC57" s="145" t="n">
        <v>1</v>
      </c>
      <c r="BA57" s="145" t="n">
        <f aca="false">IF(AZ57=1,#REF!,0)</f>
        <v>0</v>
      </c>
      <c r="BB57" s="145" t="n">
        <f aca="false">IF(AZ57=2,#REF!,0)</f>
        <v>0</v>
      </c>
      <c r="BC57" s="145" t="n">
        <f aca="false">IF(AZ57=3,#REF!,0)</f>
        <v>0</v>
      </c>
      <c r="BD57" s="145" t="n">
        <f aca="false">IF(AZ57=4,#REF!,0)</f>
        <v>0</v>
      </c>
      <c r="BE57" s="145" t="n">
        <f aca="false">IF(AZ57=5,#REF!,0)</f>
        <v>0</v>
      </c>
    </row>
    <row r="58" customFormat="false" ht="12.75" hidden="false" customHeight="false" outlineLevel="0" collapsed="false">
      <c r="A58" s="196" t="n">
        <v>19</v>
      </c>
      <c r="B58" s="198" t="n">
        <v>722171913</v>
      </c>
      <c r="C58" s="239" t="s">
        <v>129</v>
      </c>
      <c r="D58" s="176" t="s">
        <v>106</v>
      </c>
      <c r="E58" s="177" t="n">
        <v>1</v>
      </c>
      <c r="F58" s="177"/>
      <c r="G58" s="240" t="n">
        <f aca="false">E58*F58</f>
        <v>0</v>
      </c>
      <c r="H58" s="179" t="n">
        <v>0</v>
      </c>
      <c r="I58" s="255" t="n">
        <f aca="false">E58*H58</f>
        <v>0</v>
      </c>
      <c r="J58" s="158"/>
      <c r="O58" s="181" t="n">
        <v>2</v>
      </c>
      <c r="AA58" s="145" t="n">
        <v>12</v>
      </c>
      <c r="AB58" s="145" t="n">
        <v>0</v>
      </c>
      <c r="AC58" s="145" t="n">
        <v>6</v>
      </c>
      <c r="AZ58" s="145" t="n">
        <v>1</v>
      </c>
      <c r="BA58" s="145" t="e">
        <f aca="false">IF(AZ58=1,#REF!,0)</f>
        <v>#REF!</v>
      </c>
      <c r="BB58" s="145" t="n">
        <f aca="false">IF(AZ58=2,#REF!,0)</f>
        <v>0</v>
      </c>
      <c r="BC58" s="145" t="n">
        <f aca="false">IF(AZ58=3,#REF!,0)</f>
        <v>0</v>
      </c>
      <c r="BD58" s="145" t="n">
        <f aca="false">IF(AZ58=4,#REF!,0)</f>
        <v>0</v>
      </c>
      <c r="BE58" s="145" t="n">
        <f aca="false">IF(AZ58=5,#REF!,0)</f>
        <v>0</v>
      </c>
    </row>
    <row r="59" customFormat="false" ht="12.75" hidden="false" customHeight="false" outlineLevel="0" collapsed="false">
      <c r="A59" s="196" t="n">
        <v>20</v>
      </c>
      <c r="B59" s="198" t="n">
        <v>722173963</v>
      </c>
      <c r="C59" s="239" t="s">
        <v>130</v>
      </c>
      <c r="D59" s="176" t="s">
        <v>106</v>
      </c>
      <c r="E59" s="177" t="n">
        <v>1</v>
      </c>
      <c r="F59" s="177"/>
      <c r="G59" s="240" t="n">
        <f aca="false">E59*F59</f>
        <v>0</v>
      </c>
      <c r="H59" s="179" t="n">
        <v>0</v>
      </c>
      <c r="I59" s="255" t="n">
        <f aca="false">E59*H59</f>
        <v>0</v>
      </c>
      <c r="J59" s="158"/>
      <c r="O59" s="181" t="n">
        <v>2</v>
      </c>
      <c r="AA59" s="145" t="n">
        <v>12</v>
      </c>
      <c r="AB59" s="145" t="n">
        <v>1</v>
      </c>
      <c r="AC59" s="145" t="n">
        <v>9</v>
      </c>
      <c r="AZ59" s="145" t="n">
        <v>1</v>
      </c>
      <c r="BA59" s="145" t="e">
        <f aca="false">IF(AZ59=1,#REF!,0)</f>
        <v>#REF!</v>
      </c>
      <c r="BB59" s="145" t="n">
        <f aca="false">IF(AZ59=2,#REF!,0)</f>
        <v>0</v>
      </c>
      <c r="BC59" s="145" t="n">
        <f aca="false">IF(AZ59=3,#REF!,0)</f>
        <v>0</v>
      </c>
      <c r="BD59" s="145" t="n">
        <f aca="false">IF(AZ59=4,#REF!,0)</f>
        <v>0</v>
      </c>
      <c r="BE59" s="145" t="n">
        <f aca="false">IF(AZ59=5,#REF!,0)</f>
        <v>0</v>
      </c>
    </row>
    <row r="60" customFormat="false" ht="12.75" hidden="false" customHeight="false" outlineLevel="0" collapsed="false">
      <c r="A60" s="196" t="n">
        <v>21</v>
      </c>
      <c r="B60" s="198" t="n">
        <v>722173202</v>
      </c>
      <c r="C60" s="239" t="s">
        <v>131</v>
      </c>
      <c r="D60" s="176" t="s">
        <v>96</v>
      </c>
      <c r="E60" s="177" t="n">
        <v>11</v>
      </c>
      <c r="F60" s="177"/>
      <c r="G60" s="240" t="n">
        <f aca="false">E60*F60</f>
        <v>0</v>
      </c>
      <c r="H60" s="179" t="n">
        <v>0.00112</v>
      </c>
      <c r="I60" s="180" t="n">
        <f aca="false">E60*H60</f>
        <v>0.01232</v>
      </c>
      <c r="J60" s="158"/>
      <c r="O60" s="181" t="n">
        <v>2</v>
      </c>
      <c r="AA60" s="145" t="n">
        <v>12</v>
      </c>
      <c r="AB60" s="145" t="n">
        <v>1</v>
      </c>
      <c r="AC60" s="145" t="n">
        <v>35</v>
      </c>
      <c r="AZ60" s="145" t="n">
        <v>1</v>
      </c>
      <c r="BA60" s="145" t="e">
        <f aca="false">IF(AZ60=1,#REF!,0)</f>
        <v>#REF!</v>
      </c>
      <c r="BB60" s="145" t="n">
        <f aca="false">IF(AZ60=2,#REF!,0)</f>
        <v>0</v>
      </c>
      <c r="BC60" s="145" t="n">
        <f aca="false">IF(AZ60=3,#REF!,0)</f>
        <v>0</v>
      </c>
      <c r="BD60" s="145" t="n">
        <f aca="false">IF(AZ60=4,#REF!,0)</f>
        <v>0</v>
      </c>
      <c r="BE60" s="145" t="n">
        <f aca="false">IF(AZ60=5,#REF!,0)</f>
        <v>0</v>
      </c>
    </row>
    <row r="61" customFormat="false" ht="12.75" hidden="false" customHeight="false" outlineLevel="0" collapsed="false">
      <c r="A61" s="196" t="n">
        <v>22</v>
      </c>
      <c r="B61" s="198" t="n">
        <v>722173203</v>
      </c>
      <c r="C61" s="239" t="s">
        <v>132</v>
      </c>
      <c r="D61" s="176" t="s">
        <v>96</v>
      </c>
      <c r="E61" s="177" t="n">
        <v>7</v>
      </c>
      <c r="F61" s="177"/>
      <c r="G61" s="240" t="n">
        <f aca="false">E61*F61</f>
        <v>0</v>
      </c>
      <c r="H61" s="179" t="n">
        <v>0.00147</v>
      </c>
      <c r="I61" s="180" t="n">
        <f aca="false">E61*H61</f>
        <v>0.01029</v>
      </c>
      <c r="J61" s="158"/>
      <c r="O61" s="181" t="n">
        <v>2</v>
      </c>
      <c r="AA61" s="145" t="n">
        <v>12</v>
      </c>
      <c r="AB61" s="145" t="n">
        <v>1</v>
      </c>
      <c r="AC61" s="145" t="n">
        <v>40</v>
      </c>
      <c r="AZ61" s="145" t="n">
        <v>1</v>
      </c>
      <c r="BA61" s="145" t="e">
        <f aca="false">IF(AZ61=1,#REF!,0)</f>
        <v>#REF!</v>
      </c>
      <c r="BB61" s="145" t="n">
        <f aca="false">IF(AZ61=2,#REF!,0)</f>
        <v>0</v>
      </c>
      <c r="BC61" s="145" t="n">
        <f aca="false">IF(AZ61=3,#REF!,0)</f>
        <v>0</v>
      </c>
      <c r="BD61" s="145" t="n">
        <f aca="false">IF(AZ61=4,#REF!,0)</f>
        <v>0</v>
      </c>
      <c r="BE61" s="145" t="n">
        <f aca="false">IF(AZ61=5,#REF!,0)</f>
        <v>0</v>
      </c>
    </row>
    <row r="62" customFormat="false" ht="12.75" hidden="false" customHeight="false" outlineLevel="0" collapsed="false">
      <c r="A62" s="196" t="n">
        <v>23</v>
      </c>
      <c r="B62" s="198" t="n">
        <v>722181221</v>
      </c>
      <c r="C62" s="239" t="s">
        <v>133</v>
      </c>
      <c r="D62" s="176" t="s">
        <v>96</v>
      </c>
      <c r="E62" s="177" t="n">
        <v>17</v>
      </c>
      <c r="F62" s="177"/>
      <c r="G62" s="240" t="n">
        <f aca="false">E62*F62</f>
        <v>0</v>
      </c>
      <c r="H62" s="179" t="n">
        <v>3E-005</v>
      </c>
      <c r="I62" s="180" t="n">
        <f aca="false">E62*H62</f>
        <v>0.00051</v>
      </c>
      <c r="J62" s="158"/>
      <c r="O62" s="181"/>
    </row>
    <row r="63" customFormat="false" ht="12.75" hidden="false" customHeight="false" outlineLevel="0" collapsed="false">
      <c r="A63" s="256" t="n">
        <v>24</v>
      </c>
      <c r="B63" s="198" t="n">
        <v>722190901</v>
      </c>
      <c r="C63" s="239" t="s">
        <v>134</v>
      </c>
      <c r="D63" s="176" t="s">
        <v>106</v>
      </c>
      <c r="E63" s="177" t="n">
        <v>2</v>
      </c>
      <c r="F63" s="177"/>
      <c r="G63" s="240" t="n">
        <f aca="false">E63*F63</f>
        <v>0</v>
      </c>
      <c r="H63" s="179"/>
      <c r="I63" s="180" t="n">
        <f aca="false">E63*H63</f>
        <v>0</v>
      </c>
      <c r="J63" s="158"/>
      <c r="O63" s="181" t="n">
        <v>2</v>
      </c>
      <c r="AA63" s="145" t="n">
        <v>12</v>
      </c>
      <c r="AB63" s="145" t="n">
        <v>1</v>
      </c>
      <c r="AC63" s="145" t="n">
        <v>31</v>
      </c>
      <c r="AZ63" s="145" t="n">
        <v>1</v>
      </c>
      <c r="BA63" s="145" t="e">
        <f aca="false">IF(AZ63=1,#REF!,0)</f>
        <v>#REF!</v>
      </c>
      <c r="BB63" s="145" t="n">
        <f aca="false">IF(AZ63=2,#REF!,0)</f>
        <v>0</v>
      </c>
      <c r="BC63" s="145" t="n">
        <f aca="false">IF(AZ63=3,#REF!,0)</f>
        <v>0</v>
      </c>
      <c r="BD63" s="145" t="n">
        <f aca="false">IF(AZ63=4,#REF!,0)</f>
        <v>0</v>
      </c>
      <c r="BE63" s="145" t="n">
        <f aca="false">IF(AZ63=5,#REF!,0)</f>
        <v>0</v>
      </c>
    </row>
    <row r="64" customFormat="false" ht="12.75" hidden="false" customHeight="false" outlineLevel="0" collapsed="false">
      <c r="A64" s="196" t="n">
        <v>25</v>
      </c>
      <c r="B64" s="198" t="s">
        <v>135</v>
      </c>
      <c r="C64" s="239" t="s">
        <v>136</v>
      </c>
      <c r="D64" s="176" t="s">
        <v>106</v>
      </c>
      <c r="E64" s="177" t="n">
        <v>2</v>
      </c>
      <c r="F64" s="177"/>
      <c r="G64" s="240" t="n">
        <f aca="false">E64*F64</f>
        <v>0</v>
      </c>
      <c r="H64" s="179"/>
      <c r="I64" s="180" t="n">
        <f aca="false">E64*H64</f>
        <v>0</v>
      </c>
      <c r="J64" s="158"/>
      <c r="K64" s="158"/>
      <c r="L64" s="158"/>
      <c r="M64" s="158"/>
      <c r="N64" s="158"/>
      <c r="O64" s="244" t="n">
        <v>2</v>
      </c>
      <c r="P64" s="158"/>
      <c r="Q64" s="158"/>
      <c r="R64" s="158"/>
      <c r="S64" s="158"/>
      <c r="AA64" s="145" t="n">
        <v>7</v>
      </c>
      <c r="AB64" s="145" t="n">
        <v>1</v>
      </c>
      <c r="AC64" s="145" t="n">
        <v>2</v>
      </c>
      <c r="AZ64" s="145" t="n">
        <v>1</v>
      </c>
      <c r="BA64" s="145" t="e">
        <f aca="false">IF(AZ64=1,#REF!,0)</f>
        <v>#REF!</v>
      </c>
      <c r="BB64" s="145" t="n">
        <f aca="false">IF(AZ64=2,#REF!,0)</f>
        <v>0</v>
      </c>
      <c r="BC64" s="145" t="n">
        <f aca="false">IF(AZ64=3,#REF!,0)</f>
        <v>0</v>
      </c>
      <c r="BD64" s="145" t="n">
        <f aca="false">IF(AZ64=4,#REF!,0)</f>
        <v>0</v>
      </c>
      <c r="BE64" s="145" t="n">
        <f aca="false">IF(AZ64=5,#REF!,0)</f>
        <v>0</v>
      </c>
    </row>
    <row r="65" customFormat="false" ht="12.75" hidden="false" customHeight="false" outlineLevel="0" collapsed="false">
      <c r="A65" s="196" t="n">
        <v>26</v>
      </c>
      <c r="B65" s="198" t="s">
        <v>137</v>
      </c>
      <c r="C65" s="239" t="s">
        <v>138</v>
      </c>
      <c r="D65" s="176" t="s">
        <v>106</v>
      </c>
      <c r="E65" s="177" t="n">
        <v>2</v>
      </c>
      <c r="F65" s="177"/>
      <c r="G65" s="240" t="n">
        <f aca="false">E65*F65</f>
        <v>0</v>
      </c>
      <c r="H65" s="179"/>
      <c r="I65" s="180" t="n">
        <f aca="false">E65*H65</f>
        <v>0</v>
      </c>
      <c r="J65" s="208"/>
      <c r="K65" s="208"/>
      <c r="L65" s="226"/>
      <c r="M65" s="158"/>
      <c r="N65" s="158"/>
      <c r="O65" s="158"/>
      <c r="P65" s="158"/>
      <c r="Q65" s="158"/>
      <c r="R65" s="244" t="n">
        <v>4</v>
      </c>
      <c r="S65" s="158"/>
      <c r="BD65" s="229" t="e">
        <f aca="false">SUM(BA44:BA64)</f>
        <v>#REF!</v>
      </c>
      <c r="BE65" s="229" t="n">
        <f aca="false">SUM(BB44:BB64)</f>
        <v>0</v>
      </c>
      <c r="BF65" s="229" t="n">
        <f aca="false">SUM(BC44:BC64)</f>
        <v>0</v>
      </c>
      <c r="BG65" s="229" t="n">
        <f aca="false">SUM(BD44:BD64)</f>
        <v>0</v>
      </c>
      <c r="BH65" s="229" t="n">
        <f aca="false">SUM(BE44:BE64)</f>
        <v>0</v>
      </c>
    </row>
    <row r="66" customFormat="false" ht="12.75" hidden="false" customHeight="false" outlineLevel="0" collapsed="false">
      <c r="A66" s="256" t="n">
        <v>27</v>
      </c>
      <c r="B66" s="198" t="n">
        <v>722220111</v>
      </c>
      <c r="C66" s="239" t="s">
        <v>139</v>
      </c>
      <c r="D66" s="176" t="s">
        <v>106</v>
      </c>
      <c r="E66" s="257" t="n">
        <v>6</v>
      </c>
      <c r="F66" s="177"/>
      <c r="G66" s="240" t="n">
        <f aca="false">E66*F66</f>
        <v>0</v>
      </c>
      <c r="H66" s="179" t="n">
        <v>0.00023</v>
      </c>
      <c r="I66" s="180" t="n">
        <f aca="false">E66*H66</f>
        <v>0.00138</v>
      </c>
      <c r="J66" s="258"/>
      <c r="K66" s="258"/>
      <c r="L66" s="258"/>
      <c r="M66" s="158"/>
      <c r="N66" s="158"/>
      <c r="O66" s="158"/>
      <c r="P66" s="158"/>
      <c r="Q66" s="158"/>
      <c r="R66" s="244" t="n">
        <v>1</v>
      </c>
      <c r="S66" s="158"/>
    </row>
    <row r="67" customFormat="false" ht="12.75" hidden="false" customHeight="false" outlineLevel="0" collapsed="false">
      <c r="A67" s="256" t="n">
        <v>28</v>
      </c>
      <c r="B67" s="198" t="n">
        <v>722220121</v>
      </c>
      <c r="C67" s="253" t="s">
        <v>140</v>
      </c>
      <c r="D67" s="254" t="s">
        <v>141</v>
      </c>
      <c r="E67" s="257" t="n">
        <v>1</v>
      </c>
      <c r="F67" s="177"/>
      <c r="G67" s="240" t="n">
        <f aca="false">E67*F67</f>
        <v>0</v>
      </c>
      <c r="H67" s="179" t="n">
        <v>0.00047</v>
      </c>
      <c r="I67" s="180" t="n">
        <f aca="false">E67*H67</f>
        <v>0.00047</v>
      </c>
      <c r="J67" s="158"/>
      <c r="K67" s="158"/>
      <c r="L67" s="158"/>
      <c r="M67" s="158"/>
      <c r="N67" s="158"/>
      <c r="O67" s="244" t="n">
        <v>2</v>
      </c>
      <c r="P67" s="158"/>
      <c r="Q67" s="158"/>
      <c r="R67" s="158"/>
      <c r="S67" s="158"/>
      <c r="AA67" s="145" t="n">
        <v>1</v>
      </c>
      <c r="AB67" s="145" t="n">
        <v>1</v>
      </c>
      <c r="AC67" s="145" t="n">
        <v>1</v>
      </c>
      <c r="AZ67" s="145" t="n">
        <v>1</v>
      </c>
      <c r="BA67" s="145" t="e">
        <f aca="false">IF(AZ67=1,#REF!,0)</f>
        <v>#REF!</v>
      </c>
      <c r="BB67" s="145" t="n">
        <f aca="false">IF(AZ67=2,#REF!,0)</f>
        <v>0</v>
      </c>
      <c r="BC67" s="145" t="n">
        <f aca="false">IF(AZ67=3,#REF!,0)</f>
        <v>0</v>
      </c>
      <c r="BD67" s="145" t="n">
        <f aca="false">IF(AZ67=4,#REF!,0)</f>
        <v>0</v>
      </c>
      <c r="BE67" s="145" t="n">
        <f aca="false">IF(AZ67=5,#REF!,0)</f>
        <v>0</v>
      </c>
    </row>
    <row r="68" customFormat="false" ht="12.75" hidden="false" customHeight="false" outlineLevel="0" collapsed="false">
      <c r="A68" s="256" t="n">
        <v>29</v>
      </c>
      <c r="B68" s="198" t="n">
        <v>722290226</v>
      </c>
      <c r="C68" s="239" t="s">
        <v>142</v>
      </c>
      <c r="D68" s="176" t="s">
        <v>96</v>
      </c>
      <c r="E68" s="177" t="n">
        <v>18</v>
      </c>
      <c r="F68" s="177"/>
      <c r="G68" s="240" t="n">
        <f aca="false">E68*F68</f>
        <v>0</v>
      </c>
      <c r="H68" s="179" t="n">
        <v>0.00019</v>
      </c>
      <c r="I68" s="180" t="n">
        <f aca="false">E68*H68</f>
        <v>0.00342</v>
      </c>
      <c r="J68" s="246"/>
      <c r="K68" s="246"/>
      <c r="L68" s="246"/>
      <c r="M68" s="247"/>
      <c r="N68" s="247"/>
      <c r="O68" s="247"/>
      <c r="P68" s="247"/>
      <c r="Q68" s="247"/>
      <c r="R68" s="248"/>
      <c r="S68" s="248"/>
      <c r="Y68" s="181" t="n">
        <v>3</v>
      </c>
    </row>
    <row r="69" customFormat="false" ht="12.75" hidden="false" customHeight="false" outlineLevel="0" collapsed="false">
      <c r="A69" s="256" t="n">
        <v>30</v>
      </c>
      <c r="B69" s="198" t="n">
        <v>722290234</v>
      </c>
      <c r="C69" s="239" t="s">
        <v>143</v>
      </c>
      <c r="D69" s="176" t="s">
        <v>96</v>
      </c>
      <c r="E69" s="177" t="n">
        <v>18</v>
      </c>
      <c r="F69" s="177"/>
      <c r="G69" s="240" t="n">
        <f aca="false">E69*F69</f>
        <v>0</v>
      </c>
      <c r="H69" s="179" t="n">
        <v>1E-005</v>
      </c>
      <c r="I69" s="180" t="n">
        <f aca="false">E69*H69</f>
        <v>0.00018</v>
      </c>
      <c r="J69" s="246"/>
      <c r="K69" s="246"/>
      <c r="L69" s="246"/>
      <c r="M69" s="247"/>
      <c r="N69" s="247"/>
      <c r="O69" s="247"/>
      <c r="P69" s="247"/>
      <c r="Q69" s="247"/>
      <c r="R69" s="248"/>
      <c r="S69" s="248"/>
      <c r="Y69" s="181" t="n">
        <v>3</v>
      </c>
    </row>
    <row r="70" customFormat="false" ht="12.75" hidden="false" customHeight="false" outlineLevel="0" collapsed="false">
      <c r="A70" s="196" t="n">
        <v>31</v>
      </c>
      <c r="B70" s="198" t="n">
        <v>722290822</v>
      </c>
      <c r="C70" s="239" t="s">
        <v>144</v>
      </c>
      <c r="D70" s="176" t="s">
        <v>125</v>
      </c>
      <c r="E70" s="177" t="n">
        <v>0.005</v>
      </c>
      <c r="F70" s="177"/>
      <c r="G70" s="240" t="n">
        <f aca="false">E70*F70</f>
        <v>0</v>
      </c>
      <c r="H70" s="179" t="n">
        <v>0</v>
      </c>
      <c r="I70" s="179" t="n">
        <f aca="false">E70*H70</f>
        <v>0</v>
      </c>
      <c r="J70" s="246"/>
      <c r="K70" s="246"/>
      <c r="L70" s="246"/>
      <c r="M70" s="247"/>
      <c r="N70" s="247"/>
      <c r="O70" s="247"/>
      <c r="P70" s="247"/>
      <c r="Q70" s="247"/>
      <c r="R70" s="248"/>
      <c r="S70" s="248"/>
      <c r="Y70" s="181" t="n">
        <v>3</v>
      </c>
    </row>
    <row r="71" customFormat="false" ht="12.75" hidden="false" customHeight="false" outlineLevel="0" collapsed="false">
      <c r="A71" s="196" t="n">
        <v>32</v>
      </c>
      <c r="B71" s="198" t="n">
        <v>998722102</v>
      </c>
      <c r="C71" s="239" t="s">
        <v>145</v>
      </c>
      <c r="D71" s="176" t="s">
        <v>125</v>
      </c>
      <c r="E71" s="177" t="n">
        <v>0.028</v>
      </c>
      <c r="F71" s="177"/>
      <c r="G71" s="240" t="n">
        <f aca="false">E71*F71</f>
        <v>0</v>
      </c>
      <c r="H71" s="179" t="n">
        <v>0</v>
      </c>
      <c r="I71" s="179" t="n">
        <f aca="false">E71*H71</f>
        <v>0</v>
      </c>
      <c r="J71" s="246"/>
      <c r="K71" s="246"/>
      <c r="L71" s="246"/>
      <c r="M71" s="247"/>
      <c r="N71" s="247"/>
      <c r="O71" s="247"/>
      <c r="P71" s="247"/>
      <c r="Q71" s="247"/>
      <c r="R71" s="248"/>
      <c r="S71" s="248"/>
      <c r="Y71" s="181" t="n">
        <v>3</v>
      </c>
    </row>
    <row r="72" customFormat="false" ht="12.75" hidden="false" customHeight="false" outlineLevel="0" collapsed="false">
      <c r="A72" s="183"/>
      <c r="B72" s="184" t="s">
        <v>97</v>
      </c>
      <c r="C72" s="185" t="str">
        <f aca="false">CONCATENATE(B56," ",C56)</f>
        <v>722 Vnitřní vodovod</v>
      </c>
      <c r="D72" s="183"/>
      <c r="E72" s="186"/>
      <c r="F72" s="186"/>
      <c r="G72" s="187" t="n">
        <f aca="false">SUM(G57:G71)</f>
        <v>0</v>
      </c>
      <c r="H72" s="250" t="n">
        <v>0</v>
      </c>
      <c r="I72" s="189" t="n">
        <f aca="false">SUM(I57:I71)</f>
        <v>0.03232</v>
      </c>
      <c r="J72" s="246"/>
      <c r="K72" s="246"/>
      <c r="L72" s="246"/>
      <c r="M72" s="247"/>
      <c r="N72" s="247"/>
      <c r="O72" s="247"/>
      <c r="P72" s="247"/>
      <c r="Q72" s="247"/>
      <c r="R72" s="248"/>
      <c r="S72" s="248"/>
      <c r="Y72" s="181" t="n">
        <v>3</v>
      </c>
    </row>
    <row r="73" customFormat="false" ht="12.75" hidden="false" customHeight="false" outlineLevel="0" collapsed="false">
      <c r="A73" s="231" t="s">
        <v>89</v>
      </c>
      <c r="B73" s="232" t="n">
        <v>723</v>
      </c>
      <c r="C73" s="233" t="s">
        <v>62</v>
      </c>
      <c r="D73" s="234"/>
      <c r="E73" s="192"/>
      <c r="F73" s="192"/>
      <c r="G73" s="251"/>
      <c r="H73" s="195"/>
      <c r="I73" s="195"/>
      <c r="J73" s="246"/>
      <c r="K73" s="246"/>
      <c r="L73" s="246"/>
      <c r="M73" s="247"/>
      <c r="N73" s="247"/>
      <c r="O73" s="247"/>
      <c r="P73" s="247"/>
      <c r="Q73" s="247"/>
      <c r="R73" s="248"/>
      <c r="S73" s="248"/>
      <c r="Y73" s="181" t="n">
        <v>3</v>
      </c>
    </row>
    <row r="74" customFormat="false" ht="12.75" hidden="false" customHeight="false" outlineLevel="0" collapsed="false">
      <c r="A74" s="256"/>
      <c r="B74" s="198"/>
      <c r="C74" s="239"/>
      <c r="D74" s="176"/>
      <c r="E74" s="177"/>
      <c r="F74" s="177"/>
      <c r="G74" s="240"/>
      <c r="H74" s="179"/>
      <c r="I74" s="180"/>
      <c r="J74" s="158"/>
      <c r="K74" s="158"/>
      <c r="L74" s="158"/>
      <c r="M74" s="158"/>
      <c r="N74" s="158"/>
      <c r="O74" s="244" t="n">
        <v>2</v>
      </c>
      <c r="P74" s="158"/>
      <c r="Q74" s="158"/>
      <c r="R74" s="158"/>
      <c r="S74" s="158"/>
      <c r="AA74" s="145" t="n">
        <v>1</v>
      </c>
      <c r="AB74" s="145" t="n">
        <v>1</v>
      </c>
      <c r="AC74" s="145" t="n">
        <v>1</v>
      </c>
      <c r="AZ74" s="145" t="n">
        <v>1</v>
      </c>
      <c r="BA74" s="145" t="e">
        <f aca="false">IF(AZ74=1,#REF!,0)</f>
        <v>#REF!</v>
      </c>
      <c r="BB74" s="145" t="n">
        <f aca="false">IF(AZ74=2,#REF!,0)</f>
        <v>0</v>
      </c>
      <c r="BC74" s="145" t="n">
        <f aca="false">IF(AZ74=3,#REF!,0)</f>
        <v>0</v>
      </c>
      <c r="BD74" s="145" t="n">
        <f aca="false">IF(AZ74=4,#REF!,0)</f>
        <v>0</v>
      </c>
      <c r="BE74" s="145" t="n">
        <f aca="false">IF(AZ74=5,#REF!,0)</f>
        <v>0</v>
      </c>
    </row>
    <row r="75" customFormat="false" ht="12.75" hidden="false" customHeight="false" outlineLevel="0" collapsed="false">
      <c r="A75" s="183"/>
      <c r="B75" s="184" t="s">
        <v>97</v>
      </c>
      <c r="C75" s="185" t="str">
        <f aca="false">CONCATENATE(B73," ",C73)</f>
        <v>723 Vnitřní plynovod</v>
      </c>
      <c r="D75" s="183"/>
      <c r="E75" s="186"/>
      <c r="F75" s="186"/>
      <c r="G75" s="187" t="n">
        <f aca="false">SUM(G74:G74)</f>
        <v>0</v>
      </c>
      <c r="H75" s="250" t="n">
        <v>0</v>
      </c>
      <c r="I75" s="189" t="n">
        <f aca="false">SUM(I74:I74)</f>
        <v>0</v>
      </c>
      <c r="J75" s="158"/>
      <c r="O75" s="181" t="n">
        <v>3</v>
      </c>
    </row>
    <row r="76" customFormat="false" ht="12.75" hidden="false" customHeight="false" outlineLevel="0" collapsed="false">
      <c r="A76" s="231" t="s">
        <v>89</v>
      </c>
      <c r="B76" s="232" t="n">
        <v>725</v>
      </c>
      <c r="C76" s="233" t="s">
        <v>146</v>
      </c>
      <c r="D76" s="234"/>
      <c r="E76" s="192"/>
      <c r="F76" s="192"/>
      <c r="G76" s="251"/>
      <c r="H76" s="195"/>
      <c r="I76" s="195"/>
      <c r="J76" s="158"/>
      <c r="K76" s="158"/>
      <c r="L76" s="158"/>
      <c r="M76" s="158"/>
      <c r="N76" s="158"/>
      <c r="O76" s="244" t="n">
        <v>3</v>
      </c>
      <c r="P76" s="158"/>
      <c r="Q76" s="158"/>
      <c r="R76" s="158"/>
      <c r="S76" s="158"/>
      <c r="T76" s="158"/>
    </row>
    <row r="77" customFormat="false" ht="12.75" hidden="false" customHeight="false" outlineLevel="0" collapsed="false">
      <c r="A77" s="256" t="n">
        <v>33</v>
      </c>
      <c r="B77" s="198" t="n">
        <v>725110811</v>
      </c>
      <c r="C77" s="239" t="s">
        <v>147</v>
      </c>
      <c r="D77" s="176" t="s">
        <v>148</v>
      </c>
      <c r="E77" s="177" t="n">
        <v>1</v>
      </c>
      <c r="F77" s="177"/>
      <c r="G77" s="240" t="n">
        <f aca="false">E77*F77</f>
        <v>0</v>
      </c>
      <c r="H77" s="179" t="n">
        <v>0.01485</v>
      </c>
      <c r="I77" s="180" t="n">
        <f aca="false">E77*H77</f>
        <v>0.01485</v>
      </c>
      <c r="J77" s="246"/>
      <c r="K77" s="246"/>
      <c r="L77" s="246"/>
      <c r="M77" s="247"/>
      <c r="N77" s="247"/>
      <c r="O77" s="247"/>
      <c r="P77" s="247"/>
      <c r="Q77" s="247"/>
      <c r="R77" s="248"/>
      <c r="S77" s="248"/>
      <c r="T77" s="158"/>
      <c r="Y77" s="181" t="n">
        <v>3</v>
      </c>
    </row>
    <row r="78" customFormat="false" ht="12.75" hidden="false" customHeight="false" outlineLevel="0" collapsed="false">
      <c r="A78" s="259" t="n">
        <v>34</v>
      </c>
      <c r="B78" s="249" t="s">
        <v>149</v>
      </c>
      <c r="C78" s="239" t="s">
        <v>150</v>
      </c>
      <c r="D78" s="176" t="s">
        <v>148</v>
      </c>
      <c r="E78" s="177" t="n">
        <v>1</v>
      </c>
      <c r="F78" s="177"/>
      <c r="G78" s="240" t="n">
        <f aca="false">E78*F78</f>
        <v>0</v>
      </c>
      <c r="H78" s="179" t="n">
        <v>0.0445</v>
      </c>
      <c r="I78" s="180" t="n">
        <f aca="false">E78*H78</f>
        <v>0.0445</v>
      </c>
      <c r="J78" s="246"/>
      <c r="K78" s="246"/>
      <c r="L78" s="246"/>
      <c r="M78" s="247"/>
      <c r="N78" s="247"/>
      <c r="O78" s="247"/>
      <c r="P78" s="247"/>
      <c r="Q78" s="247"/>
      <c r="R78" s="248"/>
      <c r="S78" s="248"/>
      <c r="T78" s="158"/>
      <c r="Y78" s="181" t="n">
        <v>3</v>
      </c>
    </row>
    <row r="79" customFormat="false" ht="12.75" hidden="false" customHeight="false" outlineLevel="0" collapsed="false">
      <c r="A79" s="259" t="n">
        <v>35</v>
      </c>
      <c r="B79" s="198" t="n">
        <v>725210821</v>
      </c>
      <c r="C79" s="239" t="s">
        <v>151</v>
      </c>
      <c r="D79" s="176" t="s">
        <v>148</v>
      </c>
      <c r="E79" s="177" t="n">
        <v>2</v>
      </c>
      <c r="F79" s="177"/>
      <c r="G79" s="240" t="n">
        <f aca="false">E79*F79</f>
        <v>0</v>
      </c>
      <c r="H79" s="179" t="n">
        <v>0.023</v>
      </c>
      <c r="I79" s="180" t="n">
        <f aca="false">E79*H79</f>
        <v>0.046</v>
      </c>
      <c r="J79" s="246"/>
      <c r="K79" s="246"/>
      <c r="L79" s="246"/>
      <c r="M79" s="247"/>
      <c r="N79" s="247"/>
      <c r="O79" s="247"/>
      <c r="P79" s="247"/>
      <c r="Q79" s="247"/>
      <c r="R79" s="248"/>
      <c r="S79" s="248"/>
      <c r="T79" s="158"/>
      <c r="Y79" s="181" t="n">
        <v>3</v>
      </c>
    </row>
    <row r="80" customFormat="false" ht="12.75" hidden="false" customHeight="false" outlineLevel="0" collapsed="false">
      <c r="A80" s="259" t="n">
        <v>36</v>
      </c>
      <c r="B80" s="198" t="n">
        <v>725210822</v>
      </c>
      <c r="C80" s="239" t="s">
        <v>152</v>
      </c>
      <c r="D80" s="176" t="s">
        <v>148</v>
      </c>
      <c r="E80" s="177" t="n">
        <v>1</v>
      </c>
      <c r="F80" s="177"/>
      <c r="G80" s="240" t="n">
        <f aca="false">E80*F80</f>
        <v>0</v>
      </c>
      <c r="H80" s="179" t="n">
        <v>0.023</v>
      </c>
      <c r="I80" s="180" t="n">
        <f aca="false">E80*H80</f>
        <v>0.023</v>
      </c>
      <c r="J80" s="158"/>
      <c r="K80" s="158"/>
      <c r="L80" s="158"/>
      <c r="M80" s="158"/>
      <c r="N80" s="158"/>
      <c r="O80" s="244" t="n">
        <v>2</v>
      </c>
      <c r="P80" s="158"/>
      <c r="Q80" s="158"/>
      <c r="R80" s="158"/>
      <c r="S80" s="158"/>
      <c r="T80" s="158"/>
      <c r="AA80" s="145" t="n">
        <v>1</v>
      </c>
      <c r="AB80" s="145" t="n">
        <v>1</v>
      </c>
      <c r="AC80" s="145" t="n">
        <v>1</v>
      </c>
      <c r="AZ80" s="145" t="n">
        <v>1</v>
      </c>
      <c r="BA80" s="145" t="e">
        <f aca="false">IF(AZ80=1,#REF!,0)</f>
        <v>#REF!</v>
      </c>
      <c r="BB80" s="145" t="n">
        <f aca="false">IF(AZ80=2,#REF!,0)</f>
        <v>0</v>
      </c>
      <c r="BC80" s="145" t="n">
        <f aca="false">IF(AZ80=3,#REF!,0)</f>
        <v>0</v>
      </c>
      <c r="BD80" s="145" t="n">
        <f aca="false">IF(AZ80=4,#REF!,0)</f>
        <v>0</v>
      </c>
      <c r="BE80" s="145" t="n">
        <f aca="false">IF(AZ80=5,#REF!,0)</f>
        <v>0</v>
      </c>
    </row>
    <row r="81" customFormat="false" ht="12.75" hidden="false" customHeight="false" outlineLevel="0" collapsed="false">
      <c r="A81" s="196" t="n">
        <v>37</v>
      </c>
      <c r="B81" s="249" t="s">
        <v>153</v>
      </c>
      <c r="C81" s="239" t="s">
        <v>154</v>
      </c>
      <c r="D81" s="176" t="s">
        <v>148</v>
      </c>
      <c r="E81" s="177" t="n">
        <v>1</v>
      </c>
      <c r="F81" s="177"/>
      <c r="G81" s="240" t="n">
        <f aca="false">E81*F81</f>
        <v>0</v>
      </c>
      <c r="H81" s="179" t="n">
        <v>0.02502</v>
      </c>
      <c r="I81" s="180" t="n">
        <f aca="false">E81*H81</f>
        <v>0.02502</v>
      </c>
      <c r="J81" s="246"/>
      <c r="K81" s="246"/>
      <c r="L81" s="246"/>
      <c r="M81" s="247"/>
      <c r="N81" s="247"/>
      <c r="O81" s="247"/>
      <c r="P81" s="247"/>
      <c r="Q81" s="247"/>
      <c r="R81" s="248"/>
      <c r="S81" s="248"/>
      <c r="T81" s="158"/>
      <c r="Y81" s="181" t="n">
        <v>3</v>
      </c>
    </row>
    <row r="82" customFormat="false" ht="13.5" hidden="false" customHeight="true" outlineLevel="0" collapsed="false">
      <c r="A82" s="256" t="n">
        <v>38</v>
      </c>
      <c r="B82" s="198" t="n">
        <v>725240811</v>
      </c>
      <c r="C82" s="239" t="s">
        <v>155</v>
      </c>
      <c r="D82" s="176" t="s">
        <v>148</v>
      </c>
      <c r="E82" s="177" t="n">
        <v>1</v>
      </c>
      <c r="F82" s="177"/>
      <c r="G82" s="240" t="n">
        <f aca="false">E82*F82</f>
        <v>0</v>
      </c>
      <c r="H82" s="179" t="n">
        <v>0.088</v>
      </c>
      <c r="I82" s="180" t="n">
        <f aca="false">E82*H82</f>
        <v>0.088</v>
      </c>
      <c r="J82" s="228"/>
      <c r="K82" s="228"/>
      <c r="L82" s="228"/>
      <c r="M82" s="228"/>
      <c r="N82" s="228"/>
      <c r="O82" s="260" t="n">
        <v>2</v>
      </c>
      <c r="P82" s="228"/>
      <c r="Q82" s="228"/>
      <c r="R82" s="228"/>
      <c r="S82" s="228"/>
      <c r="T82" s="228"/>
      <c r="AA82" s="145" t="n">
        <v>1</v>
      </c>
      <c r="AB82" s="145" t="n">
        <v>1</v>
      </c>
      <c r="AC82" s="145" t="n">
        <v>1</v>
      </c>
      <c r="AZ82" s="145" t="n">
        <v>1</v>
      </c>
      <c r="BA82" s="145" t="n">
        <f aca="false">IF(AZ82=1,G23,0)</f>
        <v>0</v>
      </c>
      <c r="BB82" s="145" t="n">
        <f aca="false">IF(AZ82=2,G23,0)</f>
        <v>0</v>
      </c>
      <c r="BC82" s="145" t="n">
        <f aca="false">IF(AZ82=3,G23,0)</f>
        <v>0</v>
      </c>
      <c r="BD82" s="145" t="n">
        <f aca="false">IF(AZ82=4,G23,0)</f>
        <v>0</v>
      </c>
      <c r="BE82" s="145" t="n">
        <f aca="false">IF(AZ82=5,G23,0)</f>
        <v>0</v>
      </c>
    </row>
    <row r="83" customFormat="false" ht="12.75" hidden="false" customHeight="false" outlineLevel="0" collapsed="false">
      <c r="A83" s="196" t="n">
        <v>39</v>
      </c>
      <c r="B83" s="198" t="n">
        <v>725590812</v>
      </c>
      <c r="C83" s="239" t="s">
        <v>156</v>
      </c>
      <c r="D83" s="176" t="s">
        <v>125</v>
      </c>
      <c r="E83" s="177" t="n">
        <v>0.082</v>
      </c>
      <c r="F83" s="177"/>
      <c r="G83" s="240" t="n">
        <f aca="false">E83*F83</f>
        <v>0</v>
      </c>
      <c r="H83" s="179"/>
      <c r="I83" s="180"/>
      <c r="J83" s="245"/>
      <c r="K83" s="245"/>
      <c r="L83" s="245"/>
      <c r="M83" s="247"/>
      <c r="N83" s="247"/>
      <c r="O83" s="247"/>
      <c r="P83" s="247"/>
      <c r="Q83" s="247"/>
      <c r="R83" s="261"/>
      <c r="S83" s="261"/>
      <c r="T83" s="228"/>
      <c r="Y83" s="181" t="n">
        <v>3</v>
      </c>
    </row>
    <row r="84" customFormat="false" ht="12.75" hidden="false" customHeight="false" outlineLevel="0" collapsed="false">
      <c r="A84" s="196" t="n">
        <v>40</v>
      </c>
      <c r="B84" s="198" t="n">
        <v>725813111</v>
      </c>
      <c r="C84" s="239" t="s">
        <v>157</v>
      </c>
      <c r="D84" s="176" t="s">
        <v>148</v>
      </c>
      <c r="E84" s="257" t="n">
        <v>5</v>
      </c>
      <c r="F84" s="177"/>
      <c r="G84" s="240" t="n">
        <f aca="false">E84*F84</f>
        <v>0</v>
      </c>
      <c r="H84" s="179" t="n">
        <v>0.0003</v>
      </c>
      <c r="I84" s="180" t="n">
        <f aca="false">E84*H84</f>
        <v>0.0015</v>
      </c>
      <c r="J84" s="228"/>
      <c r="K84" s="228"/>
      <c r="L84" s="228"/>
      <c r="M84" s="228"/>
      <c r="N84" s="228"/>
      <c r="O84" s="260" t="n">
        <v>2</v>
      </c>
      <c r="P84" s="228"/>
      <c r="Q84" s="228"/>
      <c r="R84" s="228"/>
      <c r="S84" s="228"/>
      <c r="T84" s="228"/>
      <c r="AA84" s="145" t="n">
        <v>1</v>
      </c>
      <c r="AB84" s="145" t="n">
        <v>1</v>
      </c>
      <c r="AC84" s="145" t="n">
        <v>1</v>
      </c>
      <c r="AZ84" s="145" t="n">
        <v>1</v>
      </c>
      <c r="BA84" s="145" t="e">
        <f aca="false">IF(AZ84=1,#REF!,0)</f>
        <v>#REF!</v>
      </c>
      <c r="BB84" s="145" t="n">
        <f aca="false">IF(AZ84=2,#REF!,0)</f>
        <v>0</v>
      </c>
      <c r="BC84" s="145" t="n">
        <f aca="false">IF(AZ84=3,#REF!,0)</f>
        <v>0</v>
      </c>
      <c r="BD84" s="145" t="n">
        <f aca="false">IF(AZ84=4,#REF!,0)</f>
        <v>0</v>
      </c>
      <c r="BE84" s="145" t="n">
        <f aca="false">IF(AZ84=5,#REF!,0)</f>
        <v>0</v>
      </c>
    </row>
    <row r="85" customFormat="false" ht="12.75" hidden="false" customHeight="false" outlineLevel="0" collapsed="false">
      <c r="A85" s="256" t="n">
        <v>41</v>
      </c>
      <c r="B85" s="198" t="n">
        <v>725813205</v>
      </c>
      <c r="C85" s="239" t="s">
        <v>158</v>
      </c>
      <c r="D85" s="176" t="s">
        <v>148</v>
      </c>
      <c r="E85" s="257" t="n">
        <v>1</v>
      </c>
      <c r="F85" s="177"/>
      <c r="G85" s="240" t="n">
        <f aca="false">E85*F85</f>
        <v>0</v>
      </c>
      <c r="H85" s="179" t="n">
        <v>0.00059</v>
      </c>
      <c r="I85" s="180" t="n">
        <f aca="false">E85*H85</f>
        <v>0.00059</v>
      </c>
      <c r="J85" s="158"/>
      <c r="K85" s="158"/>
      <c r="L85" s="158"/>
      <c r="M85" s="158"/>
      <c r="N85" s="158"/>
      <c r="O85" s="244" t="n">
        <v>3</v>
      </c>
      <c r="P85" s="158"/>
      <c r="Q85" s="158"/>
      <c r="R85" s="158"/>
      <c r="S85" s="158"/>
      <c r="T85" s="158"/>
    </row>
    <row r="86" customFormat="false" ht="12.75" hidden="false" customHeight="false" outlineLevel="0" collapsed="false">
      <c r="A86" s="256" t="n">
        <v>42</v>
      </c>
      <c r="B86" s="198" t="n">
        <v>725822611</v>
      </c>
      <c r="C86" s="239" t="s">
        <v>159</v>
      </c>
      <c r="D86" s="176" t="s">
        <v>148</v>
      </c>
      <c r="E86" s="177" t="n">
        <v>1</v>
      </c>
      <c r="F86" s="177"/>
      <c r="G86" s="240" t="n">
        <f aca="false">E86*F86</f>
        <v>0</v>
      </c>
      <c r="H86" s="179" t="n">
        <v>0.00154</v>
      </c>
      <c r="I86" s="180" t="n">
        <f aca="false">E86*H86</f>
        <v>0.00154</v>
      </c>
      <c r="J86" s="158"/>
      <c r="K86" s="158"/>
      <c r="L86" s="158"/>
      <c r="M86" s="158"/>
      <c r="N86" s="158"/>
      <c r="O86" s="244" t="n">
        <v>2</v>
      </c>
      <c r="P86" s="158"/>
      <c r="Q86" s="158"/>
      <c r="R86" s="158"/>
      <c r="S86" s="158"/>
      <c r="T86" s="158"/>
      <c r="AA86" s="145" t="n">
        <v>1</v>
      </c>
      <c r="AB86" s="145" t="n">
        <v>1</v>
      </c>
      <c r="AC86" s="145" t="n">
        <v>1</v>
      </c>
      <c r="AZ86" s="145" t="n">
        <v>1</v>
      </c>
      <c r="BA86" s="145" t="str">
        <f aca="false">IF(AZ86=1,G36,0)</f>
        <v>celkem (Kč)</v>
      </c>
      <c r="BB86" s="145" t="n">
        <f aca="false">IF(AZ86=2,G36,0)</f>
        <v>0</v>
      </c>
      <c r="BC86" s="145" t="n">
        <f aca="false">IF(AZ86=3,G36,0)</f>
        <v>0</v>
      </c>
      <c r="BD86" s="145" t="n">
        <f aca="false">IF(AZ86=4,G36,0)</f>
        <v>0</v>
      </c>
      <c r="BE86" s="145" t="n">
        <f aca="false">IF(AZ86=5,G36,0)</f>
        <v>0</v>
      </c>
    </row>
    <row r="87" customFormat="false" ht="12.75" hidden="false" customHeight="false" outlineLevel="0" collapsed="false">
      <c r="A87" s="256" t="n">
        <v>43</v>
      </c>
      <c r="B87" s="198" t="n">
        <v>725841321</v>
      </c>
      <c r="C87" s="239" t="s">
        <v>160</v>
      </c>
      <c r="D87" s="176" t="s">
        <v>148</v>
      </c>
      <c r="E87" s="177" t="n">
        <v>1</v>
      </c>
      <c r="F87" s="177"/>
      <c r="G87" s="240" t="n">
        <f aca="false">E87*F87</f>
        <v>0</v>
      </c>
      <c r="H87" s="179" t="n">
        <v>0.00214</v>
      </c>
      <c r="I87" s="180" t="n">
        <f aca="false">E87*H87</f>
        <v>0.00214</v>
      </c>
      <c r="J87" s="246"/>
      <c r="K87" s="246"/>
      <c r="L87" s="246"/>
      <c r="M87" s="247"/>
      <c r="N87" s="247"/>
      <c r="O87" s="247"/>
      <c r="P87" s="247"/>
      <c r="Q87" s="247"/>
      <c r="R87" s="248"/>
      <c r="S87" s="248"/>
      <c r="T87" s="158"/>
      <c r="Y87" s="181" t="n">
        <v>3</v>
      </c>
    </row>
    <row r="88" customFormat="false" ht="12.75" hidden="false" customHeight="false" outlineLevel="0" collapsed="false">
      <c r="A88" s="259" t="n">
        <v>44</v>
      </c>
      <c r="B88" s="262" t="n">
        <v>725862126</v>
      </c>
      <c r="C88" s="263" t="s">
        <v>161</v>
      </c>
      <c r="D88" s="254" t="s">
        <v>148</v>
      </c>
      <c r="E88" s="177" t="n">
        <v>1</v>
      </c>
      <c r="F88" s="177"/>
      <c r="G88" s="240" t="n">
        <f aca="false">E88*F88</f>
        <v>0</v>
      </c>
      <c r="H88" s="179" t="n">
        <v>0.00049</v>
      </c>
      <c r="I88" s="180" t="n">
        <f aca="false">E88*H88</f>
        <v>0.00049</v>
      </c>
      <c r="J88" s="158"/>
      <c r="K88" s="158"/>
      <c r="L88" s="158"/>
      <c r="M88" s="158"/>
      <c r="N88" s="158"/>
      <c r="O88" s="244" t="n">
        <v>2</v>
      </c>
      <c r="P88" s="158"/>
      <c r="Q88" s="158"/>
      <c r="R88" s="158"/>
      <c r="S88" s="158"/>
      <c r="T88" s="158"/>
      <c r="AA88" s="145" t="n">
        <v>12</v>
      </c>
      <c r="AB88" s="145" t="n">
        <v>1</v>
      </c>
      <c r="AC88" s="145" t="n">
        <v>43</v>
      </c>
      <c r="AZ88" s="145" t="n">
        <v>1</v>
      </c>
      <c r="BA88" s="145" t="n">
        <f aca="false">IF(AZ88=1,G37,0)</f>
        <v>0</v>
      </c>
      <c r="BB88" s="145" t="n">
        <f aca="false">IF(AZ88=2,G37,0)</f>
        <v>0</v>
      </c>
      <c r="BC88" s="145" t="n">
        <f aca="false">IF(AZ88=3,G37,0)</f>
        <v>0</v>
      </c>
      <c r="BD88" s="145" t="n">
        <f aca="false">IF(AZ88=4,G37,0)</f>
        <v>0</v>
      </c>
      <c r="BE88" s="145" t="n">
        <f aca="false">IF(AZ88=5,G37,0)</f>
        <v>0</v>
      </c>
    </row>
    <row r="89" customFormat="false" ht="12.75" hidden="false" customHeight="false" outlineLevel="0" collapsed="false">
      <c r="A89" s="256" t="n">
        <v>45</v>
      </c>
      <c r="B89" s="249" t="s">
        <v>162</v>
      </c>
      <c r="C89" s="239" t="s">
        <v>163</v>
      </c>
      <c r="D89" s="176" t="s">
        <v>106</v>
      </c>
      <c r="E89" s="177" t="n">
        <v>1</v>
      </c>
      <c r="F89" s="177"/>
      <c r="G89" s="240" t="n">
        <f aca="false">E89*F89</f>
        <v>0</v>
      </c>
      <c r="H89" s="179" t="n">
        <v>0.001</v>
      </c>
      <c r="I89" s="180" t="n">
        <f aca="false">E89*H89</f>
        <v>0.001</v>
      </c>
      <c r="J89" s="158"/>
      <c r="K89" s="158"/>
      <c r="L89" s="158"/>
      <c r="M89" s="158"/>
      <c r="N89" s="158"/>
      <c r="O89" s="244" t="n">
        <v>2</v>
      </c>
      <c r="P89" s="158"/>
      <c r="Q89" s="158"/>
      <c r="R89" s="158"/>
      <c r="S89" s="158"/>
      <c r="T89" s="158"/>
      <c r="AA89" s="145" t="n">
        <v>12</v>
      </c>
      <c r="AB89" s="145" t="n">
        <v>1</v>
      </c>
      <c r="AC89" s="145" t="n">
        <v>46</v>
      </c>
      <c r="AZ89" s="145" t="n">
        <v>1</v>
      </c>
      <c r="BA89" s="145" t="e">
        <f aca="false">IF(AZ89=1,#REF!,0)</f>
        <v>#REF!</v>
      </c>
      <c r="BB89" s="145" t="n">
        <f aca="false">IF(AZ89=2,#REF!,0)</f>
        <v>0</v>
      </c>
      <c r="BC89" s="145" t="n">
        <f aca="false">IF(AZ89=3,#REF!,0)</f>
        <v>0</v>
      </c>
      <c r="BD89" s="145" t="n">
        <f aca="false">IF(AZ89=4,#REF!,0)</f>
        <v>0</v>
      </c>
      <c r="BE89" s="145" t="n">
        <f aca="false">IF(AZ89=5,#REF!,0)</f>
        <v>0</v>
      </c>
    </row>
    <row r="90" customFormat="false" ht="12.75" hidden="false" customHeight="false" outlineLevel="0" collapsed="false">
      <c r="A90" s="256" t="n">
        <v>46</v>
      </c>
      <c r="B90" s="198" t="n">
        <v>998725102</v>
      </c>
      <c r="C90" s="239" t="s">
        <v>164</v>
      </c>
      <c r="D90" s="176" t="s">
        <v>125</v>
      </c>
      <c r="E90" s="177" t="n">
        <v>0.167</v>
      </c>
      <c r="F90" s="177"/>
      <c r="G90" s="240" t="n">
        <f aca="false">E90*F90</f>
        <v>0</v>
      </c>
      <c r="H90" s="179" t="n">
        <v>0</v>
      </c>
      <c r="I90" s="179" t="n">
        <f aca="false">E90*H90</f>
        <v>0</v>
      </c>
      <c r="J90" s="158"/>
      <c r="K90" s="158"/>
      <c r="L90" s="158"/>
      <c r="M90" s="158"/>
      <c r="N90" s="158"/>
      <c r="O90" s="244" t="n">
        <v>2</v>
      </c>
      <c r="P90" s="158"/>
      <c r="Q90" s="158"/>
      <c r="R90" s="158"/>
      <c r="S90" s="158"/>
      <c r="T90" s="158"/>
      <c r="AA90" s="145" t="n">
        <v>12</v>
      </c>
      <c r="AB90" s="145" t="n">
        <v>1</v>
      </c>
      <c r="AC90" s="145" t="n">
        <v>50</v>
      </c>
      <c r="AZ90" s="145" t="n">
        <v>1</v>
      </c>
      <c r="BA90" s="145" t="e">
        <f aca="false">IF(AZ90=1,#REF!,0)</f>
        <v>#REF!</v>
      </c>
      <c r="BB90" s="145" t="n">
        <f aca="false">IF(AZ90=2,#REF!,0)</f>
        <v>0</v>
      </c>
      <c r="BC90" s="145" t="n">
        <f aca="false">IF(AZ90=3,#REF!,0)</f>
        <v>0</v>
      </c>
      <c r="BD90" s="145" t="n">
        <f aca="false">IF(AZ90=4,#REF!,0)</f>
        <v>0</v>
      </c>
      <c r="BE90" s="145" t="n">
        <f aca="false">IF(AZ90=5,#REF!,0)</f>
        <v>0</v>
      </c>
    </row>
    <row r="91" customFormat="false" ht="12.75" hidden="false" customHeight="false" outlineLevel="0" collapsed="false">
      <c r="A91" s="183"/>
      <c r="B91" s="184" t="s">
        <v>97</v>
      </c>
      <c r="C91" s="185" t="str">
        <f aca="false">CONCATENATE(B76," ",C76)</f>
        <v>725 Zařizovací předměty</v>
      </c>
      <c r="D91" s="183"/>
      <c r="E91" s="186"/>
      <c r="F91" s="186"/>
      <c r="G91" s="187" t="n">
        <f aca="false">SUM(G77:G90)</f>
        <v>0</v>
      </c>
      <c r="H91" s="250" t="n">
        <v>0</v>
      </c>
      <c r="I91" s="189" t="n">
        <f aca="false">SUM(I77:I90)</f>
        <v>0.24863</v>
      </c>
      <c r="J91" s="158"/>
      <c r="K91" s="158"/>
      <c r="L91" s="158"/>
      <c r="M91" s="158"/>
      <c r="N91" s="158"/>
      <c r="O91" s="244" t="n">
        <v>2</v>
      </c>
      <c r="P91" s="158"/>
      <c r="Q91" s="158"/>
      <c r="R91" s="158"/>
      <c r="S91" s="158"/>
      <c r="T91" s="158"/>
      <c r="AA91" s="145" t="n">
        <v>12</v>
      </c>
      <c r="AB91" s="145" t="n">
        <v>1</v>
      </c>
      <c r="AC91" s="145" t="n">
        <v>44</v>
      </c>
      <c r="AZ91" s="145" t="n">
        <v>1</v>
      </c>
      <c r="BA91" s="145" t="e">
        <f aca="false">IF(AZ91=1,#REF!,0)</f>
        <v>#REF!</v>
      </c>
      <c r="BB91" s="145" t="n">
        <f aca="false">IF(AZ91=2,#REF!,0)</f>
        <v>0</v>
      </c>
      <c r="BC91" s="145" t="n">
        <f aca="false">IF(AZ91=3,#REF!,0)</f>
        <v>0</v>
      </c>
      <c r="BD91" s="145" t="n">
        <f aca="false">IF(AZ91=4,#REF!,0)</f>
        <v>0</v>
      </c>
      <c r="BE91" s="145" t="n">
        <f aca="false">IF(AZ91=5,#REF!,0)</f>
        <v>0</v>
      </c>
    </row>
    <row r="92" customFormat="false" ht="12.75" hidden="false" customHeight="false" outlineLevel="0" collapsed="false">
      <c r="A92" s="231" t="s">
        <v>89</v>
      </c>
      <c r="B92" s="232" t="n">
        <v>726</v>
      </c>
      <c r="C92" s="233" t="s">
        <v>165</v>
      </c>
      <c r="D92" s="234"/>
      <c r="E92" s="192"/>
      <c r="F92" s="192"/>
      <c r="G92" s="251"/>
      <c r="H92" s="195"/>
      <c r="I92" s="195"/>
      <c r="J92" s="158"/>
      <c r="K92" s="158"/>
      <c r="O92" s="181" t="n">
        <v>2</v>
      </c>
      <c r="AA92" s="145" t="n">
        <v>12</v>
      </c>
      <c r="AB92" s="145" t="n">
        <v>1</v>
      </c>
      <c r="AC92" s="145" t="n">
        <v>45</v>
      </c>
      <c r="AZ92" s="145" t="n">
        <v>1</v>
      </c>
      <c r="BA92" s="145" t="e">
        <f aca="false">IF(AZ92=1,#REF!,0)</f>
        <v>#REF!</v>
      </c>
      <c r="BB92" s="145" t="n">
        <f aca="false">IF(AZ92=2,#REF!,0)</f>
        <v>0</v>
      </c>
      <c r="BC92" s="145" t="n">
        <f aca="false">IF(AZ92=3,#REF!,0)</f>
        <v>0</v>
      </c>
      <c r="BD92" s="145" t="n">
        <f aca="false">IF(AZ92=4,#REF!,0)</f>
        <v>0</v>
      </c>
      <c r="BE92" s="145" t="n">
        <f aca="false">IF(AZ92=5,#REF!,0)</f>
        <v>0</v>
      </c>
    </row>
    <row r="93" customFormat="false" ht="12.75" hidden="false" customHeight="false" outlineLevel="0" collapsed="false">
      <c r="A93" s="256"/>
      <c r="B93" s="198"/>
      <c r="C93" s="239"/>
      <c r="D93" s="176"/>
      <c r="E93" s="177"/>
      <c r="F93" s="177"/>
      <c r="G93" s="240"/>
      <c r="H93" s="179"/>
      <c r="I93" s="180"/>
      <c r="J93" s="158"/>
      <c r="K93" s="158"/>
      <c r="O93" s="181" t="n">
        <v>2</v>
      </c>
      <c r="AA93" s="145" t="n">
        <v>7</v>
      </c>
      <c r="AB93" s="145" t="n">
        <v>1</v>
      </c>
      <c r="AC93" s="145" t="n">
        <v>2</v>
      </c>
      <c r="AZ93" s="145" t="n">
        <v>1</v>
      </c>
      <c r="BA93" s="145" t="e">
        <f aca="false">IF(AZ93=1,#REF!,0)</f>
        <v>#REF!</v>
      </c>
      <c r="BB93" s="145" t="n">
        <f aca="false">IF(AZ93=2,#REF!,0)</f>
        <v>0</v>
      </c>
      <c r="BC93" s="145" t="n">
        <f aca="false">IF(AZ93=3,#REF!,0)</f>
        <v>0</v>
      </c>
      <c r="BD93" s="145" t="n">
        <f aca="false">IF(AZ93=4,#REF!,0)</f>
        <v>0</v>
      </c>
      <c r="BE93" s="145" t="n">
        <f aca="false">IF(AZ93=5,#REF!,0)</f>
        <v>0</v>
      </c>
    </row>
    <row r="94" customFormat="false" ht="14.25" hidden="false" customHeight="true" outlineLevel="0" collapsed="false">
      <c r="A94" s="264"/>
      <c r="B94" s="184" t="s">
        <v>97</v>
      </c>
      <c r="C94" s="185" t="str">
        <f aca="false">CONCATENATE(B92," ",C92)</f>
        <v>726 Instalační prefabrikáty</v>
      </c>
      <c r="D94" s="183"/>
      <c r="E94" s="186"/>
      <c r="F94" s="186"/>
      <c r="G94" s="187" t="n">
        <f aca="false">SUM(G93:G93)</f>
        <v>0</v>
      </c>
      <c r="H94" s="250" t="n">
        <v>0</v>
      </c>
      <c r="I94" s="189" t="n">
        <f aca="false">SUM(I93:I93)</f>
        <v>0</v>
      </c>
      <c r="J94" s="158"/>
      <c r="K94" s="158"/>
      <c r="O94" s="181" t="n">
        <v>4</v>
      </c>
      <c r="BA94" s="229" t="e">
        <f aca="false">SUM(BA66:BA93)</f>
        <v>#REF!</v>
      </c>
      <c r="BB94" s="229" t="n">
        <f aca="false">SUM(BB66:BB93)</f>
        <v>0</v>
      </c>
      <c r="BC94" s="229" t="n">
        <f aca="false">SUM(BC66:BC93)</f>
        <v>0</v>
      </c>
      <c r="BD94" s="229" t="n">
        <f aca="false">SUM(BD66:BD93)</f>
        <v>0</v>
      </c>
      <c r="BE94" s="229" t="n">
        <f aca="false">SUM(BE66:BE93)</f>
        <v>0</v>
      </c>
    </row>
    <row r="95" customFormat="false" ht="12.75" hidden="false" customHeight="false" outlineLevel="0" collapsed="false">
      <c r="A95" s="265"/>
      <c r="B95" s="266"/>
      <c r="C95" s="267"/>
      <c r="D95" s="268"/>
      <c r="E95" s="269"/>
      <c r="F95" s="269"/>
      <c r="G95" s="270"/>
      <c r="H95" s="271"/>
      <c r="I95" s="272"/>
      <c r="J95" s="158"/>
      <c r="K95" s="158"/>
      <c r="O95" s="181" t="n">
        <v>1</v>
      </c>
    </row>
    <row r="96" customFormat="false" ht="13.5" hidden="false" customHeight="true" outlineLevel="0" collapsed="false">
      <c r="A96" s="183"/>
      <c r="B96" s="184" t="s">
        <v>97</v>
      </c>
      <c r="C96" s="185" t="s">
        <v>57</v>
      </c>
      <c r="D96" s="183"/>
      <c r="E96" s="186"/>
      <c r="F96" s="186"/>
      <c r="G96" s="187" t="n">
        <f aca="false">SUM(G55+G72+G75+G91+G94)</f>
        <v>0</v>
      </c>
      <c r="H96" s="188"/>
      <c r="I96" s="189" t="n">
        <f aca="false">SUM(I55+I72+I75+I91+I94)</f>
        <v>0.37085</v>
      </c>
      <c r="J96" s="158"/>
      <c r="K96" s="158"/>
      <c r="O96" s="181" t="n">
        <v>2</v>
      </c>
      <c r="AA96" s="145" t="n">
        <v>1</v>
      </c>
      <c r="AB96" s="145" t="n">
        <v>7</v>
      </c>
      <c r="AC96" s="145" t="n">
        <v>7</v>
      </c>
      <c r="AZ96" s="145" t="n">
        <v>2</v>
      </c>
      <c r="BA96" s="145" t="n">
        <f aca="false">IF(AZ96=1,#REF!,0)</f>
        <v>0</v>
      </c>
      <c r="BB96" s="145" t="e">
        <f aca="false">IF(AZ96=2,#REF!,0)</f>
        <v>#REF!</v>
      </c>
      <c r="BC96" s="145" t="n">
        <f aca="false">IF(AZ96=3,#REF!,0)</f>
        <v>0</v>
      </c>
      <c r="BD96" s="145" t="n">
        <f aca="false">IF(AZ96=4,#REF!,0)</f>
        <v>0</v>
      </c>
      <c r="BE96" s="145" t="n">
        <f aca="false">IF(AZ96=5,#REF!,0)</f>
        <v>0</v>
      </c>
    </row>
    <row r="97" customFormat="false" ht="12.75" hidden="false" customHeight="false" outlineLevel="0" collapsed="false">
      <c r="J97" s="158"/>
      <c r="K97" s="158"/>
      <c r="O97" s="181" t="n">
        <v>2</v>
      </c>
      <c r="AA97" s="145" t="n">
        <v>1</v>
      </c>
      <c r="AB97" s="145" t="n">
        <v>7</v>
      </c>
      <c r="AC97" s="145" t="n">
        <v>7</v>
      </c>
      <c r="AZ97" s="145" t="n">
        <v>2</v>
      </c>
      <c r="BA97" s="145" t="n">
        <f aca="false">IF(AZ97=1,#REF!,0)</f>
        <v>0</v>
      </c>
      <c r="BB97" s="145" t="e">
        <f aca="false">IF(AZ97=2,#REF!,0)</f>
        <v>#REF!</v>
      </c>
      <c r="BC97" s="145" t="n">
        <f aca="false">IF(AZ97=3,#REF!,0)</f>
        <v>0</v>
      </c>
      <c r="BD97" s="145" t="n">
        <f aca="false">IF(AZ97=4,#REF!,0)</f>
        <v>0</v>
      </c>
      <c r="BE97" s="145" t="n">
        <f aca="false">IF(AZ97=5,#REF!,0)</f>
        <v>0</v>
      </c>
    </row>
    <row r="98" customFormat="false" ht="12.75" hidden="false" customHeight="false" outlineLevel="0" collapsed="false">
      <c r="J98" s="158"/>
      <c r="K98" s="158"/>
      <c r="O98" s="181" t="n">
        <v>2</v>
      </c>
      <c r="AA98" s="145" t="n">
        <v>1</v>
      </c>
      <c r="AB98" s="145" t="n">
        <v>7</v>
      </c>
      <c r="AC98" s="145" t="n">
        <v>7</v>
      </c>
      <c r="AZ98" s="145" t="n">
        <v>2</v>
      </c>
      <c r="BA98" s="145" t="n">
        <f aca="false">IF(AZ98=1,#REF!,0)</f>
        <v>0</v>
      </c>
      <c r="BB98" s="145" t="e">
        <f aca="false">IF(AZ98=2,#REF!,0)</f>
        <v>#REF!</v>
      </c>
      <c r="BC98" s="145" t="n">
        <f aca="false">IF(AZ98=3,#REF!,0)</f>
        <v>0</v>
      </c>
      <c r="BD98" s="145" t="n">
        <f aca="false">IF(AZ98=4,#REF!,0)</f>
        <v>0</v>
      </c>
      <c r="BE98" s="145" t="n">
        <f aca="false">IF(AZ98=5,#REF!,0)</f>
        <v>0</v>
      </c>
    </row>
    <row r="99" customFormat="false" ht="12.75" hidden="false" customHeight="false" outlineLevel="0" collapsed="false">
      <c r="J99" s="158"/>
      <c r="K99" s="158"/>
      <c r="O99" s="181" t="n">
        <v>2</v>
      </c>
      <c r="AA99" s="145" t="n">
        <v>12</v>
      </c>
      <c r="AB99" s="145" t="n">
        <v>0</v>
      </c>
      <c r="AC99" s="145" t="n">
        <v>211</v>
      </c>
      <c r="AZ99" s="145" t="n">
        <v>2</v>
      </c>
      <c r="BA99" s="145" t="n">
        <f aca="false">IF(AZ99=1,#REF!,0)</f>
        <v>0</v>
      </c>
      <c r="BB99" s="145" t="e">
        <f aca="false">IF(AZ99=2,#REF!,0)</f>
        <v>#REF!</v>
      </c>
      <c r="BC99" s="145" t="n">
        <f aca="false">IF(AZ99=3,#REF!,0)</f>
        <v>0</v>
      </c>
      <c r="BD99" s="145" t="n">
        <f aca="false">IF(AZ99=4,#REF!,0)</f>
        <v>0</v>
      </c>
      <c r="BE99" s="145" t="n">
        <f aca="false">IF(AZ99=5,#REF!,0)</f>
        <v>0</v>
      </c>
    </row>
    <row r="100" customFormat="false" ht="12.75" hidden="false" customHeight="false" outlineLevel="0" collapsed="false">
      <c r="J100" s="158"/>
      <c r="K100" s="158"/>
      <c r="O100" s="181" t="n">
        <v>2</v>
      </c>
      <c r="AA100" s="145" t="n">
        <v>12</v>
      </c>
      <c r="AB100" s="145" t="n">
        <v>1</v>
      </c>
      <c r="AC100" s="145" t="n">
        <v>191</v>
      </c>
      <c r="AZ100" s="145" t="n">
        <v>2</v>
      </c>
      <c r="BA100" s="145" t="n">
        <f aca="false">IF(AZ100=1,#REF!,0)</f>
        <v>0</v>
      </c>
      <c r="BB100" s="145" t="e">
        <f aca="false">IF(AZ100=2,#REF!,0)</f>
        <v>#REF!</v>
      </c>
      <c r="BC100" s="145" t="n">
        <f aca="false">IF(AZ100=3,#REF!,0)</f>
        <v>0</v>
      </c>
      <c r="BD100" s="145" t="n">
        <f aca="false">IF(AZ100=4,#REF!,0)</f>
        <v>0</v>
      </c>
      <c r="BE100" s="145" t="n">
        <f aca="false">IF(AZ100=5,#REF!,0)</f>
        <v>0</v>
      </c>
    </row>
    <row r="101" customFormat="false" ht="12.75" hidden="false" customHeight="false" outlineLevel="0" collapsed="false">
      <c r="J101" s="158"/>
      <c r="K101" s="158"/>
      <c r="O101" s="181" t="n">
        <v>2</v>
      </c>
      <c r="AA101" s="145" t="n">
        <v>12</v>
      </c>
      <c r="AB101" s="145" t="n">
        <v>1</v>
      </c>
      <c r="AC101" s="145" t="n">
        <v>195</v>
      </c>
      <c r="AZ101" s="145" t="n">
        <v>2</v>
      </c>
      <c r="BA101" s="145" t="n">
        <f aca="false">IF(AZ101=1,#REF!,0)</f>
        <v>0</v>
      </c>
      <c r="BB101" s="145" t="e">
        <f aca="false">IF(AZ101=2,#REF!,0)</f>
        <v>#REF!</v>
      </c>
      <c r="BC101" s="145" t="n">
        <f aca="false">IF(AZ101=3,#REF!,0)</f>
        <v>0</v>
      </c>
      <c r="BD101" s="145" t="n">
        <f aca="false">IF(AZ101=4,#REF!,0)</f>
        <v>0</v>
      </c>
      <c r="BE101" s="145" t="n">
        <f aca="false">IF(AZ101=5,#REF!,0)</f>
        <v>0</v>
      </c>
    </row>
    <row r="102" customFormat="false" ht="12.75" hidden="false" customHeight="false" outlineLevel="0" collapsed="false">
      <c r="J102" s="158"/>
      <c r="K102" s="158"/>
      <c r="O102" s="181" t="n">
        <v>2</v>
      </c>
      <c r="AA102" s="145" t="n">
        <v>12</v>
      </c>
      <c r="AB102" s="145" t="n">
        <v>1</v>
      </c>
      <c r="AC102" s="145" t="n">
        <v>202</v>
      </c>
      <c r="AZ102" s="145" t="n">
        <v>2</v>
      </c>
      <c r="BA102" s="145" t="n">
        <f aca="false">IF(AZ102=1,#REF!,0)</f>
        <v>0</v>
      </c>
      <c r="BB102" s="145" t="e">
        <f aca="false">IF(AZ102=2,#REF!,0)</f>
        <v>#REF!</v>
      </c>
      <c r="BC102" s="145" t="n">
        <f aca="false">IF(AZ102=3,#REF!,0)</f>
        <v>0</v>
      </c>
      <c r="BD102" s="145" t="n">
        <f aca="false">IF(AZ102=4,#REF!,0)</f>
        <v>0</v>
      </c>
      <c r="BE102" s="145" t="n">
        <f aca="false">IF(AZ102=5,#REF!,0)</f>
        <v>0</v>
      </c>
    </row>
    <row r="103" customFormat="false" ht="12.75" hidden="false" customHeight="false" outlineLevel="0" collapsed="false">
      <c r="J103" s="158"/>
      <c r="K103" s="158"/>
      <c r="O103" s="181" t="n">
        <v>2</v>
      </c>
      <c r="AA103" s="145" t="n">
        <v>12</v>
      </c>
      <c r="AB103" s="145" t="n">
        <v>1</v>
      </c>
      <c r="AC103" s="145" t="n">
        <v>203</v>
      </c>
      <c r="AZ103" s="145" t="n">
        <v>2</v>
      </c>
      <c r="BA103" s="145" t="n">
        <f aca="false">IF(AZ103=1,#REF!,0)</f>
        <v>0</v>
      </c>
      <c r="BB103" s="145" t="e">
        <f aca="false">IF(AZ103=2,#REF!,0)</f>
        <v>#REF!</v>
      </c>
      <c r="BC103" s="145" t="n">
        <f aca="false">IF(AZ103=3,#REF!,0)</f>
        <v>0</v>
      </c>
      <c r="BD103" s="145" t="n">
        <f aca="false">IF(AZ103=4,#REF!,0)</f>
        <v>0</v>
      </c>
      <c r="BE103" s="145" t="n">
        <f aca="false">IF(AZ103=5,#REF!,0)</f>
        <v>0</v>
      </c>
    </row>
    <row r="104" customFormat="false" ht="12.75" hidden="false" customHeight="false" outlineLevel="0" collapsed="false">
      <c r="J104" s="158"/>
      <c r="K104" s="158"/>
      <c r="O104" s="181" t="n">
        <v>2</v>
      </c>
      <c r="AA104" s="145" t="n">
        <v>12</v>
      </c>
      <c r="AB104" s="145" t="n">
        <v>1</v>
      </c>
      <c r="AC104" s="145" t="n">
        <v>198</v>
      </c>
      <c r="AZ104" s="145" t="n">
        <v>2</v>
      </c>
      <c r="BA104" s="145" t="n">
        <f aca="false">IF(AZ104=1,#REF!,0)</f>
        <v>0</v>
      </c>
      <c r="BB104" s="145" t="e">
        <f aca="false">IF(AZ104=2,#REF!,0)</f>
        <v>#REF!</v>
      </c>
      <c r="BC104" s="145" t="n">
        <f aca="false">IF(AZ104=3,#REF!,0)</f>
        <v>0</v>
      </c>
      <c r="BD104" s="145" t="n">
        <f aca="false">IF(AZ104=4,#REF!,0)</f>
        <v>0</v>
      </c>
      <c r="BE104" s="145" t="n">
        <f aca="false">IF(AZ104=5,#REF!,0)</f>
        <v>0</v>
      </c>
    </row>
    <row r="105" customFormat="false" ht="12.75" hidden="false" customHeight="false" outlineLevel="0" collapsed="false">
      <c r="J105" s="158"/>
      <c r="K105" s="158"/>
      <c r="O105" s="181" t="n">
        <v>2</v>
      </c>
      <c r="AA105" s="145" t="n">
        <v>12</v>
      </c>
      <c r="AB105" s="145" t="n">
        <v>1</v>
      </c>
      <c r="AC105" s="145" t="n">
        <v>200</v>
      </c>
      <c r="AZ105" s="145" t="n">
        <v>2</v>
      </c>
      <c r="BA105" s="145" t="n">
        <f aca="false">IF(AZ105=1,#REF!,0)</f>
        <v>0</v>
      </c>
      <c r="BB105" s="145" t="e">
        <f aca="false">IF(AZ105=2,#REF!,0)</f>
        <v>#REF!</v>
      </c>
      <c r="BC105" s="145" t="n">
        <f aca="false">IF(AZ105=3,#REF!,0)</f>
        <v>0</v>
      </c>
      <c r="BD105" s="145" t="n">
        <f aca="false">IF(AZ105=4,#REF!,0)</f>
        <v>0</v>
      </c>
      <c r="BE105" s="145" t="n">
        <f aca="false">IF(AZ105=5,#REF!,0)</f>
        <v>0</v>
      </c>
    </row>
    <row r="106" customFormat="false" ht="12.75" hidden="false" customHeight="false" outlineLevel="0" collapsed="false">
      <c r="J106" s="158"/>
      <c r="K106" s="158"/>
      <c r="O106" s="181" t="n">
        <v>2</v>
      </c>
      <c r="AA106" s="145" t="n">
        <v>12</v>
      </c>
      <c r="AB106" s="145" t="n">
        <v>1</v>
      </c>
      <c r="AC106" s="145" t="n">
        <v>206</v>
      </c>
      <c r="AZ106" s="145" t="n">
        <v>2</v>
      </c>
      <c r="BA106" s="145" t="n">
        <f aca="false">IF(AZ106=1,G52,0)</f>
        <v>0</v>
      </c>
      <c r="BB106" s="145" t="n">
        <f aca="false">IF(AZ106=2,G52,0)</f>
        <v>0</v>
      </c>
      <c r="BC106" s="145" t="n">
        <f aca="false">IF(AZ106=3,G52,0)</f>
        <v>0</v>
      </c>
      <c r="BD106" s="145" t="n">
        <f aca="false">IF(AZ106=4,G52,0)</f>
        <v>0</v>
      </c>
      <c r="BE106" s="145" t="n">
        <f aca="false">IF(AZ106=5,G52,0)</f>
        <v>0</v>
      </c>
    </row>
    <row r="107" customFormat="false" ht="12.75" hidden="false" customHeight="false" outlineLevel="0" collapsed="false">
      <c r="J107" s="158"/>
      <c r="K107" s="158"/>
      <c r="O107" s="181" t="n">
        <v>2</v>
      </c>
      <c r="AA107" s="145" t="n">
        <v>12</v>
      </c>
      <c r="AB107" s="145" t="n">
        <v>1</v>
      </c>
      <c r="AC107" s="145" t="n">
        <v>205</v>
      </c>
      <c r="AZ107" s="145" t="n">
        <v>2</v>
      </c>
      <c r="BA107" s="145" t="n">
        <f aca="false">IF(AZ107=1,#REF!,0)</f>
        <v>0</v>
      </c>
      <c r="BB107" s="145" t="e">
        <f aca="false">IF(AZ107=2,#REF!,0)</f>
        <v>#REF!</v>
      </c>
      <c r="BC107" s="145" t="n">
        <f aca="false">IF(AZ107=3,#REF!,0)</f>
        <v>0</v>
      </c>
      <c r="BD107" s="145" t="n">
        <f aca="false">IF(AZ107=4,#REF!,0)</f>
        <v>0</v>
      </c>
      <c r="BE107" s="145" t="n">
        <f aca="false">IF(AZ107=5,#REF!,0)</f>
        <v>0</v>
      </c>
    </row>
    <row r="108" customFormat="false" ht="12.75" hidden="false" customHeight="false" outlineLevel="0" collapsed="false">
      <c r="J108" s="158"/>
      <c r="K108" s="158"/>
      <c r="O108" s="181" t="n">
        <v>2</v>
      </c>
      <c r="AA108" s="145" t="n">
        <v>12</v>
      </c>
      <c r="AB108" s="145" t="n">
        <v>1</v>
      </c>
      <c r="AC108" s="145" t="n">
        <v>204</v>
      </c>
      <c r="AZ108" s="145" t="n">
        <v>2</v>
      </c>
      <c r="BA108" s="145" t="n">
        <f aca="false">IF(AZ108=1,#REF!,0)</f>
        <v>0</v>
      </c>
      <c r="BB108" s="145" t="e">
        <f aca="false">IF(AZ108=2,#REF!,0)</f>
        <v>#REF!</v>
      </c>
      <c r="BC108" s="145" t="n">
        <f aca="false">IF(AZ108=3,#REF!,0)</f>
        <v>0</v>
      </c>
      <c r="BD108" s="145" t="n">
        <f aca="false">IF(AZ108=4,#REF!,0)</f>
        <v>0</v>
      </c>
      <c r="BE108" s="145" t="n">
        <f aca="false">IF(AZ108=5,#REF!,0)</f>
        <v>0</v>
      </c>
    </row>
    <row r="109" customFormat="false" ht="12.75" hidden="false" customHeight="false" outlineLevel="0" collapsed="false">
      <c r="J109" s="158"/>
      <c r="K109" s="158"/>
      <c r="O109" s="181" t="n">
        <v>2</v>
      </c>
      <c r="AA109" s="145" t="n">
        <v>7</v>
      </c>
      <c r="AB109" s="145" t="n">
        <v>1002</v>
      </c>
      <c r="AC109" s="145" t="n">
        <v>5</v>
      </c>
      <c r="AZ109" s="145" t="n">
        <v>2</v>
      </c>
      <c r="BA109" s="145" t="n">
        <f aca="false">IF(AZ109=1,G71,0)</f>
        <v>0</v>
      </c>
      <c r="BB109" s="145" t="n">
        <f aca="false">IF(AZ109=2,G71,0)</f>
        <v>0</v>
      </c>
      <c r="BC109" s="145" t="n">
        <f aca="false">IF(AZ109=3,G71,0)</f>
        <v>0</v>
      </c>
      <c r="BD109" s="145" t="n">
        <f aca="false">IF(AZ109=4,G71,0)</f>
        <v>0</v>
      </c>
      <c r="BE109" s="145" t="n">
        <f aca="false">IF(AZ109=5,G71,0)</f>
        <v>0</v>
      </c>
    </row>
    <row r="110" customFormat="false" ht="12.75" hidden="false" customHeight="false" outlineLevel="0" collapsed="false">
      <c r="J110" s="158"/>
      <c r="K110" s="158"/>
      <c r="O110" s="181" t="n">
        <v>4</v>
      </c>
      <c r="BA110" s="229" t="n">
        <f aca="false">SUM(BA95:BA109)</f>
        <v>0</v>
      </c>
      <c r="BB110" s="229" t="e">
        <f aca="false">SUM(BB95:BB109)</f>
        <v>#REF!</v>
      </c>
      <c r="BC110" s="229" t="n">
        <f aca="false">SUM(BC95:BC109)</f>
        <v>0</v>
      </c>
      <c r="BD110" s="229" t="n">
        <f aca="false">SUM(BD95:BD109)</f>
        <v>0</v>
      </c>
      <c r="BE110" s="229" t="n">
        <f aca="false">SUM(BE95:BE109)</f>
        <v>0</v>
      </c>
    </row>
    <row r="111" customFormat="false" ht="12.75" hidden="false" customHeight="false" outlineLevel="0" collapsed="false">
      <c r="J111" s="158"/>
      <c r="K111" s="158"/>
      <c r="O111" s="181" t="n">
        <v>1</v>
      </c>
    </row>
    <row r="112" customFormat="false" ht="12.75" hidden="false" customHeight="false" outlineLevel="0" collapsed="false">
      <c r="J112" s="158"/>
      <c r="K112" s="158"/>
      <c r="O112" s="181" t="n">
        <v>2</v>
      </c>
      <c r="AA112" s="145" t="n">
        <v>1</v>
      </c>
      <c r="AB112" s="145" t="n">
        <v>7</v>
      </c>
      <c r="AC112" s="145" t="n">
        <v>7</v>
      </c>
      <c r="AZ112" s="145" t="n">
        <v>2</v>
      </c>
      <c r="BA112" s="145" t="n">
        <f aca="false">IF(AZ112=1,#REF!,0)</f>
        <v>0</v>
      </c>
      <c r="BB112" s="145" t="e">
        <f aca="false">IF(AZ112=2,#REF!,0)</f>
        <v>#REF!</v>
      </c>
      <c r="BC112" s="145" t="n">
        <f aca="false">IF(AZ112=3,#REF!,0)</f>
        <v>0</v>
      </c>
      <c r="BD112" s="145" t="n">
        <f aca="false">IF(AZ112=4,#REF!,0)</f>
        <v>0</v>
      </c>
      <c r="BE112" s="145" t="n">
        <f aca="false">IF(AZ112=5,#REF!,0)</f>
        <v>0</v>
      </c>
    </row>
    <row r="113" customFormat="false" ht="12.75" hidden="false" customHeight="false" outlineLevel="0" collapsed="false">
      <c r="J113" s="158"/>
      <c r="K113" s="158"/>
      <c r="O113" s="181" t="n">
        <v>2</v>
      </c>
      <c r="AA113" s="145" t="n">
        <v>1</v>
      </c>
      <c r="AB113" s="145" t="n">
        <v>7</v>
      </c>
      <c r="AC113" s="145" t="n">
        <v>7</v>
      </c>
      <c r="AZ113" s="145" t="n">
        <v>2</v>
      </c>
      <c r="BA113" s="145" t="n">
        <f aca="false">IF(AZ113=1,#REF!,0)</f>
        <v>0</v>
      </c>
      <c r="BB113" s="145" t="e">
        <f aca="false">IF(AZ113=2,#REF!,0)</f>
        <v>#REF!</v>
      </c>
      <c r="BC113" s="145" t="n">
        <f aca="false">IF(AZ113=3,#REF!,0)</f>
        <v>0</v>
      </c>
      <c r="BD113" s="145" t="n">
        <f aca="false">IF(AZ113=4,#REF!,0)</f>
        <v>0</v>
      </c>
      <c r="BE113" s="145" t="n">
        <f aca="false">IF(AZ113=5,#REF!,0)</f>
        <v>0</v>
      </c>
    </row>
    <row r="114" customFormat="false" ht="12.75" hidden="false" customHeight="false" outlineLevel="0" collapsed="false">
      <c r="J114" s="158"/>
      <c r="K114" s="158"/>
      <c r="O114" s="181" t="n">
        <v>2</v>
      </c>
      <c r="AA114" s="145" t="n">
        <v>1</v>
      </c>
      <c r="AB114" s="145" t="n">
        <v>7</v>
      </c>
      <c r="AC114" s="145" t="n">
        <v>7</v>
      </c>
      <c r="AZ114" s="145" t="n">
        <v>2</v>
      </c>
      <c r="BA114" s="145" t="n">
        <f aca="false">IF(AZ114=1,#REF!,0)</f>
        <v>0</v>
      </c>
      <c r="BB114" s="145" t="e">
        <f aca="false">IF(AZ114=2,#REF!,0)</f>
        <v>#REF!</v>
      </c>
      <c r="BC114" s="145" t="n">
        <f aca="false">IF(AZ114=3,#REF!,0)</f>
        <v>0</v>
      </c>
      <c r="BD114" s="145" t="n">
        <f aca="false">IF(AZ114=4,#REF!,0)</f>
        <v>0</v>
      </c>
      <c r="BE114" s="145" t="n">
        <f aca="false">IF(AZ114=5,#REF!,0)</f>
        <v>0</v>
      </c>
    </row>
    <row r="115" customFormat="false" ht="12.75" hidden="false" customHeight="false" outlineLevel="0" collapsed="false">
      <c r="J115" s="158"/>
      <c r="K115" s="158"/>
      <c r="O115" s="181" t="n">
        <v>2</v>
      </c>
      <c r="AA115" s="145" t="n">
        <v>1</v>
      </c>
      <c r="AB115" s="145" t="n">
        <v>7</v>
      </c>
      <c r="AC115" s="145" t="n">
        <v>7</v>
      </c>
      <c r="AZ115" s="145" t="n">
        <v>2</v>
      </c>
      <c r="BA115" s="145" t="n">
        <f aca="false">IF(AZ115=1,#REF!,0)</f>
        <v>0</v>
      </c>
      <c r="BB115" s="145" t="e">
        <f aca="false">IF(AZ115=2,#REF!,0)</f>
        <v>#REF!</v>
      </c>
      <c r="BC115" s="145" t="n">
        <f aca="false">IF(AZ115=3,#REF!,0)</f>
        <v>0</v>
      </c>
      <c r="BD115" s="145" t="n">
        <f aca="false">IF(AZ115=4,#REF!,0)</f>
        <v>0</v>
      </c>
      <c r="BE115" s="145" t="n">
        <f aca="false">IF(AZ115=5,#REF!,0)</f>
        <v>0</v>
      </c>
    </row>
    <row r="116" customFormat="false" ht="12.75" hidden="false" customHeight="false" outlineLevel="0" collapsed="false">
      <c r="J116" s="158"/>
      <c r="K116" s="158"/>
      <c r="O116" s="181" t="n">
        <v>2</v>
      </c>
      <c r="AA116" s="145" t="n">
        <v>1</v>
      </c>
      <c r="AB116" s="145" t="n">
        <v>7</v>
      </c>
      <c r="AC116" s="145" t="n">
        <v>7</v>
      </c>
      <c r="AZ116" s="145" t="n">
        <v>2</v>
      </c>
      <c r="BA116" s="145" t="n">
        <f aca="false">IF(AZ116=1,#REF!,0)</f>
        <v>0</v>
      </c>
      <c r="BB116" s="145" t="e">
        <f aca="false">IF(AZ116=2,#REF!,0)</f>
        <v>#REF!</v>
      </c>
      <c r="BC116" s="145" t="n">
        <f aca="false">IF(AZ116=3,#REF!,0)</f>
        <v>0</v>
      </c>
      <c r="BD116" s="145" t="n">
        <f aca="false">IF(AZ116=4,#REF!,0)</f>
        <v>0</v>
      </c>
      <c r="BE116" s="145" t="n">
        <f aca="false">IF(AZ116=5,#REF!,0)</f>
        <v>0</v>
      </c>
    </row>
    <row r="117" customFormat="false" ht="12.75" hidden="false" customHeight="false" outlineLevel="0" collapsed="false">
      <c r="J117" s="158"/>
      <c r="K117" s="158"/>
      <c r="O117" s="181" t="n">
        <v>2</v>
      </c>
      <c r="AA117" s="145" t="n">
        <v>1</v>
      </c>
      <c r="AB117" s="145" t="n">
        <v>7</v>
      </c>
      <c r="AC117" s="145" t="n">
        <v>7</v>
      </c>
      <c r="AZ117" s="145" t="n">
        <v>2</v>
      </c>
      <c r="BA117" s="145" t="n">
        <f aca="false">IF(AZ117=1,#REF!,0)</f>
        <v>0</v>
      </c>
      <c r="BB117" s="145" t="e">
        <f aca="false">IF(AZ117=2,#REF!,0)</f>
        <v>#REF!</v>
      </c>
      <c r="BC117" s="145" t="n">
        <f aca="false">IF(AZ117=3,#REF!,0)</f>
        <v>0</v>
      </c>
      <c r="BD117" s="145" t="n">
        <f aca="false">IF(AZ117=4,#REF!,0)</f>
        <v>0</v>
      </c>
      <c r="BE117" s="145" t="n">
        <f aca="false">IF(AZ117=5,#REF!,0)</f>
        <v>0</v>
      </c>
    </row>
    <row r="118" customFormat="false" ht="12.75" hidden="false" customHeight="false" outlineLevel="0" collapsed="false">
      <c r="J118" s="158"/>
      <c r="K118" s="158"/>
      <c r="O118" s="181" t="n">
        <v>2</v>
      </c>
      <c r="AA118" s="145" t="n">
        <v>1</v>
      </c>
      <c r="AB118" s="145" t="n">
        <v>7</v>
      </c>
      <c r="AC118" s="145" t="n">
        <v>7</v>
      </c>
      <c r="AZ118" s="145" t="n">
        <v>2</v>
      </c>
      <c r="BA118" s="145" t="n">
        <f aca="false">IF(AZ118=1,#REF!,0)</f>
        <v>0</v>
      </c>
      <c r="BB118" s="145" t="e">
        <f aca="false">IF(AZ118=2,#REF!,0)</f>
        <v>#REF!</v>
      </c>
      <c r="BC118" s="145" t="n">
        <f aca="false">IF(AZ118=3,#REF!,0)</f>
        <v>0</v>
      </c>
      <c r="BD118" s="145" t="n">
        <f aca="false">IF(AZ118=4,#REF!,0)</f>
        <v>0</v>
      </c>
      <c r="BE118" s="145" t="n">
        <f aca="false">IF(AZ118=5,#REF!,0)</f>
        <v>0</v>
      </c>
    </row>
    <row r="119" customFormat="false" ht="12.75" hidden="false" customHeight="false" outlineLevel="0" collapsed="false">
      <c r="J119" s="158"/>
      <c r="K119" s="158"/>
      <c r="O119" s="181" t="n">
        <v>2</v>
      </c>
      <c r="AA119" s="145" t="n">
        <v>1</v>
      </c>
      <c r="AB119" s="145" t="n">
        <v>7</v>
      </c>
      <c r="AC119" s="145" t="n">
        <v>7</v>
      </c>
      <c r="AZ119" s="145" t="n">
        <v>2</v>
      </c>
      <c r="BA119" s="145" t="n">
        <f aca="false">IF(AZ119=1,#REF!,0)</f>
        <v>0</v>
      </c>
      <c r="BB119" s="145" t="e">
        <f aca="false">IF(AZ119=2,#REF!,0)</f>
        <v>#REF!</v>
      </c>
      <c r="BC119" s="145" t="n">
        <f aca="false">IF(AZ119=3,#REF!,0)</f>
        <v>0</v>
      </c>
      <c r="BD119" s="145" t="n">
        <f aca="false">IF(AZ119=4,#REF!,0)</f>
        <v>0</v>
      </c>
      <c r="BE119" s="145" t="n">
        <f aca="false">IF(AZ119=5,#REF!,0)</f>
        <v>0</v>
      </c>
    </row>
    <row r="120" customFormat="false" ht="12.75" hidden="false" customHeight="false" outlineLevel="0" collapsed="false">
      <c r="K120" s="158"/>
      <c r="O120" s="181" t="n">
        <v>2</v>
      </c>
      <c r="AA120" s="145" t="n">
        <v>1</v>
      </c>
      <c r="AB120" s="145" t="n">
        <v>7</v>
      </c>
      <c r="AC120" s="145" t="n">
        <v>7</v>
      </c>
      <c r="AZ120" s="145" t="n">
        <v>2</v>
      </c>
      <c r="BA120" s="145" t="n">
        <f aca="false">IF(AZ120=1,#REF!,0)</f>
        <v>0</v>
      </c>
      <c r="BB120" s="145" t="e">
        <f aca="false">IF(AZ120=2,#REF!,0)</f>
        <v>#REF!</v>
      </c>
      <c r="BC120" s="145" t="n">
        <f aca="false">IF(AZ120=3,#REF!,0)</f>
        <v>0</v>
      </c>
      <c r="BD120" s="145" t="n">
        <f aca="false">IF(AZ120=4,#REF!,0)</f>
        <v>0</v>
      </c>
      <c r="BE120" s="145" t="n">
        <f aca="false">IF(AZ120=5,#REF!,0)</f>
        <v>0</v>
      </c>
    </row>
    <row r="121" customFormat="false" ht="12.75" hidden="false" customHeight="false" outlineLevel="0" collapsed="false">
      <c r="J121" s="158"/>
      <c r="K121" s="158"/>
      <c r="O121" s="181" t="n">
        <v>2</v>
      </c>
      <c r="AA121" s="145" t="n">
        <v>1</v>
      </c>
      <c r="AB121" s="145" t="n">
        <v>7</v>
      </c>
      <c r="AC121" s="145" t="n">
        <v>7</v>
      </c>
      <c r="AZ121" s="145" t="n">
        <v>2</v>
      </c>
      <c r="BA121" s="145" t="n">
        <f aca="false">IF(AZ121=1,#REF!,0)</f>
        <v>0</v>
      </c>
      <c r="BB121" s="145" t="e">
        <f aca="false">IF(AZ121=2,#REF!,0)</f>
        <v>#REF!</v>
      </c>
      <c r="BC121" s="145" t="n">
        <f aca="false">IF(AZ121=3,#REF!,0)</f>
        <v>0</v>
      </c>
      <c r="BD121" s="145" t="n">
        <f aca="false">IF(AZ121=4,#REF!,0)</f>
        <v>0</v>
      </c>
      <c r="BE121" s="145" t="n">
        <f aca="false">IF(AZ121=5,#REF!,0)</f>
        <v>0</v>
      </c>
    </row>
    <row r="122" customFormat="false" ht="12.75" hidden="false" customHeight="false" outlineLevel="0" collapsed="false">
      <c r="J122" s="158"/>
      <c r="K122" s="158"/>
      <c r="O122" s="181" t="n">
        <v>2</v>
      </c>
      <c r="AA122" s="145" t="n">
        <v>1</v>
      </c>
      <c r="AB122" s="145" t="n">
        <v>7</v>
      </c>
      <c r="AC122" s="145" t="n">
        <v>7</v>
      </c>
      <c r="AZ122" s="145" t="n">
        <v>2</v>
      </c>
      <c r="BA122" s="145" t="n">
        <f aca="false">IF(AZ122=1,#REF!,0)</f>
        <v>0</v>
      </c>
      <c r="BB122" s="145" t="e">
        <f aca="false">IF(AZ122=2,#REF!,0)</f>
        <v>#REF!</v>
      </c>
      <c r="BC122" s="145" t="n">
        <f aca="false">IF(AZ122=3,#REF!,0)</f>
        <v>0</v>
      </c>
      <c r="BD122" s="145" t="n">
        <f aca="false">IF(AZ122=4,#REF!,0)</f>
        <v>0</v>
      </c>
      <c r="BE122" s="145" t="n">
        <f aca="false">IF(AZ122=5,#REF!,0)</f>
        <v>0</v>
      </c>
    </row>
    <row r="123" customFormat="false" ht="12.75" hidden="false" customHeight="false" outlineLevel="0" collapsed="false">
      <c r="J123" s="158"/>
      <c r="K123" s="158"/>
      <c r="O123" s="181" t="n">
        <v>2</v>
      </c>
      <c r="AA123" s="145" t="n">
        <v>1</v>
      </c>
      <c r="AB123" s="145" t="n">
        <v>7</v>
      </c>
      <c r="AC123" s="145" t="n">
        <v>7</v>
      </c>
      <c r="AZ123" s="145" t="n">
        <v>2</v>
      </c>
      <c r="BA123" s="145" t="n">
        <f aca="false">IF(AZ123=1,#REF!,0)</f>
        <v>0</v>
      </c>
      <c r="BB123" s="145" t="e">
        <f aca="false">IF(AZ123=2,#REF!,0)</f>
        <v>#REF!</v>
      </c>
      <c r="BC123" s="145" t="n">
        <f aca="false">IF(AZ123=3,#REF!,0)</f>
        <v>0</v>
      </c>
      <c r="BD123" s="145" t="n">
        <f aca="false">IF(AZ123=4,#REF!,0)</f>
        <v>0</v>
      </c>
      <c r="BE123" s="145" t="n">
        <f aca="false">IF(AZ123=5,#REF!,0)</f>
        <v>0</v>
      </c>
    </row>
    <row r="124" customFormat="false" ht="12.75" hidden="false" customHeight="false" outlineLevel="0" collapsed="false">
      <c r="J124" s="158"/>
      <c r="K124" s="158"/>
      <c r="O124" s="181" t="n">
        <v>2</v>
      </c>
      <c r="AA124" s="145" t="n">
        <v>1</v>
      </c>
      <c r="AB124" s="145" t="n">
        <v>7</v>
      </c>
      <c r="AC124" s="145" t="n">
        <v>7</v>
      </c>
      <c r="AZ124" s="145" t="n">
        <v>2</v>
      </c>
      <c r="BA124" s="145" t="n">
        <f aca="false">IF(AZ124=1,#REF!,0)</f>
        <v>0</v>
      </c>
      <c r="BB124" s="145" t="e">
        <f aca="false">IF(AZ124=2,#REF!,0)</f>
        <v>#REF!</v>
      </c>
      <c r="BC124" s="145" t="n">
        <f aca="false">IF(AZ124=3,#REF!,0)</f>
        <v>0</v>
      </c>
      <c r="BD124" s="145" t="n">
        <f aca="false">IF(AZ124=4,#REF!,0)</f>
        <v>0</v>
      </c>
      <c r="BE124" s="145" t="n">
        <f aca="false">IF(AZ124=5,#REF!,0)</f>
        <v>0</v>
      </c>
    </row>
    <row r="125" customFormat="false" ht="12.75" hidden="false" customHeight="false" outlineLevel="0" collapsed="false">
      <c r="J125" s="158"/>
      <c r="K125" s="158"/>
      <c r="O125" s="181" t="n">
        <v>2</v>
      </c>
      <c r="AA125" s="145" t="n">
        <v>1</v>
      </c>
      <c r="AB125" s="145" t="n">
        <v>7</v>
      </c>
      <c r="AC125" s="145" t="n">
        <v>7</v>
      </c>
      <c r="AZ125" s="145" t="n">
        <v>2</v>
      </c>
      <c r="BA125" s="145" t="n">
        <f aca="false">IF(AZ125=1,#REF!,0)</f>
        <v>0</v>
      </c>
      <c r="BB125" s="145" t="e">
        <f aca="false">IF(AZ125=2,#REF!,0)</f>
        <v>#REF!</v>
      </c>
      <c r="BC125" s="145" t="n">
        <f aca="false">IF(AZ125=3,#REF!,0)</f>
        <v>0</v>
      </c>
      <c r="BD125" s="145" t="n">
        <f aca="false">IF(AZ125=4,#REF!,0)</f>
        <v>0</v>
      </c>
      <c r="BE125" s="145" t="n">
        <f aca="false">IF(AZ125=5,#REF!,0)</f>
        <v>0</v>
      </c>
    </row>
    <row r="126" customFormat="false" ht="12.75" hidden="false" customHeight="false" outlineLevel="0" collapsed="false">
      <c r="J126" s="158"/>
      <c r="K126" s="158"/>
      <c r="O126" s="181" t="n">
        <v>2</v>
      </c>
      <c r="AA126" s="145" t="n">
        <v>1</v>
      </c>
      <c r="AB126" s="145" t="n">
        <v>7</v>
      </c>
      <c r="AC126" s="145" t="n">
        <v>7</v>
      </c>
      <c r="AZ126" s="145" t="n">
        <v>2</v>
      </c>
      <c r="BA126" s="145" t="n">
        <f aca="false">IF(AZ126=1,#REF!,0)</f>
        <v>0</v>
      </c>
      <c r="BB126" s="145" t="e">
        <f aca="false">IF(AZ126=2,#REF!,0)</f>
        <v>#REF!</v>
      </c>
      <c r="BC126" s="145" t="n">
        <f aca="false">IF(AZ126=3,#REF!,0)</f>
        <v>0</v>
      </c>
      <c r="BD126" s="145" t="n">
        <f aca="false">IF(AZ126=4,#REF!,0)</f>
        <v>0</v>
      </c>
      <c r="BE126" s="145" t="n">
        <f aca="false">IF(AZ126=5,#REF!,0)</f>
        <v>0</v>
      </c>
    </row>
    <row r="127" customFormat="false" ht="12.75" hidden="false" customHeight="false" outlineLevel="0" collapsed="false">
      <c r="J127" s="158"/>
      <c r="K127" s="158"/>
      <c r="O127" s="181" t="n">
        <v>2</v>
      </c>
      <c r="AA127" s="145" t="n">
        <v>1</v>
      </c>
      <c r="AB127" s="145" t="n">
        <v>7</v>
      </c>
      <c r="AC127" s="145" t="n">
        <v>7</v>
      </c>
      <c r="AZ127" s="145" t="n">
        <v>2</v>
      </c>
      <c r="BA127" s="145" t="n">
        <f aca="false">IF(AZ127=1,#REF!,0)</f>
        <v>0</v>
      </c>
      <c r="BB127" s="145" t="e">
        <f aca="false">IF(AZ127=2,#REF!,0)</f>
        <v>#REF!</v>
      </c>
      <c r="BC127" s="145" t="n">
        <f aca="false">IF(AZ127=3,#REF!,0)</f>
        <v>0</v>
      </c>
      <c r="BD127" s="145" t="n">
        <f aca="false">IF(AZ127=4,#REF!,0)</f>
        <v>0</v>
      </c>
      <c r="BE127" s="145" t="n">
        <f aca="false">IF(AZ127=5,#REF!,0)</f>
        <v>0</v>
      </c>
    </row>
    <row r="128" customFormat="false" ht="12.75" hidden="false" customHeight="false" outlineLevel="0" collapsed="false">
      <c r="J128" s="158"/>
      <c r="K128" s="158"/>
      <c r="O128" s="181" t="n">
        <v>2</v>
      </c>
      <c r="AA128" s="145" t="n">
        <v>1</v>
      </c>
      <c r="AB128" s="145" t="n">
        <v>7</v>
      </c>
      <c r="AC128" s="145" t="n">
        <v>7</v>
      </c>
      <c r="AZ128" s="145" t="n">
        <v>2</v>
      </c>
      <c r="BA128" s="145" t="n">
        <f aca="false">IF(AZ128=1,#REF!,0)</f>
        <v>0</v>
      </c>
      <c r="BB128" s="145" t="e">
        <f aca="false">IF(AZ128=2,#REF!,0)</f>
        <v>#REF!</v>
      </c>
      <c r="BC128" s="145" t="n">
        <f aca="false">IF(AZ128=3,#REF!,0)</f>
        <v>0</v>
      </c>
      <c r="BD128" s="145" t="n">
        <f aca="false">IF(AZ128=4,#REF!,0)</f>
        <v>0</v>
      </c>
      <c r="BE128" s="145" t="n">
        <f aca="false">IF(AZ128=5,#REF!,0)</f>
        <v>0</v>
      </c>
    </row>
    <row r="129" customFormat="false" ht="12.75" hidden="false" customHeight="false" outlineLevel="0" collapsed="false">
      <c r="J129" s="158"/>
      <c r="K129" s="158"/>
      <c r="O129" s="181" t="n">
        <v>2</v>
      </c>
      <c r="AA129" s="145" t="n">
        <v>1</v>
      </c>
      <c r="AB129" s="145" t="n">
        <v>7</v>
      </c>
      <c r="AC129" s="145" t="n">
        <v>7</v>
      </c>
      <c r="AZ129" s="145" t="n">
        <v>2</v>
      </c>
      <c r="BA129" s="145" t="n">
        <f aca="false">IF(AZ129=1,#REF!,0)</f>
        <v>0</v>
      </c>
      <c r="BB129" s="145" t="e">
        <f aca="false">IF(AZ129=2,#REF!,0)</f>
        <v>#REF!</v>
      </c>
      <c r="BC129" s="145" t="n">
        <f aca="false">IF(AZ129=3,#REF!,0)</f>
        <v>0</v>
      </c>
      <c r="BD129" s="145" t="n">
        <f aca="false">IF(AZ129=4,#REF!,0)</f>
        <v>0</v>
      </c>
      <c r="BE129" s="145" t="n">
        <f aca="false">IF(AZ129=5,#REF!,0)</f>
        <v>0</v>
      </c>
    </row>
    <row r="130" customFormat="false" ht="12.75" hidden="false" customHeight="false" outlineLevel="0" collapsed="false">
      <c r="J130" s="158"/>
      <c r="K130" s="158"/>
      <c r="O130" s="181" t="n">
        <v>2</v>
      </c>
      <c r="AA130" s="145" t="n">
        <v>1</v>
      </c>
      <c r="AB130" s="145" t="n">
        <v>7</v>
      </c>
      <c r="AC130" s="145" t="n">
        <v>7</v>
      </c>
      <c r="AZ130" s="145" t="n">
        <v>2</v>
      </c>
      <c r="BA130" s="145" t="n">
        <f aca="false">IF(AZ130=1,#REF!,0)</f>
        <v>0</v>
      </c>
      <c r="BB130" s="145" t="e">
        <f aca="false">IF(AZ130=2,#REF!,0)</f>
        <v>#REF!</v>
      </c>
      <c r="BC130" s="145" t="n">
        <f aca="false">IF(AZ130=3,#REF!,0)</f>
        <v>0</v>
      </c>
      <c r="BD130" s="145" t="n">
        <f aca="false">IF(AZ130=4,#REF!,0)</f>
        <v>0</v>
      </c>
      <c r="BE130" s="145" t="n">
        <f aca="false">IF(AZ130=5,#REF!,0)</f>
        <v>0</v>
      </c>
    </row>
    <row r="131" customFormat="false" ht="12.75" hidden="false" customHeight="false" outlineLevel="0" collapsed="false">
      <c r="J131" s="158"/>
      <c r="K131" s="158"/>
      <c r="O131" s="181" t="n">
        <v>2</v>
      </c>
      <c r="AA131" s="145" t="n">
        <v>1</v>
      </c>
      <c r="AB131" s="145" t="n">
        <v>7</v>
      </c>
      <c r="AC131" s="145" t="n">
        <v>7</v>
      </c>
      <c r="AZ131" s="145" t="n">
        <v>2</v>
      </c>
      <c r="BA131" s="145" t="n">
        <f aca="false">IF(AZ131=1,#REF!,0)</f>
        <v>0</v>
      </c>
      <c r="BB131" s="145" t="e">
        <f aca="false">IF(AZ131=2,#REF!,0)</f>
        <v>#REF!</v>
      </c>
      <c r="BC131" s="145" t="n">
        <f aca="false">IF(AZ131=3,#REF!,0)</f>
        <v>0</v>
      </c>
      <c r="BD131" s="145" t="n">
        <f aca="false">IF(AZ131=4,#REF!,0)</f>
        <v>0</v>
      </c>
      <c r="BE131" s="145" t="n">
        <f aca="false">IF(AZ131=5,#REF!,0)</f>
        <v>0</v>
      </c>
    </row>
    <row r="132" customFormat="false" ht="12.75" hidden="false" customHeight="false" outlineLevel="0" collapsed="false">
      <c r="J132" s="158"/>
      <c r="K132" s="158"/>
      <c r="O132" s="181" t="n">
        <v>2</v>
      </c>
      <c r="AA132" s="145" t="n">
        <v>1</v>
      </c>
      <c r="AB132" s="145" t="n">
        <v>7</v>
      </c>
      <c r="AC132" s="145" t="n">
        <v>7</v>
      </c>
      <c r="AZ132" s="145" t="n">
        <v>2</v>
      </c>
      <c r="BA132" s="145" t="n">
        <f aca="false">IF(AZ132=1,#REF!,0)</f>
        <v>0</v>
      </c>
      <c r="BB132" s="145" t="e">
        <f aca="false">IF(AZ132=2,#REF!,0)</f>
        <v>#REF!</v>
      </c>
      <c r="BC132" s="145" t="n">
        <f aca="false">IF(AZ132=3,#REF!,0)</f>
        <v>0</v>
      </c>
      <c r="BD132" s="145" t="n">
        <f aca="false">IF(AZ132=4,#REF!,0)</f>
        <v>0</v>
      </c>
      <c r="BE132" s="145" t="n">
        <f aca="false">IF(AZ132=5,#REF!,0)</f>
        <v>0</v>
      </c>
    </row>
    <row r="133" customFormat="false" ht="12.75" hidden="false" customHeight="false" outlineLevel="0" collapsed="false">
      <c r="J133" s="158"/>
      <c r="K133" s="158"/>
      <c r="O133" s="181" t="n">
        <v>2</v>
      </c>
      <c r="AA133" s="145" t="n">
        <v>1</v>
      </c>
      <c r="AB133" s="145" t="n">
        <v>7</v>
      </c>
      <c r="AC133" s="145" t="n">
        <v>7</v>
      </c>
      <c r="AZ133" s="145" t="n">
        <v>2</v>
      </c>
      <c r="BA133" s="145" t="n">
        <f aca="false">IF(AZ133=1,#REF!,0)</f>
        <v>0</v>
      </c>
      <c r="BB133" s="145" t="e">
        <f aca="false">IF(AZ133=2,#REF!,0)</f>
        <v>#REF!</v>
      </c>
      <c r="BC133" s="145" t="n">
        <f aca="false">IF(AZ133=3,#REF!,0)</f>
        <v>0</v>
      </c>
      <c r="BD133" s="145" t="n">
        <f aca="false">IF(AZ133=4,#REF!,0)</f>
        <v>0</v>
      </c>
      <c r="BE133" s="145" t="n">
        <f aca="false">IF(AZ133=5,#REF!,0)</f>
        <v>0</v>
      </c>
    </row>
    <row r="134" customFormat="false" ht="12.75" hidden="false" customHeight="false" outlineLevel="0" collapsed="false">
      <c r="J134" s="158"/>
      <c r="K134" s="158"/>
      <c r="O134" s="181" t="n">
        <v>2</v>
      </c>
      <c r="AA134" s="145" t="n">
        <v>1</v>
      </c>
      <c r="AB134" s="145" t="n">
        <v>7</v>
      </c>
      <c r="AC134" s="145" t="n">
        <v>7</v>
      </c>
      <c r="AZ134" s="145" t="n">
        <v>2</v>
      </c>
      <c r="BA134" s="145" t="n">
        <f aca="false">IF(AZ134=1,#REF!,0)</f>
        <v>0</v>
      </c>
      <c r="BB134" s="145" t="e">
        <f aca="false">IF(AZ134=2,#REF!,0)</f>
        <v>#REF!</v>
      </c>
      <c r="BC134" s="145" t="n">
        <f aca="false">IF(AZ134=3,#REF!,0)</f>
        <v>0</v>
      </c>
      <c r="BD134" s="145" t="n">
        <f aca="false">IF(AZ134=4,#REF!,0)</f>
        <v>0</v>
      </c>
      <c r="BE134" s="145" t="n">
        <f aca="false">IF(AZ134=5,#REF!,0)</f>
        <v>0</v>
      </c>
    </row>
    <row r="135" customFormat="false" ht="12.75" hidden="false" customHeight="false" outlineLevel="0" collapsed="false">
      <c r="J135" s="158"/>
      <c r="K135" s="158"/>
      <c r="O135" s="181" t="n">
        <v>2</v>
      </c>
      <c r="AA135" s="145" t="n">
        <v>1</v>
      </c>
      <c r="AB135" s="145" t="n">
        <v>7</v>
      </c>
      <c r="AC135" s="145" t="n">
        <v>7</v>
      </c>
      <c r="AZ135" s="145" t="n">
        <v>2</v>
      </c>
      <c r="BA135" s="145" t="n">
        <f aca="false">IF(AZ135=1,#REF!,0)</f>
        <v>0</v>
      </c>
      <c r="BB135" s="145" t="e">
        <f aca="false">IF(AZ135=2,#REF!,0)</f>
        <v>#REF!</v>
      </c>
      <c r="BC135" s="145" t="n">
        <f aca="false">IF(AZ135=3,#REF!,0)</f>
        <v>0</v>
      </c>
      <c r="BD135" s="145" t="n">
        <f aca="false">IF(AZ135=4,#REF!,0)</f>
        <v>0</v>
      </c>
      <c r="BE135" s="145" t="n">
        <f aca="false">IF(AZ135=5,#REF!,0)</f>
        <v>0</v>
      </c>
    </row>
    <row r="136" customFormat="false" ht="12.75" hidden="false" customHeight="false" outlineLevel="0" collapsed="false">
      <c r="J136" s="158"/>
      <c r="K136" s="158"/>
      <c r="O136" s="181" t="n">
        <v>2</v>
      </c>
      <c r="AA136" s="145" t="n">
        <v>1</v>
      </c>
      <c r="AB136" s="145" t="n">
        <v>7</v>
      </c>
      <c r="AC136" s="145" t="n">
        <v>7</v>
      </c>
      <c r="AZ136" s="145" t="n">
        <v>2</v>
      </c>
      <c r="BA136" s="145" t="n">
        <f aca="false">IF(AZ136=1,#REF!,0)</f>
        <v>0</v>
      </c>
      <c r="BB136" s="145" t="e">
        <f aca="false">IF(AZ136=2,#REF!,0)</f>
        <v>#REF!</v>
      </c>
      <c r="BC136" s="145" t="n">
        <f aca="false">IF(AZ136=3,#REF!,0)</f>
        <v>0</v>
      </c>
      <c r="BD136" s="145" t="n">
        <f aca="false">IF(AZ136=4,#REF!,0)</f>
        <v>0</v>
      </c>
      <c r="BE136" s="145" t="n">
        <f aca="false">IF(AZ136=5,#REF!,0)</f>
        <v>0</v>
      </c>
    </row>
    <row r="137" customFormat="false" ht="12.75" hidden="false" customHeight="false" outlineLevel="0" collapsed="false">
      <c r="J137" s="158"/>
      <c r="K137" s="158"/>
      <c r="O137" s="181" t="n">
        <v>2</v>
      </c>
      <c r="AA137" s="145" t="n">
        <v>12</v>
      </c>
      <c r="AB137" s="145" t="n">
        <v>0</v>
      </c>
      <c r="AC137" s="145" t="n">
        <v>171</v>
      </c>
      <c r="AZ137" s="145" t="n">
        <v>2</v>
      </c>
      <c r="BA137" s="145" t="n">
        <f aca="false">IF(AZ137=1,#REF!,0)</f>
        <v>0</v>
      </c>
      <c r="BB137" s="145" t="e">
        <f aca="false">IF(AZ137=2,#REF!,0)</f>
        <v>#REF!</v>
      </c>
      <c r="BC137" s="145" t="n">
        <f aca="false">IF(AZ137=3,#REF!,0)</f>
        <v>0</v>
      </c>
      <c r="BD137" s="145" t="n">
        <f aca="false">IF(AZ137=4,#REF!,0)</f>
        <v>0</v>
      </c>
      <c r="BE137" s="145" t="n">
        <f aca="false">IF(AZ137=5,#REF!,0)</f>
        <v>0</v>
      </c>
    </row>
    <row r="138" customFormat="false" ht="12" hidden="false" customHeight="true" outlineLevel="0" collapsed="false">
      <c r="J138" s="158"/>
      <c r="K138" s="158"/>
      <c r="O138" s="181" t="n">
        <v>2</v>
      </c>
      <c r="AA138" s="145" t="n">
        <v>12</v>
      </c>
      <c r="AB138" s="145" t="n">
        <v>0</v>
      </c>
      <c r="AC138" s="145" t="n">
        <v>71</v>
      </c>
      <c r="AZ138" s="145" t="n">
        <v>2</v>
      </c>
      <c r="BA138" s="145" t="n">
        <f aca="false">IF(AZ138=1,#REF!,0)</f>
        <v>0</v>
      </c>
      <c r="BB138" s="145" t="e">
        <f aca="false">IF(AZ138=2,#REF!,0)</f>
        <v>#REF!</v>
      </c>
      <c r="BC138" s="145" t="n">
        <f aca="false">IF(AZ138=3,#REF!,0)</f>
        <v>0</v>
      </c>
      <c r="BD138" s="145" t="n">
        <f aca="false">IF(AZ138=4,#REF!,0)</f>
        <v>0</v>
      </c>
      <c r="BE138" s="145" t="n">
        <f aca="false">IF(AZ138=5,#REF!,0)</f>
        <v>0</v>
      </c>
    </row>
    <row r="139" customFormat="false" ht="14.25" hidden="false" customHeight="true" outlineLevel="0" collapsed="false">
      <c r="J139" s="158"/>
      <c r="K139" s="158"/>
      <c r="O139" s="181" t="n">
        <v>2</v>
      </c>
      <c r="AA139" s="145" t="n">
        <v>12</v>
      </c>
      <c r="AB139" s="145" t="n">
        <v>0</v>
      </c>
      <c r="AC139" s="145" t="n">
        <v>70</v>
      </c>
      <c r="AZ139" s="145" t="n">
        <v>2</v>
      </c>
      <c r="BA139" s="145" t="n">
        <f aca="false">IF(AZ139=1,#REF!,0)</f>
        <v>0</v>
      </c>
      <c r="BB139" s="145" t="e">
        <f aca="false">IF(AZ139=2,#REF!,0)</f>
        <v>#REF!</v>
      </c>
      <c r="BC139" s="145" t="n">
        <f aca="false">IF(AZ139=3,#REF!,0)</f>
        <v>0</v>
      </c>
      <c r="BD139" s="145" t="n">
        <f aca="false">IF(AZ139=4,#REF!,0)</f>
        <v>0</v>
      </c>
      <c r="BE139" s="145" t="n">
        <f aca="false">IF(AZ139=5,#REF!,0)</f>
        <v>0</v>
      </c>
    </row>
    <row r="140" customFormat="false" ht="12.75" hidden="false" customHeight="false" outlineLevel="0" collapsed="false">
      <c r="J140" s="158"/>
      <c r="K140" s="158"/>
      <c r="O140" s="181" t="n">
        <v>2</v>
      </c>
      <c r="AA140" s="145" t="n">
        <v>12</v>
      </c>
      <c r="AB140" s="145" t="n">
        <v>0</v>
      </c>
      <c r="AC140" s="145" t="n">
        <v>172</v>
      </c>
      <c r="AZ140" s="145" t="n">
        <v>2</v>
      </c>
      <c r="BA140" s="145" t="n">
        <f aca="false">IF(AZ140=1,#REF!,0)</f>
        <v>0</v>
      </c>
      <c r="BB140" s="145" t="e">
        <f aca="false">IF(AZ140=2,#REF!,0)</f>
        <v>#REF!</v>
      </c>
      <c r="BC140" s="145" t="n">
        <f aca="false">IF(AZ140=3,#REF!,0)</f>
        <v>0</v>
      </c>
      <c r="BD140" s="145" t="n">
        <f aca="false">IF(AZ140=4,#REF!,0)</f>
        <v>0</v>
      </c>
      <c r="BE140" s="145" t="n">
        <f aca="false">IF(AZ140=5,#REF!,0)</f>
        <v>0</v>
      </c>
    </row>
    <row r="141" customFormat="false" ht="12.75" hidden="false" customHeight="false" outlineLevel="0" collapsed="false">
      <c r="J141" s="158"/>
      <c r="K141" s="158"/>
      <c r="O141" s="181" t="n">
        <v>2</v>
      </c>
      <c r="AA141" s="145" t="n">
        <v>7</v>
      </c>
      <c r="AB141" s="145" t="n">
        <v>1002</v>
      </c>
      <c r="AC141" s="145" t="n">
        <v>5</v>
      </c>
      <c r="AZ141" s="145" t="n">
        <v>2</v>
      </c>
      <c r="BA141" s="145" t="n">
        <f aca="false">IF(AZ141=1,#REF!,0)</f>
        <v>0</v>
      </c>
      <c r="BB141" s="145" t="e">
        <f aca="false">IF(AZ141=2,#REF!,0)</f>
        <v>#REF!</v>
      </c>
      <c r="BC141" s="145" t="n">
        <f aca="false">IF(AZ141=3,#REF!,0)</f>
        <v>0</v>
      </c>
      <c r="BD141" s="145" t="n">
        <f aca="false">IF(AZ141=4,#REF!,0)</f>
        <v>0</v>
      </c>
      <c r="BE141" s="145" t="n">
        <f aca="false">IF(AZ141=5,#REF!,0)</f>
        <v>0</v>
      </c>
    </row>
    <row r="142" customFormat="false" ht="12.75" hidden="false" customHeight="false" outlineLevel="0" collapsed="false">
      <c r="J142" s="158"/>
      <c r="K142" s="158"/>
      <c r="O142" s="181" t="n">
        <v>4</v>
      </c>
      <c r="BA142" s="229" t="n">
        <f aca="false">SUM(BA111:BA141)</f>
        <v>0</v>
      </c>
      <c r="BB142" s="229" t="e">
        <f aca="false">SUM(BB111:BB141)</f>
        <v>#REF!</v>
      </c>
      <c r="BC142" s="229" t="n">
        <f aca="false">SUM(BC111:BC141)</f>
        <v>0</v>
      </c>
      <c r="BD142" s="229" t="n">
        <f aca="false">SUM(BD111:BD141)</f>
        <v>0</v>
      </c>
      <c r="BE142" s="229" t="n">
        <f aca="false">SUM(BE111:BE141)</f>
        <v>0</v>
      </c>
    </row>
    <row r="143" customFormat="false" ht="12.75" hidden="false" customHeight="false" outlineLevel="0" collapsed="false">
      <c r="J143" s="158"/>
      <c r="K143" s="158"/>
      <c r="O143" s="181" t="n">
        <v>1</v>
      </c>
    </row>
    <row r="144" customFormat="false" ht="12.75" hidden="false" customHeight="false" outlineLevel="0" collapsed="false">
      <c r="J144" s="158"/>
      <c r="K144" s="158"/>
      <c r="O144" s="181" t="n">
        <v>2</v>
      </c>
      <c r="AA144" s="145" t="n">
        <v>1</v>
      </c>
      <c r="AB144" s="145" t="n">
        <v>7</v>
      </c>
      <c r="AC144" s="145" t="n">
        <v>7</v>
      </c>
      <c r="AZ144" s="145" t="n">
        <v>2</v>
      </c>
      <c r="BA144" s="145" t="n">
        <f aca="false">IF(AZ144=1,#REF!,0)</f>
        <v>0</v>
      </c>
      <c r="BB144" s="145" t="e">
        <f aca="false">IF(AZ144=2,#REF!,0)</f>
        <v>#REF!</v>
      </c>
      <c r="BC144" s="145" t="n">
        <f aca="false">IF(AZ144=3,#REF!,0)</f>
        <v>0</v>
      </c>
      <c r="BD144" s="145" t="n">
        <f aca="false">IF(AZ144=4,#REF!,0)</f>
        <v>0</v>
      </c>
      <c r="BE144" s="145" t="n">
        <f aca="false">IF(AZ144=5,#REF!,0)</f>
        <v>0</v>
      </c>
    </row>
    <row r="145" customFormat="false" ht="12.75" hidden="false" customHeight="false" outlineLevel="0" collapsed="false">
      <c r="J145" s="158"/>
      <c r="K145" s="158"/>
      <c r="O145" s="181" t="n">
        <v>2</v>
      </c>
      <c r="AA145" s="145" t="n">
        <v>1</v>
      </c>
      <c r="AB145" s="145" t="n">
        <v>7</v>
      </c>
      <c r="AC145" s="145" t="n">
        <v>7</v>
      </c>
      <c r="AZ145" s="145" t="n">
        <v>2</v>
      </c>
      <c r="BA145" s="145" t="n">
        <f aca="false">IF(AZ145=1,#REF!,0)</f>
        <v>0</v>
      </c>
      <c r="BB145" s="145" t="e">
        <f aca="false">IF(AZ145=2,#REF!,0)</f>
        <v>#REF!</v>
      </c>
      <c r="BC145" s="145" t="n">
        <f aca="false">IF(AZ145=3,#REF!,0)</f>
        <v>0</v>
      </c>
      <c r="BD145" s="145" t="n">
        <f aca="false">IF(AZ145=4,#REF!,0)</f>
        <v>0</v>
      </c>
      <c r="BE145" s="145" t="n">
        <f aca="false">IF(AZ145=5,#REF!,0)</f>
        <v>0</v>
      </c>
    </row>
    <row r="146" customFormat="false" ht="11.25" hidden="false" customHeight="true" outlineLevel="0" collapsed="false">
      <c r="J146" s="158"/>
      <c r="K146" s="158"/>
      <c r="O146" s="181" t="n">
        <v>2</v>
      </c>
      <c r="AA146" s="145" t="n">
        <v>1</v>
      </c>
      <c r="AB146" s="145" t="n">
        <v>7</v>
      </c>
      <c r="AC146" s="145" t="n">
        <v>7</v>
      </c>
      <c r="AZ146" s="145" t="n">
        <v>2</v>
      </c>
      <c r="BA146" s="145" t="n">
        <f aca="false">IF(AZ146=1,#REF!,0)</f>
        <v>0</v>
      </c>
      <c r="BB146" s="145" t="e">
        <f aca="false">IF(AZ146=2,#REF!,0)</f>
        <v>#REF!</v>
      </c>
      <c r="BC146" s="145" t="n">
        <f aca="false">IF(AZ146=3,#REF!,0)</f>
        <v>0</v>
      </c>
      <c r="BD146" s="145" t="n">
        <f aca="false">IF(AZ146=4,#REF!,0)</f>
        <v>0</v>
      </c>
      <c r="BE146" s="145" t="n">
        <f aca="false">IF(AZ146=5,#REF!,0)</f>
        <v>0</v>
      </c>
    </row>
    <row r="147" customFormat="false" ht="12.75" hidden="false" customHeight="false" outlineLevel="0" collapsed="false">
      <c r="J147" s="158"/>
      <c r="K147" s="158"/>
      <c r="O147" s="181" t="n">
        <v>2</v>
      </c>
      <c r="AA147" s="145" t="n">
        <v>1</v>
      </c>
      <c r="AB147" s="145" t="n">
        <v>7</v>
      </c>
      <c r="AC147" s="145" t="n">
        <v>7</v>
      </c>
      <c r="AZ147" s="145" t="n">
        <v>2</v>
      </c>
      <c r="BA147" s="145" t="n">
        <f aca="false">IF(AZ147=1,#REF!,0)</f>
        <v>0</v>
      </c>
      <c r="BB147" s="145" t="e">
        <f aca="false">IF(AZ147=2,#REF!,0)</f>
        <v>#REF!</v>
      </c>
      <c r="BC147" s="145" t="n">
        <f aca="false">IF(AZ147=3,#REF!,0)</f>
        <v>0</v>
      </c>
      <c r="BD147" s="145" t="n">
        <f aca="false">IF(AZ147=4,#REF!,0)</f>
        <v>0</v>
      </c>
      <c r="BE147" s="145" t="n">
        <f aca="false">IF(AZ147=5,#REF!,0)</f>
        <v>0</v>
      </c>
    </row>
    <row r="148" customFormat="false" ht="12.75" hidden="false" customHeight="false" outlineLevel="0" collapsed="false">
      <c r="J148" s="158"/>
      <c r="K148" s="158"/>
      <c r="O148" s="181"/>
    </row>
    <row r="149" customFormat="false" ht="12.75" hidden="false" customHeight="false" outlineLevel="0" collapsed="false">
      <c r="J149" s="158"/>
      <c r="K149" s="158"/>
      <c r="O149" s="181"/>
    </row>
    <row r="150" customFormat="false" ht="12.75" hidden="false" customHeight="false" outlineLevel="0" collapsed="false">
      <c r="J150" s="158"/>
      <c r="K150" s="158"/>
      <c r="O150" s="181"/>
    </row>
    <row r="151" customFormat="false" ht="12.75" hidden="false" customHeight="false" outlineLevel="0" collapsed="false">
      <c r="J151" s="158"/>
      <c r="K151" s="158"/>
      <c r="O151" s="181"/>
    </row>
    <row r="152" customFormat="false" ht="12.75" hidden="false" customHeight="false" outlineLevel="0" collapsed="false">
      <c r="J152" s="158"/>
      <c r="K152" s="158"/>
      <c r="O152" s="181"/>
    </row>
    <row r="153" customFormat="false" ht="12.75" hidden="false" customHeight="false" outlineLevel="0" collapsed="false">
      <c r="J153" s="158"/>
      <c r="K153" s="158"/>
      <c r="O153" s="181"/>
    </row>
    <row r="154" customFormat="false" ht="12.75" hidden="false" customHeight="false" outlineLevel="0" collapsed="false">
      <c r="J154" s="158"/>
      <c r="K154" s="158"/>
      <c r="O154" s="181"/>
    </row>
    <row r="155" customFormat="false" ht="12.75" hidden="false" customHeight="false" outlineLevel="0" collapsed="false">
      <c r="J155" s="158"/>
      <c r="K155" s="158"/>
      <c r="O155" s="181"/>
    </row>
    <row r="156" customFormat="false" ht="12.75" hidden="false" customHeight="false" outlineLevel="0" collapsed="false">
      <c r="J156" s="158"/>
      <c r="K156" s="158"/>
      <c r="O156" s="181"/>
    </row>
    <row r="157" customFormat="false" ht="12.75" hidden="false" customHeight="false" outlineLevel="0" collapsed="false">
      <c r="J157" s="158"/>
      <c r="K157" s="158"/>
      <c r="O157" s="181"/>
    </row>
    <row r="158" customFormat="false" ht="12.75" hidden="false" customHeight="false" outlineLevel="0" collapsed="false">
      <c r="J158" s="158"/>
      <c r="K158" s="158"/>
      <c r="O158" s="181"/>
    </row>
    <row r="159" customFormat="false" ht="12.75" hidden="false" customHeight="false" outlineLevel="0" collapsed="false">
      <c r="J159" s="158"/>
      <c r="K159" s="158"/>
      <c r="O159" s="181"/>
    </row>
    <row r="160" customFormat="false" ht="12.75" hidden="false" customHeight="false" outlineLevel="0" collapsed="false">
      <c r="J160" s="158"/>
      <c r="K160" s="158"/>
      <c r="O160" s="181"/>
    </row>
    <row r="161" customFormat="false" ht="12.75" hidden="false" customHeight="false" outlineLevel="0" collapsed="false">
      <c r="J161" s="158"/>
      <c r="K161" s="158"/>
      <c r="O161" s="181"/>
    </row>
    <row r="162" customFormat="false" ht="12.75" hidden="false" customHeight="false" outlineLevel="0" collapsed="false">
      <c r="J162" s="158"/>
      <c r="K162" s="158"/>
      <c r="O162" s="181" t="n">
        <v>2</v>
      </c>
      <c r="AA162" s="145" t="n">
        <v>1</v>
      </c>
      <c r="AB162" s="145" t="n">
        <v>7</v>
      </c>
      <c r="AC162" s="145" t="n">
        <v>7</v>
      </c>
      <c r="AZ162" s="145" t="n">
        <v>2</v>
      </c>
      <c r="BA162" s="145" t="n">
        <f aca="false">IF(AZ162=1,#REF!,0)</f>
        <v>0</v>
      </c>
      <c r="BB162" s="145" t="e">
        <f aca="false">IF(AZ162=2,#REF!,0)</f>
        <v>#REF!</v>
      </c>
      <c r="BC162" s="145" t="n">
        <f aca="false">IF(AZ162=3,#REF!,0)</f>
        <v>0</v>
      </c>
      <c r="BD162" s="145" t="n">
        <f aca="false">IF(AZ162=4,#REF!,0)</f>
        <v>0</v>
      </c>
      <c r="BE162" s="145" t="n">
        <f aca="false">IF(AZ162=5,#REF!,0)</f>
        <v>0</v>
      </c>
    </row>
    <row r="163" customFormat="false" ht="12.75" hidden="false" customHeight="false" outlineLevel="0" collapsed="false">
      <c r="J163" s="158"/>
      <c r="K163" s="158"/>
      <c r="O163" s="181" t="n">
        <v>2</v>
      </c>
      <c r="AA163" s="145" t="n">
        <v>1</v>
      </c>
      <c r="AB163" s="145" t="n">
        <v>7</v>
      </c>
      <c r="AC163" s="145" t="n">
        <v>7</v>
      </c>
      <c r="AZ163" s="145" t="n">
        <v>2</v>
      </c>
      <c r="BA163" s="145" t="n">
        <f aca="false">IF(AZ163=1,#REF!,0)</f>
        <v>0</v>
      </c>
      <c r="BB163" s="145" t="e">
        <f aca="false">IF(AZ163=2,#REF!,0)</f>
        <v>#REF!</v>
      </c>
      <c r="BC163" s="145" t="n">
        <f aca="false">IF(AZ163=3,#REF!,0)</f>
        <v>0</v>
      </c>
      <c r="BD163" s="145" t="n">
        <f aca="false">IF(AZ163=4,#REF!,0)</f>
        <v>0</v>
      </c>
      <c r="BE163" s="145" t="n">
        <f aca="false">IF(AZ163=5,#REF!,0)</f>
        <v>0</v>
      </c>
    </row>
    <row r="164" customFormat="false" ht="12.75" hidden="false" customHeight="false" outlineLevel="0" collapsed="false">
      <c r="J164" s="158"/>
      <c r="K164" s="158"/>
      <c r="O164" s="181" t="n">
        <v>2</v>
      </c>
      <c r="AA164" s="145" t="n">
        <v>1</v>
      </c>
      <c r="AB164" s="145" t="n">
        <v>7</v>
      </c>
      <c r="AC164" s="145" t="n">
        <v>7</v>
      </c>
      <c r="AZ164" s="145" t="n">
        <v>2</v>
      </c>
      <c r="BA164" s="145" t="n">
        <f aca="false">IF(AZ164=1,#REF!,0)</f>
        <v>0</v>
      </c>
      <c r="BB164" s="145" t="e">
        <f aca="false">IF(AZ164=2,#REF!,0)</f>
        <v>#REF!</v>
      </c>
      <c r="BC164" s="145" t="n">
        <f aca="false">IF(AZ164=3,#REF!,0)</f>
        <v>0</v>
      </c>
      <c r="BD164" s="145" t="n">
        <f aca="false">IF(AZ164=4,#REF!,0)</f>
        <v>0</v>
      </c>
      <c r="BE164" s="145" t="n">
        <f aca="false">IF(AZ164=5,#REF!,0)</f>
        <v>0</v>
      </c>
    </row>
    <row r="165" customFormat="false" ht="12.75" hidden="false" customHeight="false" outlineLevel="0" collapsed="false">
      <c r="J165" s="158"/>
      <c r="K165" s="158"/>
      <c r="O165" s="181" t="n">
        <v>2</v>
      </c>
      <c r="AA165" s="145" t="n">
        <v>1</v>
      </c>
      <c r="AB165" s="145" t="n">
        <v>7</v>
      </c>
      <c r="AC165" s="145" t="n">
        <v>7</v>
      </c>
      <c r="AZ165" s="145" t="n">
        <v>2</v>
      </c>
      <c r="BA165" s="145" t="n">
        <f aca="false">IF(AZ165=1,#REF!,0)</f>
        <v>0</v>
      </c>
      <c r="BB165" s="145" t="e">
        <f aca="false">IF(AZ165=2,#REF!,0)</f>
        <v>#REF!</v>
      </c>
      <c r="BC165" s="145" t="n">
        <f aca="false">IF(AZ165=3,#REF!,0)</f>
        <v>0</v>
      </c>
      <c r="BD165" s="145" t="n">
        <f aca="false">IF(AZ165=4,#REF!,0)</f>
        <v>0</v>
      </c>
      <c r="BE165" s="145" t="n">
        <f aca="false">IF(AZ165=5,#REF!,0)</f>
        <v>0</v>
      </c>
    </row>
    <row r="166" customFormat="false" ht="12.75" hidden="false" customHeight="false" outlineLevel="0" collapsed="false">
      <c r="J166" s="158"/>
      <c r="K166" s="158"/>
      <c r="O166" s="181" t="n">
        <v>2</v>
      </c>
      <c r="AA166" s="145" t="n">
        <v>1</v>
      </c>
      <c r="AB166" s="145" t="n">
        <v>7</v>
      </c>
      <c r="AC166" s="145" t="n">
        <v>7</v>
      </c>
      <c r="AZ166" s="145" t="n">
        <v>2</v>
      </c>
      <c r="BA166" s="145" t="n">
        <f aca="false">IF(AZ166=1,#REF!,0)</f>
        <v>0</v>
      </c>
      <c r="BB166" s="145" t="e">
        <f aca="false">IF(AZ166=2,#REF!,0)</f>
        <v>#REF!</v>
      </c>
      <c r="BC166" s="145" t="n">
        <f aca="false">IF(AZ166=3,#REF!,0)</f>
        <v>0</v>
      </c>
      <c r="BD166" s="145" t="n">
        <f aca="false">IF(AZ166=4,#REF!,0)</f>
        <v>0</v>
      </c>
      <c r="BE166" s="145" t="n">
        <f aca="false">IF(AZ166=5,#REF!,0)</f>
        <v>0</v>
      </c>
    </row>
    <row r="167" customFormat="false" ht="12.75" hidden="false" customHeight="false" outlineLevel="0" collapsed="false">
      <c r="J167" s="158"/>
      <c r="K167" s="158"/>
      <c r="O167" s="181" t="n">
        <v>2</v>
      </c>
      <c r="AA167" s="145" t="n">
        <v>1</v>
      </c>
      <c r="AB167" s="145" t="n">
        <v>7</v>
      </c>
      <c r="AC167" s="145" t="n">
        <v>7</v>
      </c>
      <c r="AZ167" s="145" t="n">
        <v>2</v>
      </c>
      <c r="BA167" s="145" t="n">
        <f aca="false">IF(AZ167=1,#REF!,0)</f>
        <v>0</v>
      </c>
      <c r="BB167" s="145" t="e">
        <f aca="false">IF(AZ167=2,#REF!,0)</f>
        <v>#REF!</v>
      </c>
      <c r="BC167" s="145" t="n">
        <f aca="false">IF(AZ167=3,#REF!,0)</f>
        <v>0</v>
      </c>
      <c r="BD167" s="145" t="n">
        <f aca="false">IF(AZ167=4,#REF!,0)</f>
        <v>0</v>
      </c>
      <c r="BE167" s="145" t="n">
        <f aca="false">IF(AZ167=5,#REF!,0)</f>
        <v>0</v>
      </c>
    </row>
    <row r="168" customFormat="false" ht="12.75" hidden="false" customHeight="false" outlineLevel="0" collapsed="false">
      <c r="J168" s="158"/>
      <c r="K168" s="158"/>
      <c r="O168" s="181" t="n">
        <v>2</v>
      </c>
      <c r="AA168" s="145" t="n">
        <v>1</v>
      </c>
      <c r="AB168" s="145" t="n">
        <v>7</v>
      </c>
      <c r="AC168" s="145" t="n">
        <v>7</v>
      </c>
      <c r="AZ168" s="145" t="n">
        <v>2</v>
      </c>
      <c r="BA168" s="145" t="n">
        <f aca="false">IF(AZ168=1,#REF!,0)</f>
        <v>0</v>
      </c>
      <c r="BB168" s="145" t="e">
        <f aca="false">IF(AZ168=2,#REF!,0)</f>
        <v>#REF!</v>
      </c>
      <c r="BC168" s="145" t="n">
        <f aca="false">IF(AZ168=3,#REF!,0)</f>
        <v>0</v>
      </c>
      <c r="BD168" s="145" t="n">
        <f aca="false">IF(AZ168=4,#REF!,0)</f>
        <v>0</v>
      </c>
      <c r="BE168" s="145" t="n">
        <f aca="false">IF(AZ168=5,#REF!,0)</f>
        <v>0</v>
      </c>
    </row>
    <row r="169" customFormat="false" ht="12.75" hidden="false" customHeight="false" outlineLevel="0" collapsed="false">
      <c r="J169" s="158"/>
      <c r="K169" s="158"/>
      <c r="O169" s="181" t="n">
        <v>2</v>
      </c>
      <c r="AA169" s="145" t="n">
        <v>1</v>
      </c>
      <c r="AB169" s="145" t="n">
        <v>7</v>
      </c>
      <c r="AC169" s="145" t="n">
        <v>7</v>
      </c>
      <c r="AZ169" s="145" t="n">
        <v>2</v>
      </c>
      <c r="BA169" s="145" t="n">
        <f aca="false">IF(AZ169=1,#REF!,0)</f>
        <v>0</v>
      </c>
      <c r="BB169" s="145" t="e">
        <f aca="false">IF(AZ169=2,#REF!,0)</f>
        <v>#REF!</v>
      </c>
      <c r="BC169" s="145" t="n">
        <f aca="false">IF(AZ169=3,#REF!,0)</f>
        <v>0</v>
      </c>
      <c r="BD169" s="145" t="n">
        <f aca="false">IF(AZ169=4,#REF!,0)</f>
        <v>0</v>
      </c>
      <c r="BE169" s="145" t="n">
        <f aca="false">IF(AZ169=5,#REF!,0)</f>
        <v>0</v>
      </c>
    </row>
    <row r="170" customFormat="false" ht="12.75" hidden="false" customHeight="false" outlineLevel="0" collapsed="false">
      <c r="J170" s="158"/>
      <c r="K170" s="158"/>
      <c r="O170" s="181" t="n">
        <v>2</v>
      </c>
      <c r="AA170" s="145" t="n">
        <v>1</v>
      </c>
      <c r="AB170" s="145" t="n">
        <v>7</v>
      </c>
      <c r="AC170" s="145" t="n">
        <v>7</v>
      </c>
      <c r="AZ170" s="145" t="n">
        <v>2</v>
      </c>
      <c r="BA170" s="145" t="n">
        <f aca="false">IF(AZ170=1,#REF!,0)</f>
        <v>0</v>
      </c>
      <c r="BB170" s="145" t="e">
        <f aca="false">IF(AZ170=2,#REF!,0)</f>
        <v>#REF!</v>
      </c>
      <c r="BC170" s="145" t="n">
        <f aca="false">IF(AZ170=3,#REF!,0)</f>
        <v>0</v>
      </c>
      <c r="BD170" s="145" t="n">
        <f aca="false">IF(AZ170=4,#REF!,0)</f>
        <v>0</v>
      </c>
      <c r="BE170" s="145" t="n">
        <f aca="false">IF(AZ170=5,#REF!,0)</f>
        <v>0</v>
      </c>
    </row>
    <row r="171" customFormat="false" ht="12.75" hidden="false" customHeight="false" outlineLevel="0" collapsed="false">
      <c r="J171" s="158"/>
      <c r="K171" s="158"/>
      <c r="O171" s="181" t="n">
        <v>2</v>
      </c>
      <c r="AA171" s="145" t="n">
        <v>1</v>
      </c>
      <c r="AB171" s="145" t="n">
        <v>7</v>
      </c>
      <c r="AC171" s="145" t="n">
        <v>7</v>
      </c>
      <c r="AZ171" s="145" t="n">
        <v>2</v>
      </c>
      <c r="BA171" s="145" t="n">
        <f aca="false">IF(AZ171=1,#REF!,0)</f>
        <v>0</v>
      </c>
      <c r="BB171" s="145" t="e">
        <f aca="false">IF(AZ171=2,#REF!,0)</f>
        <v>#REF!</v>
      </c>
      <c r="BC171" s="145" t="n">
        <f aca="false">IF(AZ171=3,#REF!,0)</f>
        <v>0</v>
      </c>
      <c r="BD171" s="145" t="n">
        <f aca="false">IF(AZ171=4,#REF!,0)</f>
        <v>0</v>
      </c>
      <c r="BE171" s="145" t="n">
        <f aca="false">IF(AZ171=5,#REF!,0)</f>
        <v>0</v>
      </c>
    </row>
    <row r="172" customFormat="false" ht="12.75" hidden="false" customHeight="false" outlineLevel="0" collapsed="false">
      <c r="J172" s="158"/>
      <c r="K172" s="158"/>
      <c r="O172" s="181" t="n">
        <v>2</v>
      </c>
      <c r="AA172" s="145" t="n">
        <v>1</v>
      </c>
      <c r="AB172" s="145" t="n">
        <v>7</v>
      </c>
      <c r="AC172" s="145" t="n">
        <v>7</v>
      </c>
      <c r="AZ172" s="145" t="n">
        <v>2</v>
      </c>
      <c r="BA172" s="145" t="n">
        <f aca="false">IF(AZ172=1,#REF!,0)</f>
        <v>0</v>
      </c>
      <c r="BB172" s="145" t="e">
        <f aca="false">IF(AZ172=2,#REF!,0)</f>
        <v>#REF!</v>
      </c>
      <c r="BC172" s="145" t="n">
        <f aca="false">IF(AZ172=3,#REF!,0)</f>
        <v>0</v>
      </c>
      <c r="BD172" s="145" t="n">
        <f aca="false">IF(AZ172=4,#REF!,0)</f>
        <v>0</v>
      </c>
      <c r="BE172" s="145" t="n">
        <f aca="false">IF(AZ172=5,#REF!,0)</f>
        <v>0</v>
      </c>
    </row>
    <row r="173" customFormat="false" ht="12.75" hidden="false" customHeight="false" outlineLevel="0" collapsed="false">
      <c r="J173" s="158"/>
      <c r="K173" s="158"/>
      <c r="O173" s="181" t="n">
        <v>2</v>
      </c>
      <c r="AA173" s="145" t="n">
        <v>12</v>
      </c>
      <c r="AB173" s="145" t="n">
        <v>0</v>
      </c>
      <c r="AC173" s="145" t="n">
        <v>78</v>
      </c>
      <c r="AZ173" s="145" t="n">
        <v>2</v>
      </c>
      <c r="BA173" s="145" t="n">
        <f aca="false">IF(AZ173=1,#REF!,0)</f>
        <v>0</v>
      </c>
      <c r="BB173" s="145" t="e">
        <f aca="false">IF(AZ173=2,#REF!,0)</f>
        <v>#REF!</v>
      </c>
      <c r="BC173" s="145" t="n">
        <f aca="false">IF(AZ173=3,#REF!,0)</f>
        <v>0</v>
      </c>
      <c r="BD173" s="145" t="n">
        <f aca="false">IF(AZ173=4,#REF!,0)</f>
        <v>0</v>
      </c>
      <c r="BE173" s="145" t="n">
        <f aca="false">IF(AZ173=5,#REF!,0)</f>
        <v>0</v>
      </c>
    </row>
    <row r="174" customFormat="false" ht="12.75" hidden="false" customHeight="false" outlineLevel="0" collapsed="false">
      <c r="J174" s="158"/>
      <c r="K174" s="158"/>
      <c r="O174" s="181" t="n">
        <v>2</v>
      </c>
      <c r="AA174" s="145" t="n">
        <v>12</v>
      </c>
      <c r="AB174" s="145" t="n">
        <v>0</v>
      </c>
      <c r="AC174" s="145" t="n">
        <v>215</v>
      </c>
      <c r="AZ174" s="145" t="n">
        <v>2</v>
      </c>
      <c r="BA174" s="145" t="n">
        <f aca="false">IF(AZ174=1,#REF!,0)</f>
        <v>0</v>
      </c>
      <c r="BB174" s="145" t="e">
        <f aca="false">IF(AZ174=2,#REF!,0)</f>
        <v>#REF!</v>
      </c>
      <c r="BC174" s="145" t="n">
        <f aca="false">IF(AZ174=3,#REF!,0)</f>
        <v>0</v>
      </c>
      <c r="BD174" s="145" t="n">
        <f aca="false">IF(AZ174=4,#REF!,0)</f>
        <v>0</v>
      </c>
      <c r="BE174" s="145" t="n">
        <f aca="false">IF(AZ174=5,#REF!,0)</f>
        <v>0</v>
      </c>
    </row>
    <row r="175" customFormat="false" ht="12.75" hidden="false" customHeight="false" outlineLevel="0" collapsed="false">
      <c r="J175" s="158"/>
      <c r="K175" s="158"/>
      <c r="O175" s="181" t="n">
        <v>2</v>
      </c>
      <c r="AA175" s="145" t="n">
        <v>12</v>
      </c>
      <c r="AB175" s="145" t="n">
        <v>0</v>
      </c>
      <c r="AC175" s="145" t="n">
        <v>214</v>
      </c>
      <c r="AZ175" s="145" t="n">
        <v>2</v>
      </c>
      <c r="BA175" s="145" t="n">
        <f aca="false">IF(AZ175=1,#REF!,0)</f>
        <v>0</v>
      </c>
      <c r="BB175" s="145" t="e">
        <f aca="false">IF(AZ175=2,#REF!,0)</f>
        <v>#REF!</v>
      </c>
      <c r="BC175" s="145" t="n">
        <f aca="false">IF(AZ175=3,#REF!,0)</f>
        <v>0</v>
      </c>
      <c r="BD175" s="145" t="n">
        <f aca="false">IF(AZ175=4,#REF!,0)</f>
        <v>0</v>
      </c>
      <c r="BE175" s="145" t="n">
        <f aca="false">IF(AZ175=5,#REF!,0)</f>
        <v>0</v>
      </c>
    </row>
    <row r="176" customFormat="false" ht="12.75" hidden="false" customHeight="false" outlineLevel="0" collapsed="false">
      <c r="J176" s="158"/>
      <c r="K176" s="158"/>
      <c r="O176" s="181" t="n">
        <v>2</v>
      </c>
      <c r="AA176" s="145" t="n">
        <v>12</v>
      </c>
      <c r="AB176" s="145" t="n">
        <v>0</v>
      </c>
      <c r="AC176" s="145" t="n">
        <v>72</v>
      </c>
      <c r="AZ176" s="145" t="n">
        <v>2</v>
      </c>
      <c r="BA176" s="145" t="n">
        <f aca="false">IF(AZ176=1,#REF!,0)</f>
        <v>0</v>
      </c>
      <c r="BB176" s="145" t="e">
        <f aca="false">IF(AZ176=2,#REF!,0)</f>
        <v>#REF!</v>
      </c>
      <c r="BC176" s="145" t="n">
        <f aca="false">IF(AZ176=3,#REF!,0)</f>
        <v>0</v>
      </c>
      <c r="BD176" s="145" t="n">
        <f aca="false">IF(AZ176=4,#REF!,0)</f>
        <v>0</v>
      </c>
      <c r="BE176" s="145" t="n">
        <f aca="false">IF(AZ176=5,#REF!,0)</f>
        <v>0</v>
      </c>
    </row>
    <row r="177" customFormat="false" ht="12.75" hidden="false" customHeight="false" outlineLevel="0" collapsed="false">
      <c r="J177" s="158"/>
      <c r="K177" s="158"/>
      <c r="O177" s="181" t="n">
        <v>2</v>
      </c>
      <c r="AA177" s="145" t="n">
        <v>12</v>
      </c>
      <c r="AB177" s="145" t="n">
        <v>0</v>
      </c>
      <c r="AC177" s="145" t="n">
        <v>213</v>
      </c>
      <c r="AZ177" s="145" t="n">
        <v>2</v>
      </c>
      <c r="BA177" s="145" t="n">
        <f aca="false">IF(AZ177=1,#REF!,0)</f>
        <v>0</v>
      </c>
      <c r="BB177" s="145" t="e">
        <f aca="false">IF(AZ177=2,#REF!,0)</f>
        <v>#REF!</v>
      </c>
      <c r="BC177" s="145" t="n">
        <f aca="false">IF(AZ177=3,#REF!,0)</f>
        <v>0</v>
      </c>
      <c r="BD177" s="145" t="n">
        <f aca="false">IF(AZ177=4,#REF!,0)</f>
        <v>0</v>
      </c>
      <c r="BE177" s="145" t="n">
        <f aca="false">IF(AZ177=5,#REF!,0)</f>
        <v>0</v>
      </c>
    </row>
    <row r="178" customFormat="false" ht="12.75" hidden="false" customHeight="false" outlineLevel="0" collapsed="false">
      <c r="J178" s="158"/>
      <c r="K178" s="158"/>
      <c r="O178" s="181" t="n">
        <v>2</v>
      </c>
      <c r="AA178" s="145" t="n">
        <v>7</v>
      </c>
      <c r="AB178" s="145" t="n">
        <v>1002</v>
      </c>
      <c r="AC178" s="145" t="n">
        <v>5</v>
      </c>
      <c r="AZ178" s="145" t="n">
        <v>2</v>
      </c>
      <c r="BA178" s="145" t="n">
        <f aca="false">IF(AZ178=1,#REF!,0)</f>
        <v>0</v>
      </c>
      <c r="BB178" s="145" t="e">
        <f aca="false">IF(AZ178=2,#REF!,0)</f>
        <v>#REF!</v>
      </c>
      <c r="BC178" s="145" t="n">
        <f aca="false">IF(AZ178=3,#REF!,0)</f>
        <v>0</v>
      </c>
      <c r="BD178" s="145" t="n">
        <f aca="false">IF(AZ178=4,#REF!,0)</f>
        <v>0</v>
      </c>
      <c r="BE178" s="145" t="n">
        <f aca="false">IF(AZ178=5,#REF!,0)</f>
        <v>0</v>
      </c>
    </row>
    <row r="179" customFormat="false" ht="12.75" hidden="false" customHeight="false" outlineLevel="0" collapsed="false">
      <c r="J179" s="158"/>
      <c r="K179" s="158"/>
      <c r="O179" s="181" t="n">
        <v>4</v>
      </c>
      <c r="BA179" s="229" t="n">
        <f aca="false">SUM(BA143:BA178)</f>
        <v>0</v>
      </c>
      <c r="BB179" s="229" t="e">
        <f aca="false">SUM(BB143:BB178)</f>
        <v>#REF!</v>
      </c>
      <c r="BC179" s="229" t="n">
        <f aca="false">SUM(BC143:BC178)</f>
        <v>0</v>
      </c>
      <c r="BD179" s="229" t="n">
        <f aca="false">SUM(BD143:BD178)</f>
        <v>0</v>
      </c>
      <c r="BE179" s="229" t="n">
        <f aca="false">SUM(BE143:BE178)</f>
        <v>0</v>
      </c>
    </row>
    <row r="180" customFormat="false" ht="12.75" hidden="false" customHeight="false" outlineLevel="0" collapsed="false">
      <c r="J180" s="158"/>
      <c r="K180" s="158"/>
      <c r="O180" s="181" t="n">
        <v>1</v>
      </c>
    </row>
    <row r="181" customFormat="false" ht="12.75" hidden="false" customHeight="false" outlineLevel="0" collapsed="false">
      <c r="J181" s="158"/>
      <c r="K181" s="158"/>
      <c r="O181" s="181" t="n">
        <v>2</v>
      </c>
      <c r="AA181" s="145" t="n">
        <v>1</v>
      </c>
      <c r="AB181" s="145" t="n">
        <v>7</v>
      </c>
      <c r="AC181" s="145" t="n">
        <v>7</v>
      </c>
      <c r="AZ181" s="145" t="n">
        <v>2</v>
      </c>
      <c r="BA181" s="145" t="n">
        <f aca="false">IF(AZ181=1,G283,0)</f>
        <v>0</v>
      </c>
      <c r="BB181" s="145" t="n">
        <f aca="false">IF(AZ181=2,G283,0)</f>
        <v>0</v>
      </c>
      <c r="BC181" s="145" t="n">
        <f aca="false">IF(AZ181=3,G283,0)</f>
        <v>0</v>
      </c>
      <c r="BD181" s="145" t="n">
        <f aca="false">IF(AZ181=4,G283,0)</f>
        <v>0</v>
      </c>
      <c r="BE181" s="145" t="n">
        <f aca="false">IF(AZ181=5,G283,0)</f>
        <v>0</v>
      </c>
    </row>
    <row r="182" customFormat="false" ht="12.75" hidden="false" customHeight="false" outlineLevel="0" collapsed="false">
      <c r="J182" s="158"/>
      <c r="K182" s="158"/>
      <c r="O182" s="181" t="n">
        <v>2</v>
      </c>
      <c r="AA182" s="145" t="n">
        <v>1</v>
      </c>
      <c r="AB182" s="145" t="n">
        <v>7</v>
      </c>
      <c r="AC182" s="145" t="n">
        <v>7</v>
      </c>
      <c r="AZ182" s="145" t="n">
        <v>2</v>
      </c>
      <c r="BA182" s="145" t="n">
        <f aca="false">IF(AZ182=1,G284,0)</f>
        <v>0</v>
      </c>
      <c r="BB182" s="145" t="n">
        <f aca="false">IF(AZ182=2,G284,0)</f>
        <v>0</v>
      </c>
      <c r="BC182" s="145" t="n">
        <f aca="false">IF(AZ182=3,G284,0)</f>
        <v>0</v>
      </c>
      <c r="BD182" s="145" t="n">
        <f aca="false">IF(AZ182=4,G284,0)</f>
        <v>0</v>
      </c>
      <c r="BE182" s="145" t="n">
        <f aca="false">IF(AZ182=5,G284,0)</f>
        <v>0</v>
      </c>
    </row>
    <row r="183" customFormat="false" ht="12.75" hidden="false" customHeight="false" outlineLevel="0" collapsed="false">
      <c r="J183" s="158"/>
      <c r="K183" s="158"/>
      <c r="O183" s="181" t="n">
        <v>2</v>
      </c>
      <c r="AA183" s="145" t="n">
        <v>1</v>
      </c>
      <c r="AB183" s="145" t="n">
        <v>7</v>
      </c>
      <c r="AC183" s="145" t="n">
        <v>7</v>
      </c>
      <c r="AZ183" s="145" t="n">
        <v>2</v>
      </c>
      <c r="BA183" s="145" t="n">
        <f aca="false">IF(AZ183=1,G285,0)</f>
        <v>0</v>
      </c>
      <c r="BB183" s="145" t="n">
        <f aca="false">IF(AZ183=2,G285,0)</f>
        <v>0</v>
      </c>
      <c r="BC183" s="145" t="n">
        <f aca="false">IF(AZ183=3,G285,0)</f>
        <v>0</v>
      </c>
      <c r="BD183" s="145" t="n">
        <f aca="false">IF(AZ183=4,G285,0)</f>
        <v>0</v>
      </c>
      <c r="BE183" s="145" t="n">
        <f aca="false">IF(AZ183=5,G285,0)</f>
        <v>0</v>
      </c>
    </row>
    <row r="184" customFormat="false" ht="12.75" hidden="false" customHeight="false" outlineLevel="0" collapsed="false">
      <c r="J184" s="158"/>
      <c r="K184" s="158"/>
      <c r="O184" s="181" t="n">
        <v>2</v>
      </c>
      <c r="AA184" s="145" t="n">
        <v>1</v>
      </c>
      <c r="AB184" s="145" t="n">
        <v>7</v>
      </c>
      <c r="AC184" s="145" t="n">
        <v>7</v>
      </c>
      <c r="AZ184" s="145" t="n">
        <v>2</v>
      </c>
      <c r="BA184" s="145" t="n">
        <f aca="false">IF(AZ184=1,G286,0)</f>
        <v>0</v>
      </c>
      <c r="BB184" s="145" t="n">
        <f aca="false">IF(AZ184=2,G286,0)</f>
        <v>0</v>
      </c>
      <c r="BC184" s="145" t="n">
        <f aca="false">IF(AZ184=3,G286,0)</f>
        <v>0</v>
      </c>
      <c r="BD184" s="145" t="n">
        <f aca="false">IF(AZ184=4,G286,0)</f>
        <v>0</v>
      </c>
      <c r="BE184" s="145" t="n">
        <f aca="false">IF(AZ184=5,G286,0)</f>
        <v>0</v>
      </c>
    </row>
    <row r="185" customFormat="false" ht="12.75" hidden="false" customHeight="false" outlineLevel="0" collapsed="false">
      <c r="J185" s="158"/>
      <c r="K185" s="158"/>
      <c r="O185" s="181" t="n">
        <v>2</v>
      </c>
      <c r="AA185" s="145" t="n">
        <v>1</v>
      </c>
      <c r="AB185" s="145" t="n">
        <v>7</v>
      </c>
      <c r="AC185" s="145" t="n">
        <v>7</v>
      </c>
      <c r="AZ185" s="145" t="n">
        <v>2</v>
      </c>
      <c r="BA185" s="145" t="n">
        <f aca="false">IF(AZ185=1,G287,0)</f>
        <v>0</v>
      </c>
      <c r="BB185" s="145" t="n">
        <f aca="false">IF(AZ185=2,G287,0)</f>
        <v>0</v>
      </c>
      <c r="BC185" s="145" t="n">
        <f aca="false">IF(AZ185=3,G287,0)</f>
        <v>0</v>
      </c>
      <c r="BD185" s="145" t="n">
        <f aca="false">IF(AZ185=4,G287,0)</f>
        <v>0</v>
      </c>
      <c r="BE185" s="145" t="n">
        <f aca="false">IF(AZ185=5,G287,0)</f>
        <v>0</v>
      </c>
    </row>
    <row r="186" customFormat="false" ht="12.75" hidden="false" customHeight="false" outlineLevel="0" collapsed="false">
      <c r="J186" s="158"/>
      <c r="K186" s="158"/>
      <c r="O186" s="181" t="n">
        <v>2</v>
      </c>
      <c r="AA186" s="145" t="n">
        <v>1</v>
      </c>
      <c r="AB186" s="145" t="n">
        <v>7</v>
      </c>
      <c r="AC186" s="145" t="n">
        <v>7</v>
      </c>
      <c r="AZ186" s="145" t="n">
        <v>2</v>
      </c>
      <c r="BA186" s="145" t="n">
        <f aca="false">IF(AZ186=1,G288,0)</f>
        <v>0</v>
      </c>
      <c r="BB186" s="145" t="n">
        <f aca="false">IF(AZ186=2,G288,0)</f>
        <v>0</v>
      </c>
      <c r="BC186" s="145" t="n">
        <f aca="false">IF(AZ186=3,G288,0)</f>
        <v>0</v>
      </c>
      <c r="BD186" s="145" t="n">
        <f aca="false">IF(AZ186=4,G288,0)</f>
        <v>0</v>
      </c>
      <c r="BE186" s="145" t="n">
        <f aca="false">IF(AZ186=5,G288,0)</f>
        <v>0</v>
      </c>
    </row>
    <row r="187" customFormat="false" ht="12.75" hidden="false" customHeight="false" outlineLevel="0" collapsed="false">
      <c r="J187" s="158"/>
      <c r="K187" s="158"/>
      <c r="O187" s="181" t="n">
        <v>2</v>
      </c>
      <c r="AA187" s="145" t="n">
        <v>1</v>
      </c>
      <c r="AB187" s="145" t="n">
        <v>7</v>
      </c>
      <c r="AC187" s="145" t="n">
        <v>7</v>
      </c>
      <c r="AZ187" s="145" t="n">
        <v>2</v>
      </c>
      <c r="BA187" s="145" t="n">
        <f aca="false">IF(AZ187=1,G289,0)</f>
        <v>0</v>
      </c>
      <c r="BB187" s="145" t="n">
        <f aca="false">IF(AZ187=2,G289,0)</f>
        <v>0</v>
      </c>
      <c r="BC187" s="145" t="n">
        <f aca="false">IF(AZ187=3,G289,0)</f>
        <v>0</v>
      </c>
      <c r="BD187" s="145" t="n">
        <f aca="false">IF(AZ187=4,G289,0)</f>
        <v>0</v>
      </c>
      <c r="BE187" s="145" t="n">
        <f aca="false">IF(AZ187=5,G289,0)</f>
        <v>0</v>
      </c>
    </row>
    <row r="188" customFormat="false" ht="12.75" hidden="false" customHeight="false" outlineLevel="0" collapsed="false">
      <c r="J188" s="158"/>
      <c r="K188" s="158"/>
      <c r="O188" s="181" t="n">
        <v>2</v>
      </c>
      <c r="AA188" s="145" t="n">
        <v>1</v>
      </c>
      <c r="AB188" s="145" t="n">
        <v>7</v>
      </c>
      <c r="AC188" s="145" t="n">
        <v>7</v>
      </c>
      <c r="AZ188" s="145" t="n">
        <v>2</v>
      </c>
      <c r="BA188" s="145" t="n">
        <f aca="false">IF(AZ188=1,G302,0)</f>
        <v>0</v>
      </c>
      <c r="BB188" s="145" t="n">
        <f aca="false">IF(AZ188=2,G302,0)</f>
        <v>0</v>
      </c>
      <c r="BC188" s="145" t="n">
        <f aca="false">IF(AZ188=3,G302,0)</f>
        <v>0</v>
      </c>
      <c r="BD188" s="145" t="n">
        <f aca="false">IF(AZ188=4,G302,0)</f>
        <v>0</v>
      </c>
      <c r="BE188" s="145" t="n">
        <f aca="false">IF(AZ188=5,G302,0)</f>
        <v>0</v>
      </c>
    </row>
    <row r="189" customFormat="false" ht="12.75" hidden="false" customHeight="false" outlineLevel="0" collapsed="false">
      <c r="J189" s="158"/>
      <c r="K189" s="158"/>
      <c r="O189" s="181" t="n">
        <v>2</v>
      </c>
      <c r="AA189" s="145" t="n">
        <v>1</v>
      </c>
      <c r="AB189" s="145" t="n">
        <v>7</v>
      </c>
      <c r="AC189" s="145" t="n">
        <v>7</v>
      </c>
      <c r="AZ189" s="145" t="n">
        <v>2</v>
      </c>
      <c r="BA189" s="145" t="n">
        <f aca="false">IF(AZ189=1,G303,0)</f>
        <v>0</v>
      </c>
      <c r="BB189" s="145" t="n">
        <f aca="false">IF(AZ189=2,G303,0)</f>
        <v>0</v>
      </c>
      <c r="BC189" s="145" t="n">
        <f aca="false">IF(AZ189=3,G303,0)</f>
        <v>0</v>
      </c>
      <c r="BD189" s="145" t="n">
        <f aca="false">IF(AZ189=4,G303,0)</f>
        <v>0</v>
      </c>
      <c r="BE189" s="145" t="n">
        <f aca="false">IF(AZ189=5,G303,0)</f>
        <v>0</v>
      </c>
    </row>
    <row r="190" customFormat="false" ht="12.75" hidden="false" customHeight="false" outlineLevel="0" collapsed="false">
      <c r="J190" s="158"/>
      <c r="K190" s="158"/>
      <c r="O190" s="181" t="n">
        <v>2</v>
      </c>
      <c r="AA190" s="145" t="n">
        <v>1</v>
      </c>
      <c r="AB190" s="145" t="n">
        <v>7</v>
      </c>
      <c r="AC190" s="145" t="n">
        <v>7</v>
      </c>
      <c r="AZ190" s="145" t="n">
        <v>2</v>
      </c>
      <c r="BA190" s="145" t="n">
        <f aca="false">IF(AZ190=1,G304,0)</f>
        <v>0</v>
      </c>
      <c r="BB190" s="145" t="n">
        <f aca="false">IF(AZ190=2,G304,0)</f>
        <v>0</v>
      </c>
      <c r="BC190" s="145" t="n">
        <f aca="false">IF(AZ190=3,G304,0)</f>
        <v>0</v>
      </c>
      <c r="BD190" s="145" t="n">
        <f aca="false">IF(AZ190=4,G304,0)</f>
        <v>0</v>
      </c>
      <c r="BE190" s="145" t="n">
        <f aca="false">IF(AZ190=5,G304,0)</f>
        <v>0</v>
      </c>
    </row>
    <row r="191" customFormat="false" ht="12.75" hidden="false" customHeight="false" outlineLevel="0" collapsed="false">
      <c r="J191" s="158"/>
      <c r="K191" s="158"/>
      <c r="O191" s="181" t="n">
        <v>2</v>
      </c>
      <c r="AA191" s="145" t="n">
        <v>1</v>
      </c>
      <c r="AB191" s="145" t="n">
        <v>7</v>
      </c>
      <c r="AC191" s="145" t="n">
        <v>7</v>
      </c>
      <c r="AZ191" s="145" t="n">
        <v>2</v>
      </c>
      <c r="BA191" s="145" t="n">
        <f aca="false">IF(AZ191=1,G305,0)</f>
        <v>0</v>
      </c>
      <c r="BB191" s="145" t="n">
        <f aca="false">IF(AZ191=2,G305,0)</f>
        <v>0</v>
      </c>
      <c r="BC191" s="145" t="n">
        <f aca="false">IF(AZ191=3,G305,0)</f>
        <v>0</v>
      </c>
      <c r="BD191" s="145" t="n">
        <f aca="false">IF(AZ191=4,G305,0)</f>
        <v>0</v>
      </c>
      <c r="BE191" s="145" t="n">
        <f aca="false">IF(AZ191=5,G305,0)</f>
        <v>0</v>
      </c>
    </row>
    <row r="192" customFormat="false" ht="12.75" hidden="false" customHeight="false" outlineLevel="0" collapsed="false">
      <c r="J192" s="158"/>
      <c r="K192" s="158"/>
      <c r="O192" s="181" t="n">
        <v>2</v>
      </c>
      <c r="AA192" s="145" t="n">
        <v>1</v>
      </c>
      <c r="AB192" s="145" t="n">
        <v>7</v>
      </c>
      <c r="AC192" s="145" t="n">
        <v>7</v>
      </c>
      <c r="AZ192" s="145" t="n">
        <v>2</v>
      </c>
      <c r="BA192" s="145" t="n">
        <f aca="false">IF(AZ192=1,G306,0)</f>
        <v>0</v>
      </c>
      <c r="BB192" s="145" t="n">
        <f aca="false">IF(AZ192=2,G306,0)</f>
        <v>0</v>
      </c>
      <c r="BC192" s="145" t="n">
        <f aca="false">IF(AZ192=3,G306,0)</f>
        <v>0</v>
      </c>
      <c r="BD192" s="145" t="n">
        <f aca="false">IF(AZ192=4,G306,0)</f>
        <v>0</v>
      </c>
      <c r="BE192" s="145" t="n">
        <f aca="false">IF(AZ192=5,G306,0)</f>
        <v>0</v>
      </c>
    </row>
    <row r="193" customFormat="false" ht="12.75" hidden="false" customHeight="false" outlineLevel="0" collapsed="false">
      <c r="J193" s="158"/>
      <c r="K193" s="158"/>
      <c r="O193" s="181" t="n">
        <v>2</v>
      </c>
      <c r="AA193" s="145" t="n">
        <v>1</v>
      </c>
      <c r="AB193" s="145" t="n">
        <v>7</v>
      </c>
      <c r="AC193" s="145" t="n">
        <v>7</v>
      </c>
      <c r="AZ193" s="145" t="n">
        <v>2</v>
      </c>
      <c r="BA193" s="145" t="n">
        <f aca="false">IF(AZ193=1,G307,0)</f>
        <v>0</v>
      </c>
      <c r="BB193" s="145" t="n">
        <f aca="false">IF(AZ193=2,G307,0)</f>
        <v>0</v>
      </c>
      <c r="BC193" s="145" t="n">
        <f aca="false">IF(AZ193=3,G307,0)</f>
        <v>0</v>
      </c>
      <c r="BD193" s="145" t="n">
        <f aca="false">IF(AZ193=4,G307,0)</f>
        <v>0</v>
      </c>
      <c r="BE193" s="145" t="n">
        <f aca="false">IF(AZ193=5,G307,0)</f>
        <v>0</v>
      </c>
    </row>
    <row r="194" customFormat="false" ht="12.75" hidden="false" customHeight="false" outlineLevel="0" collapsed="false">
      <c r="J194" s="158"/>
      <c r="K194" s="158"/>
      <c r="O194" s="181" t="n">
        <v>2</v>
      </c>
      <c r="AA194" s="145" t="n">
        <v>1</v>
      </c>
      <c r="AB194" s="145" t="n">
        <v>7</v>
      </c>
      <c r="AC194" s="145" t="n">
        <v>7</v>
      </c>
      <c r="AZ194" s="145" t="n">
        <v>2</v>
      </c>
      <c r="BA194" s="145" t="n">
        <f aca="false">IF(AZ194=1,G308,0)</f>
        <v>0</v>
      </c>
      <c r="BB194" s="145" t="n">
        <f aca="false">IF(AZ194=2,G308,0)</f>
        <v>0</v>
      </c>
      <c r="BC194" s="145" t="n">
        <f aca="false">IF(AZ194=3,G308,0)</f>
        <v>0</v>
      </c>
      <c r="BD194" s="145" t="n">
        <f aca="false">IF(AZ194=4,G308,0)</f>
        <v>0</v>
      </c>
      <c r="BE194" s="145" t="n">
        <f aca="false">IF(AZ194=5,G308,0)</f>
        <v>0</v>
      </c>
    </row>
    <row r="195" customFormat="false" ht="12.75" hidden="false" customHeight="false" outlineLevel="0" collapsed="false">
      <c r="J195" s="158"/>
      <c r="K195" s="158"/>
      <c r="O195" s="181" t="n">
        <v>2</v>
      </c>
      <c r="AA195" s="145" t="n">
        <v>1</v>
      </c>
      <c r="AB195" s="145" t="n">
        <v>7</v>
      </c>
      <c r="AC195" s="145" t="n">
        <v>7</v>
      </c>
      <c r="AZ195" s="145" t="n">
        <v>2</v>
      </c>
      <c r="BA195" s="145" t="n">
        <f aca="false">IF(AZ195=1,G309,0)</f>
        <v>0</v>
      </c>
      <c r="BB195" s="145" t="n">
        <f aca="false">IF(AZ195=2,G309,0)</f>
        <v>0</v>
      </c>
      <c r="BC195" s="145" t="n">
        <f aca="false">IF(AZ195=3,G309,0)</f>
        <v>0</v>
      </c>
      <c r="BD195" s="145" t="n">
        <f aca="false">IF(AZ195=4,G309,0)</f>
        <v>0</v>
      </c>
      <c r="BE195" s="145" t="n">
        <f aca="false">IF(AZ195=5,G309,0)</f>
        <v>0</v>
      </c>
    </row>
    <row r="196" customFormat="false" ht="12.75" hidden="false" customHeight="false" outlineLevel="0" collapsed="false">
      <c r="J196" s="158"/>
      <c r="K196" s="158"/>
      <c r="O196" s="181" t="n">
        <v>2</v>
      </c>
      <c r="AA196" s="145" t="n">
        <v>1</v>
      </c>
      <c r="AB196" s="145" t="n">
        <v>7</v>
      </c>
      <c r="AC196" s="145" t="n">
        <v>7</v>
      </c>
      <c r="AZ196" s="145" t="n">
        <v>2</v>
      </c>
      <c r="BA196" s="145" t="n">
        <f aca="false">IF(AZ196=1,G310,0)</f>
        <v>0</v>
      </c>
      <c r="BB196" s="145" t="n">
        <f aca="false">IF(AZ196=2,G310,0)</f>
        <v>0</v>
      </c>
      <c r="BC196" s="145" t="n">
        <f aca="false">IF(AZ196=3,G310,0)</f>
        <v>0</v>
      </c>
      <c r="BD196" s="145" t="n">
        <f aca="false">IF(AZ196=4,G310,0)</f>
        <v>0</v>
      </c>
      <c r="BE196" s="145" t="n">
        <f aca="false">IF(AZ196=5,G310,0)</f>
        <v>0</v>
      </c>
    </row>
    <row r="197" customFormat="false" ht="12.75" hidden="false" customHeight="false" outlineLevel="0" collapsed="false">
      <c r="J197" s="158"/>
      <c r="K197" s="158"/>
      <c r="O197" s="181" t="n">
        <v>2</v>
      </c>
      <c r="AA197" s="145" t="n">
        <v>1</v>
      </c>
      <c r="AB197" s="145" t="n">
        <v>7</v>
      </c>
      <c r="AC197" s="145" t="n">
        <v>7</v>
      </c>
      <c r="AZ197" s="145" t="n">
        <v>2</v>
      </c>
      <c r="BA197" s="145" t="n">
        <f aca="false">IF(AZ197=1,#REF!,0)</f>
        <v>0</v>
      </c>
      <c r="BB197" s="145" t="e">
        <f aca="false">IF(AZ197=2,#REF!,0)</f>
        <v>#REF!</v>
      </c>
      <c r="BC197" s="145" t="n">
        <f aca="false">IF(AZ197=3,#REF!,0)</f>
        <v>0</v>
      </c>
      <c r="BD197" s="145" t="n">
        <f aca="false">IF(AZ197=4,#REF!,0)</f>
        <v>0</v>
      </c>
      <c r="BE197" s="145" t="n">
        <f aca="false">IF(AZ197=5,#REF!,0)</f>
        <v>0</v>
      </c>
    </row>
    <row r="198" customFormat="false" ht="12.75" hidden="false" customHeight="false" outlineLevel="0" collapsed="false">
      <c r="J198" s="158"/>
      <c r="K198" s="158"/>
      <c r="O198" s="181" t="n">
        <v>2</v>
      </c>
      <c r="AA198" s="145" t="n">
        <v>12</v>
      </c>
      <c r="AB198" s="145" t="n">
        <v>0</v>
      </c>
      <c r="AC198" s="145" t="n">
        <v>185</v>
      </c>
      <c r="AZ198" s="145" t="n">
        <v>2</v>
      </c>
      <c r="BA198" s="145" t="n">
        <f aca="false">IF(AZ198=1,#REF!,0)</f>
        <v>0</v>
      </c>
      <c r="BB198" s="145" t="e">
        <f aca="false">IF(AZ198=2,#REF!,0)</f>
        <v>#REF!</v>
      </c>
      <c r="BC198" s="145" t="n">
        <f aca="false">IF(AZ198=3,#REF!,0)</f>
        <v>0</v>
      </c>
      <c r="BD198" s="145" t="n">
        <f aca="false">IF(AZ198=4,#REF!,0)</f>
        <v>0</v>
      </c>
      <c r="BE198" s="145" t="n">
        <f aca="false">IF(AZ198=5,#REF!,0)</f>
        <v>0</v>
      </c>
    </row>
    <row r="199" customFormat="false" ht="12.75" hidden="false" customHeight="false" outlineLevel="0" collapsed="false">
      <c r="J199" s="158"/>
      <c r="K199" s="158"/>
      <c r="O199" s="181" t="n">
        <v>2</v>
      </c>
      <c r="AA199" s="145" t="n">
        <v>12</v>
      </c>
      <c r="AB199" s="145" t="n">
        <v>0</v>
      </c>
      <c r="AC199" s="145" t="n">
        <v>186</v>
      </c>
      <c r="AZ199" s="145" t="n">
        <v>2</v>
      </c>
      <c r="BA199" s="145" t="n">
        <f aca="false">IF(AZ199=1,#REF!,0)</f>
        <v>0</v>
      </c>
      <c r="BB199" s="145" t="e">
        <f aca="false">IF(AZ199=2,#REF!,0)</f>
        <v>#REF!</v>
      </c>
      <c r="BC199" s="145" t="n">
        <f aca="false">IF(AZ199=3,#REF!,0)</f>
        <v>0</v>
      </c>
      <c r="BD199" s="145" t="n">
        <f aca="false">IF(AZ199=4,#REF!,0)</f>
        <v>0</v>
      </c>
      <c r="BE199" s="145" t="n">
        <f aca="false">IF(AZ199=5,#REF!,0)</f>
        <v>0</v>
      </c>
    </row>
    <row r="200" customFormat="false" ht="12.75" hidden="false" customHeight="false" outlineLevel="0" collapsed="false">
      <c r="J200" s="158"/>
      <c r="K200" s="158"/>
      <c r="O200" s="181" t="n">
        <v>2</v>
      </c>
      <c r="AA200" s="145" t="n">
        <v>12</v>
      </c>
      <c r="AB200" s="145" t="n">
        <v>0</v>
      </c>
      <c r="AC200" s="145" t="n">
        <v>187</v>
      </c>
      <c r="AZ200" s="145" t="n">
        <v>2</v>
      </c>
      <c r="BA200" s="145" t="n">
        <f aca="false">IF(AZ200=1,#REF!,0)</f>
        <v>0</v>
      </c>
      <c r="BB200" s="145" t="e">
        <f aca="false">IF(AZ200=2,#REF!,0)</f>
        <v>#REF!</v>
      </c>
      <c r="BC200" s="145" t="n">
        <f aca="false">IF(AZ200=3,#REF!,0)</f>
        <v>0</v>
      </c>
      <c r="BD200" s="145" t="n">
        <f aca="false">IF(AZ200=4,#REF!,0)</f>
        <v>0</v>
      </c>
      <c r="BE200" s="145" t="n">
        <f aca="false">IF(AZ200=5,#REF!,0)</f>
        <v>0</v>
      </c>
    </row>
    <row r="201" customFormat="false" ht="12.75" hidden="false" customHeight="false" outlineLevel="0" collapsed="false">
      <c r="J201" s="158"/>
      <c r="K201" s="158"/>
      <c r="O201" s="181" t="n">
        <v>2</v>
      </c>
      <c r="AA201" s="145" t="n">
        <v>12</v>
      </c>
      <c r="AB201" s="145" t="n">
        <v>0</v>
      </c>
      <c r="AC201" s="145" t="n">
        <v>80</v>
      </c>
      <c r="AZ201" s="145" t="n">
        <v>2</v>
      </c>
      <c r="BA201" s="145" t="n">
        <f aca="false">IF(AZ201=1,#REF!,0)</f>
        <v>0</v>
      </c>
      <c r="BB201" s="145" t="e">
        <f aca="false">IF(AZ201=2,#REF!,0)</f>
        <v>#REF!</v>
      </c>
      <c r="BC201" s="145" t="n">
        <f aca="false">IF(AZ201=3,#REF!,0)</f>
        <v>0</v>
      </c>
      <c r="BD201" s="145" t="n">
        <f aca="false">IF(AZ201=4,#REF!,0)</f>
        <v>0</v>
      </c>
      <c r="BE201" s="145" t="n">
        <f aca="false">IF(AZ201=5,#REF!,0)</f>
        <v>0</v>
      </c>
    </row>
    <row r="202" customFormat="false" ht="12.75" hidden="false" customHeight="false" outlineLevel="0" collapsed="false">
      <c r="J202" s="158"/>
      <c r="K202" s="158"/>
      <c r="O202" s="181" t="n">
        <v>2</v>
      </c>
      <c r="AA202" s="145" t="n">
        <v>12</v>
      </c>
      <c r="AB202" s="145" t="n">
        <v>0</v>
      </c>
      <c r="AC202" s="145" t="n">
        <v>182</v>
      </c>
      <c r="AZ202" s="145" t="n">
        <v>2</v>
      </c>
      <c r="BA202" s="145" t="n">
        <f aca="false">IF(AZ202=1,#REF!,0)</f>
        <v>0</v>
      </c>
      <c r="BB202" s="145" t="e">
        <f aca="false">IF(AZ202=2,#REF!,0)</f>
        <v>#REF!</v>
      </c>
      <c r="BC202" s="145" t="n">
        <f aca="false">IF(AZ202=3,#REF!,0)</f>
        <v>0</v>
      </c>
      <c r="BD202" s="145" t="n">
        <f aca="false">IF(AZ202=4,#REF!,0)</f>
        <v>0</v>
      </c>
      <c r="BE202" s="145" t="n">
        <f aca="false">IF(AZ202=5,#REF!,0)</f>
        <v>0</v>
      </c>
    </row>
    <row r="203" customFormat="false" ht="12.75" hidden="false" customHeight="false" outlineLevel="0" collapsed="false">
      <c r="J203" s="158"/>
      <c r="K203" s="158"/>
      <c r="O203" s="181" t="n">
        <v>2</v>
      </c>
      <c r="AA203" s="145" t="n">
        <v>12</v>
      </c>
      <c r="AB203" s="145" t="n">
        <v>0</v>
      </c>
      <c r="AC203" s="145" t="n">
        <v>79</v>
      </c>
      <c r="AZ203" s="145" t="n">
        <v>2</v>
      </c>
      <c r="BA203" s="145" t="n">
        <f aca="false">IF(AZ203=1,#REF!,0)</f>
        <v>0</v>
      </c>
      <c r="BB203" s="145" t="e">
        <f aca="false">IF(AZ203=2,#REF!,0)</f>
        <v>#REF!</v>
      </c>
      <c r="BC203" s="145" t="n">
        <f aca="false">IF(AZ203=3,#REF!,0)</f>
        <v>0</v>
      </c>
      <c r="BD203" s="145" t="n">
        <f aca="false">IF(AZ203=4,#REF!,0)</f>
        <v>0</v>
      </c>
      <c r="BE203" s="145" t="n">
        <f aca="false">IF(AZ203=5,#REF!,0)</f>
        <v>0</v>
      </c>
    </row>
    <row r="204" customFormat="false" ht="12.75" hidden="false" customHeight="false" outlineLevel="0" collapsed="false">
      <c r="J204" s="158"/>
      <c r="K204" s="158"/>
      <c r="O204" s="181" t="n">
        <v>2</v>
      </c>
      <c r="AA204" s="145" t="n">
        <v>12</v>
      </c>
      <c r="AB204" s="145" t="n">
        <v>1</v>
      </c>
      <c r="AC204" s="145" t="n">
        <v>84</v>
      </c>
      <c r="AZ204" s="145" t="n">
        <v>2</v>
      </c>
      <c r="BA204" s="145" t="n">
        <f aca="false">IF(AZ204=1,#REF!,0)</f>
        <v>0</v>
      </c>
      <c r="BB204" s="145" t="e">
        <f aca="false">IF(AZ204=2,#REF!,0)</f>
        <v>#REF!</v>
      </c>
      <c r="BC204" s="145" t="n">
        <f aca="false">IF(AZ204=3,#REF!,0)</f>
        <v>0</v>
      </c>
      <c r="BD204" s="145" t="n">
        <f aca="false">IF(AZ204=4,#REF!,0)</f>
        <v>0</v>
      </c>
      <c r="BE204" s="145" t="n">
        <f aca="false">IF(AZ204=5,#REF!,0)</f>
        <v>0</v>
      </c>
    </row>
    <row r="205" customFormat="false" ht="12.75" hidden="false" customHeight="false" outlineLevel="0" collapsed="false">
      <c r="J205" s="158"/>
      <c r="K205" s="158"/>
      <c r="O205" s="181" t="n">
        <v>2</v>
      </c>
      <c r="AA205" s="145" t="n">
        <v>12</v>
      </c>
      <c r="AB205" s="145" t="n">
        <v>1</v>
      </c>
      <c r="AC205" s="145" t="n">
        <v>85</v>
      </c>
      <c r="AZ205" s="145" t="n">
        <v>2</v>
      </c>
      <c r="BA205" s="145" t="n">
        <f aca="false">IF(AZ205=1,#REF!,0)</f>
        <v>0</v>
      </c>
      <c r="BB205" s="145" t="e">
        <f aca="false">IF(AZ205=2,#REF!,0)</f>
        <v>#REF!</v>
      </c>
      <c r="BC205" s="145" t="n">
        <f aca="false">IF(AZ205=3,#REF!,0)</f>
        <v>0</v>
      </c>
      <c r="BD205" s="145" t="n">
        <f aca="false">IF(AZ205=4,#REF!,0)</f>
        <v>0</v>
      </c>
      <c r="BE205" s="145" t="n">
        <f aca="false">IF(AZ205=5,#REF!,0)</f>
        <v>0</v>
      </c>
    </row>
    <row r="206" customFormat="false" ht="12.75" hidden="false" customHeight="false" outlineLevel="0" collapsed="false">
      <c r="J206" s="158"/>
      <c r="K206" s="158"/>
      <c r="O206" s="181" t="n">
        <v>2</v>
      </c>
      <c r="AA206" s="145" t="n">
        <v>12</v>
      </c>
      <c r="AB206" s="145" t="n">
        <v>1</v>
      </c>
      <c r="AC206" s="145" t="n">
        <v>83</v>
      </c>
      <c r="AZ206" s="145" t="n">
        <v>2</v>
      </c>
      <c r="BA206" s="145" t="n">
        <f aca="false">IF(AZ206=1,#REF!,0)</f>
        <v>0</v>
      </c>
      <c r="BB206" s="145" t="e">
        <f aca="false">IF(AZ206=2,#REF!,0)</f>
        <v>#REF!</v>
      </c>
      <c r="BC206" s="145" t="n">
        <f aca="false">IF(AZ206=3,#REF!,0)</f>
        <v>0</v>
      </c>
      <c r="BD206" s="145" t="n">
        <f aca="false">IF(AZ206=4,#REF!,0)</f>
        <v>0</v>
      </c>
      <c r="BE206" s="145" t="n">
        <f aca="false">IF(AZ206=5,#REF!,0)</f>
        <v>0</v>
      </c>
    </row>
    <row r="207" customFormat="false" ht="12.75" hidden="false" customHeight="false" outlineLevel="0" collapsed="false">
      <c r="J207" s="158"/>
      <c r="K207" s="158"/>
      <c r="O207" s="181" t="n">
        <v>2</v>
      </c>
      <c r="AA207" s="145" t="n">
        <v>12</v>
      </c>
      <c r="AB207" s="145" t="n">
        <v>1</v>
      </c>
      <c r="AC207" s="145" t="n">
        <v>81</v>
      </c>
      <c r="AZ207" s="145" t="n">
        <v>2</v>
      </c>
      <c r="BA207" s="145" t="n">
        <f aca="false">IF(AZ207=1,#REF!,0)</f>
        <v>0</v>
      </c>
      <c r="BB207" s="145" t="e">
        <f aca="false">IF(AZ207=2,#REF!,0)</f>
        <v>#REF!</v>
      </c>
      <c r="BC207" s="145" t="n">
        <f aca="false">IF(AZ207=3,#REF!,0)</f>
        <v>0</v>
      </c>
      <c r="BD207" s="145" t="n">
        <f aca="false">IF(AZ207=4,#REF!,0)</f>
        <v>0</v>
      </c>
      <c r="BE207" s="145" t="n">
        <f aca="false">IF(AZ207=5,#REF!,0)</f>
        <v>0</v>
      </c>
    </row>
    <row r="208" customFormat="false" ht="12.75" hidden="false" customHeight="false" outlineLevel="0" collapsed="false">
      <c r="J208" s="158"/>
      <c r="K208" s="158"/>
      <c r="AA208" s="145" t="n">
        <v>12</v>
      </c>
      <c r="AB208" s="145" t="n">
        <v>1</v>
      </c>
      <c r="AC208" s="145" t="n">
        <v>82</v>
      </c>
      <c r="AZ208" s="145" t="n">
        <v>2</v>
      </c>
      <c r="BA208" s="145" t="n">
        <f aca="false">IF(AZ208=1,#REF!,0)</f>
        <v>0</v>
      </c>
      <c r="BB208" s="145" t="e">
        <f aca="false">IF(AZ208=2,#REF!,0)</f>
        <v>#REF!</v>
      </c>
      <c r="BC208" s="145" t="n">
        <f aca="false">IF(AZ208=3,#REF!,0)</f>
        <v>0</v>
      </c>
      <c r="BD208" s="145" t="n">
        <f aca="false">IF(AZ208=4,#REF!,0)</f>
        <v>0</v>
      </c>
      <c r="BE208" s="145" t="n">
        <f aca="false">IF(AZ208=5,#REF!,0)</f>
        <v>0</v>
      </c>
    </row>
    <row r="209" customFormat="false" ht="12.75" hidden="false" customHeight="false" outlineLevel="0" collapsed="false">
      <c r="J209" s="158"/>
      <c r="K209" s="158"/>
      <c r="O209" s="181" t="n">
        <v>2</v>
      </c>
      <c r="AA209" s="145" t="n">
        <v>12</v>
      </c>
      <c r="AB209" s="145" t="n">
        <v>1</v>
      </c>
      <c r="AC209" s="145" t="n">
        <v>86</v>
      </c>
      <c r="AZ209" s="145" t="n">
        <v>2</v>
      </c>
      <c r="BA209" s="145" t="n">
        <f aca="false">IF(AZ209=1,G311,0)</f>
        <v>0</v>
      </c>
      <c r="BB209" s="145" t="n">
        <f aca="false">IF(AZ209=2,G311,0)</f>
        <v>0</v>
      </c>
      <c r="BC209" s="145" t="n">
        <f aca="false">IF(AZ209=3,G311,0)</f>
        <v>0</v>
      </c>
      <c r="BD209" s="145" t="n">
        <f aca="false">IF(AZ209=4,G311,0)</f>
        <v>0</v>
      </c>
      <c r="BE209" s="145" t="n">
        <f aca="false">IF(AZ209=5,G311,0)</f>
        <v>0</v>
      </c>
    </row>
    <row r="210" customFormat="false" ht="12.75" hidden="false" customHeight="false" outlineLevel="0" collapsed="false">
      <c r="J210" s="158"/>
      <c r="K210" s="158"/>
      <c r="O210" s="181" t="n">
        <v>2</v>
      </c>
      <c r="AA210" s="145" t="n">
        <v>12</v>
      </c>
      <c r="AB210" s="145" t="n">
        <v>1</v>
      </c>
      <c r="AC210" s="145" t="n">
        <v>89</v>
      </c>
      <c r="AZ210" s="145" t="n">
        <v>2</v>
      </c>
      <c r="BA210" s="145" t="n">
        <f aca="false">IF(AZ210=1,G312,0)</f>
        <v>0</v>
      </c>
      <c r="BB210" s="145" t="n">
        <f aca="false">IF(AZ210=2,G312,0)</f>
        <v>0</v>
      </c>
      <c r="BC210" s="145" t="n">
        <f aca="false">IF(AZ210=3,G312,0)</f>
        <v>0</v>
      </c>
      <c r="BD210" s="145" t="n">
        <f aca="false">IF(AZ210=4,G312,0)</f>
        <v>0</v>
      </c>
      <c r="BE210" s="145" t="n">
        <f aca="false">IF(AZ210=5,G312,0)</f>
        <v>0</v>
      </c>
    </row>
    <row r="211" customFormat="false" ht="12.75" hidden="false" customHeight="false" outlineLevel="0" collapsed="false">
      <c r="J211" s="158"/>
      <c r="K211" s="158"/>
      <c r="O211" s="181" t="n">
        <v>2</v>
      </c>
      <c r="AA211" s="145" t="n">
        <v>12</v>
      </c>
      <c r="AB211" s="145" t="n">
        <v>1</v>
      </c>
      <c r="AC211" s="145" t="n">
        <v>88</v>
      </c>
      <c r="AZ211" s="145" t="n">
        <v>2</v>
      </c>
      <c r="BA211" s="145" t="n">
        <f aca="false">IF(AZ211=1,G313,0)</f>
        <v>0</v>
      </c>
      <c r="BB211" s="145" t="n">
        <f aca="false">IF(AZ211=2,G313,0)</f>
        <v>0</v>
      </c>
      <c r="BC211" s="145" t="n">
        <f aca="false">IF(AZ211=3,G313,0)</f>
        <v>0</v>
      </c>
      <c r="BD211" s="145" t="n">
        <f aca="false">IF(AZ211=4,G313,0)</f>
        <v>0</v>
      </c>
      <c r="BE211" s="145" t="n">
        <f aca="false">IF(AZ211=5,G313,0)</f>
        <v>0</v>
      </c>
    </row>
    <row r="212" customFormat="false" ht="12.75" hidden="false" customHeight="false" outlineLevel="0" collapsed="false">
      <c r="J212" s="158"/>
      <c r="K212" s="158"/>
      <c r="O212" s="181" t="n">
        <v>2</v>
      </c>
      <c r="AA212" s="145" t="n">
        <v>12</v>
      </c>
      <c r="AB212" s="145" t="n">
        <v>1</v>
      </c>
      <c r="AC212" s="145" t="n">
        <v>87</v>
      </c>
      <c r="AZ212" s="145" t="n">
        <v>2</v>
      </c>
      <c r="BA212" s="145" t="n">
        <f aca="false">IF(AZ212=1,G314,0)</f>
        <v>0</v>
      </c>
      <c r="BB212" s="145" t="n">
        <f aca="false">IF(AZ212=2,G314,0)</f>
        <v>0</v>
      </c>
      <c r="BC212" s="145" t="n">
        <f aca="false">IF(AZ212=3,G314,0)</f>
        <v>0</v>
      </c>
      <c r="BD212" s="145" t="n">
        <f aca="false">IF(AZ212=4,G314,0)</f>
        <v>0</v>
      </c>
      <c r="BE212" s="145" t="n">
        <f aca="false">IF(AZ212=5,G314,0)</f>
        <v>0</v>
      </c>
    </row>
    <row r="213" customFormat="false" ht="12.75" hidden="false" customHeight="false" outlineLevel="0" collapsed="false">
      <c r="J213" s="158"/>
      <c r="K213" s="158"/>
      <c r="O213" s="181" t="n">
        <v>2</v>
      </c>
      <c r="AA213" s="145" t="n">
        <v>12</v>
      </c>
      <c r="AB213" s="145" t="n">
        <v>1</v>
      </c>
      <c r="AC213" s="145" t="n">
        <v>90</v>
      </c>
      <c r="AZ213" s="145" t="n">
        <v>2</v>
      </c>
      <c r="BA213" s="145" t="n">
        <f aca="false">IF(AZ213=1,G322,0)</f>
        <v>0</v>
      </c>
      <c r="BB213" s="145" t="n">
        <f aca="false">IF(AZ213=2,G322,0)</f>
        <v>0</v>
      </c>
      <c r="BC213" s="145" t="n">
        <f aca="false">IF(AZ213=3,G322,0)</f>
        <v>0</v>
      </c>
      <c r="BD213" s="145" t="n">
        <f aca="false">IF(AZ213=4,G322,0)</f>
        <v>0</v>
      </c>
      <c r="BE213" s="145" t="n">
        <f aca="false">IF(AZ213=5,G322,0)</f>
        <v>0</v>
      </c>
    </row>
    <row r="214" customFormat="false" ht="12.75" hidden="false" customHeight="false" outlineLevel="0" collapsed="false">
      <c r="J214" s="158"/>
      <c r="K214" s="158"/>
      <c r="O214" s="181" t="n">
        <v>2</v>
      </c>
      <c r="AA214" s="145" t="n">
        <v>7</v>
      </c>
      <c r="AB214" s="145" t="n">
        <v>1002</v>
      </c>
      <c r="AC214" s="145" t="n">
        <v>5</v>
      </c>
      <c r="AZ214" s="145" t="n">
        <v>2</v>
      </c>
      <c r="BA214" s="145" t="n">
        <f aca="false">IF(AZ214=1,#REF!,0)</f>
        <v>0</v>
      </c>
      <c r="BB214" s="145" t="e">
        <f aca="false">IF(AZ214=2,#REF!,0)</f>
        <v>#REF!</v>
      </c>
      <c r="BC214" s="145" t="n">
        <f aca="false">IF(AZ214=3,#REF!,0)</f>
        <v>0</v>
      </c>
      <c r="BD214" s="145" t="n">
        <f aca="false">IF(AZ214=4,#REF!,0)</f>
        <v>0</v>
      </c>
      <c r="BE214" s="145" t="n">
        <f aca="false">IF(AZ214=5,#REF!,0)</f>
        <v>0</v>
      </c>
    </row>
    <row r="215" customFormat="false" ht="12.75" hidden="false" customHeight="false" outlineLevel="0" collapsed="false">
      <c r="J215" s="158"/>
      <c r="K215" s="158"/>
      <c r="O215" s="181" t="n">
        <v>4</v>
      </c>
      <c r="BA215" s="229" t="n">
        <f aca="false">SUM(BA180:BA214)</f>
        <v>0</v>
      </c>
      <c r="BB215" s="229" t="e">
        <f aca="false">SUM(BB180:BB214)</f>
        <v>#REF!</v>
      </c>
      <c r="BC215" s="229" t="n">
        <f aca="false">SUM(BC180:BC214)</f>
        <v>0</v>
      </c>
      <c r="BD215" s="229" t="n">
        <f aca="false">SUM(BD180:BD214)</f>
        <v>0</v>
      </c>
      <c r="BE215" s="229" t="n">
        <f aca="false">SUM(BE180:BE214)</f>
        <v>0</v>
      </c>
    </row>
    <row r="216" customFormat="false" ht="12.75" hidden="false" customHeight="false" outlineLevel="0" collapsed="false">
      <c r="J216" s="158"/>
      <c r="K216" s="158"/>
      <c r="O216" s="181" t="n">
        <v>1</v>
      </c>
    </row>
    <row r="217" customFormat="false" ht="12.75" hidden="false" customHeight="false" outlineLevel="0" collapsed="false">
      <c r="J217" s="158"/>
      <c r="K217" s="158"/>
      <c r="O217" s="181" t="n">
        <v>2</v>
      </c>
      <c r="AA217" s="145" t="n">
        <v>1</v>
      </c>
      <c r="AB217" s="145" t="n">
        <v>9</v>
      </c>
      <c r="AC217" s="145" t="n">
        <v>9</v>
      </c>
      <c r="AZ217" s="145" t="n">
        <v>4</v>
      </c>
      <c r="BA217" s="145" t="n">
        <f aca="false">IF(AZ217=1,#REF!,0)</f>
        <v>0</v>
      </c>
      <c r="BB217" s="145" t="n">
        <f aca="false">IF(AZ217=2,#REF!,0)</f>
        <v>0</v>
      </c>
      <c r="BC217" s="145" t="n">
        <f aca="false">IF(AZ217=3,#REF!,0)</f>
        <v>0</v>
      </c>
      <c r="BD217" s="145" t="e">
        <f aca="false">IF(AZ217=4,#REF!,0)</f>
        <v>#REF!</v>
      </c>
      <c r="BE217" s="145" t="n">
        <f aca="false">IF(AZ217=5,#REF!,0)</f>
        <v>0</v>
      </c>
    </row>
    <row r="218" customFormat="false" ht="12.75" hidden="false" customHeight="false" outlineLevel="0" collapsed="false">
      <c r="J218" s="158"/>
      <c r="K218" s="158"/>
      <c r="O218" s="181" t="n">
        <v>2</v>
      </c>
      <c r="AA218" s="145" t="n">
        <v>1</v>
      </c>
      <c r="AB218" s="145" t="n">
        <v>9</v>
      </c>
      <c r="AC218" s="145" t="n">
        <v>9</v>
      </c>
      <c r="AZ218" s="145" t="n">
        <v>4</v>
      </c>
      <c r="BA218" s="145" t="n">
        <f aca="false">IF(AZ218=1,#REF!,0)</f>
        <v>0</v>
      </c>
      <c r="BB218" s="145" t="n">
        <f aca="false">IF(AZ218=2,#REF!,0)</f>
        <v>0</v>
      </c>
      <c r="BC218" s="145" t="n">
        <f aca="false">IF(AZ218=3,#REF!,0)</f>
        <v>0</v>
      </c>
      <c r="BD218" s="145" t="e">
        <f aca="false">IF(AZ218=4,#REF!,0)</f>
        <v>#REF!</v>
      </c>
      <c r="BE218" s="145" t="n">
        <f aca="false">IF(AZ218=5,#REF!,0)</f>
        <v>0</v>
      </c>
    </row>
    <row r="219" customFormat="false" ht="12.75" hidden="false" customHeight="false" outlineLevel="0" collapsed="false">
      <c r="J219" s="158"/>
      <c r="K219" s="158"/>
      <c r="O219" s="181" t="n">
        <v>2</v>
      </c>
      <c r="AA219" s="145" t="n">
        <v>1</v>
      </c>
      <c r="AB219" s="145" t="n">
        <v>9</v>
      </c>
      <c r="AC219" s="145" t="n">
        <v>9</v>
      </c>
      <c r="AZ219" s="145" t="n">
        <v>4</v>
      </c>
      <c r="BA219" s="145" t="n">
        <f aca="false">IF(AZ219=1,#REF!,0)</f>
        <v>0</v>
      </c>
      <c r="BB219" s="145" t="n">
        <f aca="false">IF(AZ219=2,#REF!,0)</f>
        <v>0</v>
      </c>
      <c r="BC219" s="145" t="n">
        <f aca="false">IF(AZ219=3,#REF!,0)</f>
        <v>0</v>
      </c>
      <c r="BD219" s="145" t="e">
        <f aca="false">IF(AZ219=4,#REF!,0)</f>
        <v>#REF!</v>
      </c>
      <c r="BE219" s="145" t="n">
        <f aca="false">IF(AZ219=5,#REF!,0)</f>
        <v>0</v>
      </c>
    </row>
    <row r="220" customFormat="false" ht="12.75" hidden="false" customHeight="false" outlineLevel="0" collapsed="false">
      <c r="J220" s="158"/>
      <c r="K220" s="158"/>
      <c r="O220" s="181" t="n">
        <v>2</v>
      </c>
      <c r="AA220" s="145" t="n">
        <v>12</v>
      </c>
      <c r="AB220" s="145" t="n">
        <v>1</v>
      </c>
      <c r="AC220" s="145" t="n">
        <v>93</v>
      </c>
      <c r="AZ220" s="145" t="n">
        <v>4</v>
      </c>
      <c r="BA220" s="145" t="n">
        <f aca="false">IF(AZ220=1,#REF!,0)</f>
        <v>0</v>
      </c>
      <c r="BB220" s="145" t="n">
        <f aca="false">IF(AZ220=2,#REF!,0)</f>
        <v>0</v>
      </c>
      <c r="BC220" s="145" t="n">
        <f aca="false">IF(AZ220=3,#REF!,0)</f>
        <v>0</v>
      </c>
      <c r="BD220" s="145" t="e">
        <f aca="false">IF(AZ220=4,#REF!,0)</f>
        <v>#REF!</v>
      </c>
      <c r="BE220" s="145" t="n">
        <f aca="false">IF(AZ220=5,#REF!,0)</f>
        <v>0</v>
      </c>
    </row>
    <row r="221" customFormat="false" ht="12.75" hidden="false" customHeight="false" outlineLevel="0" collapsed="false">
      <c r="J221" s="158"/>
      <c r="K221" s="158"/>
      <c r="O221" s="181" t="n">
        <v>2</v>
      </c>
      <c r="AA221" s="145" t="n">
        <v>12</v>
      </c>
      <c r="AB221" s="145" t="n">
        <v>1</v>
      </c>
      <c r="AC221" s="145" t="n">
        <v>94</v>
      </c>
      <c r="AZ221" s="145" t="n">
        <v>4</v>
      </c>
      <c r="BA221" s="145" t="n">
        <f aca="false">IF(AZ221=1,#REF!,0)</f>
        <v>0</v>
      </c>
      <c r="BB221" s="145" t="n">
        <f aca="false">IF(AZ221=2,#REF!,0)</f>
        <v>0</v>
      </c>
      <c r="BC221" s="145" t="n">
        <f aca="false">IF(AZ221=3,#REF!,0)</f>
        <v>0</v>
      </c>
      <c r="BD221" s="145" t="e">
        <f aca="false">IF(AZ221=4,#REF!,0)</f>
        <v>#REF!</v>
      </c>
      <c r="BE221" s="145" t="n">
        <f aca="false">IF(AZ221=5,#REF!,0)</f>
        <v>0</v>
      </c>
    </row>
    <row r="222" customFormat="false" ht="12.75" hidden="false" customHeight="false" outlineLevel="0" collapsed="false">
      <c r="J222" s="154"/>
      <c r="K222" s="158"/>
      <c r="O222" s="181" t="n">
        <v>2</v>
      </c>
      <c r="AA222" s="145" t="n">
        <v>12</v>
      </c>
      <c r="AB222" s="145" t="n">
        <v>1</v>
      </c>
      <c r="AC222" s="145" t="n">
        <v>91</v>
      </c>
      <c r="AZ222" s="145" t="n">
        <v>4</v>
      </c>
      <c r="BA222" s="145" t="n">
        <f aca="false">IF(AZ222=1,G379,0)</f>
        <v>0</v>
      </c>
      <c r="BB222" s="145" t="n">
        <f aca="false">IF(AZ222=2,G379,0)</f>
        <v>0</v>
      </c>
      <c r="BC222" s="145" t="n">
        <f aca="false">IF(AZ222=3,G379,0)</f>
        <v>0</v>
      </c>
      <c r="BD222" s="145" t="n">
        <f aca="false">IF(AZ222=4,G379,0)</f>
        <v>0</v>
      </c>
      <c r="BE222" s="145" t="n">
        <f aca="false">IF(AZ222=5,G379,0)</f>
        <v>0</v>
      </c>
    </row>
    <row r="223" customFormat="false" ht="12.75" hidden="false" customHeight="false" outlineLevel="0" collapsed="false">
      <c r="J223" s="154"/>
      <c r="K223" s="158"/>
      <c r="O223" s="181" t="n">
        <v>2</v>
      </c>
      <c r="AA223" s="145" t="n">
        <v>12</v>
      </c>
      <c r="AB223" s="145" t="n">
        <v>1</v>
      </c>
      <c r="AC223" s="145" t="n">
        <v>92</v>
      </c>
      <c r="AZ223" s="145" t="n">
        <v>4</v>
      </c>
      <c r="BA223" s="145" t="n">
        <f aca="false">IF(AZ223=1,G380,0)</f>
        <v>0</v>
      </c>
      <c r="BB223" s="145" t="n">
        <f aca="false">IF(AZ223=2,G380,0)</f>
        <v>0</v>
      </c>
      <c r="BC223" s="145" t="n">
        <f aca="false">IF(AZ223=3,G380,0)</f>
        <v>0</v>
      </c>
      <c r="BD223" s="145" t="n">
        <f aca="false">IF(AZ223=4,G380,0)</f>
        <v>0</v>
      </c>
      <c r="BE223" s="145" t="n">
        <f aca="false">IF(AZ223=5,G380,0)</f>
        <v>0</v>
      </c>
    </row>
    <row r="224" customFormat="false" ht="12.75" hidden="false" customHeight="false" outlineLevel="0" collapsed="false">
      <c r="J224" s="154"/>
      <c r="K224" s="158"/>
      <c r="O224" s="181" t="n">
        <v>2</v>
      </c>
      <c r="AA224" s="145" t="n">
        <v>9</v>
      </c>
      <c r="AB224" s="145" t="n">
        <v>18</v>
      </c>
      <c r="AC224" s="145" t="n">
        <v>4</v>
      </c>
      <c r="AZ224" s="145" t="n">
        <v>4</v>
      </c>
      <c r="BA224" s="145" t="n">
        <f aca="false">IF(AZ224=1,G381,0)</f>
        <v>0</v>
      </c>
      <c r="BB224" s="145" t="n">
        <f aca="false">IF(AZ224=2,G381,0)</f>
        <v>0</v>
      </c>
      <c r="BC224" s="145" t="n">
        <f aca="false">IF(AZ224=3,G381,0)</f>
        <v>0</v>
      </c>
      <c r="BD224" s="145" t="n">
        <f aca="false">IF(AZ224=4,G381,0)</f>
        <v>0</v>
      </c>
      <c r="BE224" s="145" t="n">
        <f aca="false">IF(AZ224=5,G381,0)</f>
        <v>0</v>
      </c>
    </row>
    <row r="225" customFormat="false" ht="12.75" hidden="false" customHeight="false" outlineLevel="0" collapsed="false">
      <c r="J225" s="154"/>
      <c r="K225" s="158"/>
      <c r="O225" s="181" t="n">
        <v>4</v>
      </c>
      <c r="BA225" s="229" t="n">
        <f aca="false">SUM(BA216:BA224)</f>
        <v>0</v>
      </c>
      <c r="BB225" s="229" t="n">
        <f aca="false">SUM(BB216:BB224)</f>
        <v>0</v>
      </c>
      <c r="BC225" s="229" t="n">
        <f aca="false">SUM(BC216:BC224)</f>
        <v>0</v>
      </c>
      <c r="BD225" s="229" t="e">
        <f aca="false">SUM(BD216:BD224)</f>
        <v>#REF!</v>
      </c>
      <c r="BE225" s="229" t="n">
        <f aca="false">SUM(BE216:BE224)</f>
        <v>0</v>
      </c>
    </row>
    <row r="226" customFormat="false" ht="12.75" hidden="false" customHeight="false" outlineLevel="0" collapsed="false">
      <c r="J226" s="154"/>
      <c r="K226" s="158"/>
    </row>
    <row r="227" customFormat="false" ht="12.75" hidden="false" customHeight="false" outlineLevel="0" collapsed="false">
      <c r="J227" s="154"/>
      <c r="K227" s="158"/>
    </row>
    <row r="228" customFormat="false" ht="12.75" hidden="false" customHeight="false" outlineLevel="0" collapsed="false">
      <c r="J228" s="154"/>
      <c r="K228" s="158"/>
    </row>
    <row r="229" customFormat="false" ht="12.75" hidden="false" customHeight="false" outlineLevel="0" collapsed="false">
      <c r="J229" s="158"/>
    </row>
    <row r="230" customFormat="false" ht="12.75" hidden="false" customHeight="false" outlineLevel="0" collapsed="false">
      <c r="J230" s="158"/>
    </row>
    <row r="231" customFormat="false" ht="12.75" hidden="false" customHeight="false" outlineLevel="0" collapsed="false">
      <c r="J231" s="158"/>
    </row>
    <row r="232" customFormat="false" ht="12.75" hidden="false" customHeight="false" outlineLevel="0" collapsed="false">
      <c r="J232" s="158"/>
    </row>
    <row r="233" customFormat="false" ht="12.75" hidden="false" customHeight="false" outlineLevel="0" collapsed="false">
      <c r="J233" s="158"/>
    </row>
    <row r="234" customFormat="false" ht="12.75" hidden="false" customHeight="false" outlineLevel="0" collapsed="false">
      <c r="J234" s="158"/>
    </row>
    <row r="235" customFormat="false" ht="12.75" hidden="false" customHeight="false" outlineLevel="0" collapsed="false">
      <c r="J235" s="158"/>
    </row>
    <row r="236" customFormat="false" ht="12.75" hidden="false" customHeight="false" outlineLevel="0" collapsed="false">
      <c r="J236" s="158"/>
    </row>
    <row r="237" customFormat="false" ht="12.75" hidden="false" customHeight="false" outlineLevel="0" collapsed="false">
      <c r="J237" s="158"/>
    </row>
    <row r="238" customFormat="false" ht="12.75" hidden="false" customHeight="false" outlineLevel="0" collapsed="false">
      <c r="J238" s="158"/>
    </row>
    <row r="239" customFormat="false" ht="12.75" hidden="false" customHeight="false" outlineLevel="0" collapsed="false">
      <c r="J239" s="158"/>
    </row>
    <row r="250" customFormat="false" ht="12.75" hidden="false" customHeight="false" outlineLevel="0" collapsed="false">
      <c r="A250" s="273"/>
      <c r="B250" s="274"/>
      <c r="C250" s="275"/>
      <c r="D250" s="276"/>
      <c r="E250" s="277"/>
      <c r="F250" s="277"/>
      <c r="G250" s="278"/>
      <c r="H250" s="279"/>
      <c r="I250" s="158"/>
    </row>
    <row r="251" customFormat="false" ht="12.75" hidden="false" customHeight="false" outlineLevel="0" collapsed="false">
      <c r="A251" s="273"/>
      <c r="B251" s="274"/>
      <c r="C251" s="275"/>
      <c r="D251" s="276"/>
      <c r="E251" s="277"/>
      <c r="F251" s="277"/>
      <c r="G251" s="278"/>
      <c r="H251" s="279"/>
      <c r="I251" s="158"/>
    </row>
    <row r="252" customFormat="false" ht="12.75" hidden="false" customHeight="false" outlineLevel="0" collapsed="false">
      <c r="A252" s="158"/>
      <c r="B252" s="274"/>
      <c r="C252" s="275"/>
      <c r="D252" s="276"/>
      <c r="E252" s="277"/>
      <c r="F252" s="277"/>
      <c r="G252" s="278"/>
      <c r="H252" s="279"/>
      <c r="I252" s="158"/>
    </row>
    <row r="253" customFormat="false" ht="12.75" hidden="false" customHeight="false" outlineLevel="0" collapsed="false">
      <c r="A253" s="158"/>
      <c r="B253" s="274"/>
      <c r="C253" s="275"/>
      <c r="D253" s="276"/>
      <c r="E253" s="277"/>
      <c r="F253" s="277"/>
      <c r="G253" s="278"/>
      <c r="H253" s="279"/>
      <c r="I253" s="158"/>
    </row>
    <row r="254" customFormat="false" ht="12.75" hidden="false" customHeight="false" outlineLevel="0" collapsed="false">
      <c r="A254" s="273"/>
      <c r="B254" s="274"/>
      <c r="C254" s="275"/>
      <c r="D254" s="276"/>
      <c r="E254" s="277"/>
      <c r="F254" s="277"/>
      <c r="G254" s="278"/>
      <c r="H254" s="279"/>
      <c r="I254" s="158"/>
    </row>
    <row r="255" customFormat="false" ht="12.75" hidden="false" customHeight="false" outlineLevel="0" collapsed="false">
      <c r="A255" s="273"/>
      <c r="B255" s="274"/>
      <c r="C255" s="275"/>
      <c r="D255" s="276"/>
      <c r="E255" s="277"/>
      <c r="F255" s="277"/>
      <c r="G255" s="278"/>
      <c r="H255" s="279"/>
      <c r="I255" s="158"/>
    </row>
    <row r="256" customFormat="false" ht="12.75" hidden="false" customHeight="false" outlineLevel="0" collapsed="false">
      <c r="A256" s="273"/>
      <c r="B256" s="274"/>
      <c r="C256" s="275"/>
      <c r="D256" s="276"/>
      <c r="E256" s="277"/>
      <c r="F256" s="277"/>
      <c r="G256" s="278"/>
      <c r="H256" s="279"/>
      <c r="I256" s="158"/>
    </row>
    <row r="257" customFormat="false" ht="12.75" hidden="false" customHeight="false" outlineLevel="0" collapsed="false">
      <c r="A257" s="273"/>
      <c r="B257" s="274"/>
      <c r="C257" s="275"/>
      <c r="D257" s="276"/>
      <c r="E257" s="277"/>
      <c r="F257" s="277"/>
      <c r="G257" s="278"/>
      <c r="H257" s="279"/>
      <c r="I257" s="158"/>
    </row>
    <row r="258" customFormat="false" ht="12.75" hidden="false" customHeight="false" outlineLevel="0" collapsed="false">
      <c r="A258" s="273"/>
      <c r="B258" s="274"/>
      <c r="C258" s="275"/>
      <c r="D258" s="276"/>
      <c r="E258" s="277"/>
      <c r="F258" s="277"/>
      <c r="G258" s="278"/>
      <c r="H258" s="279"/>
      <c r="I258" s="158"/>
    </row>
    <row r="259" customFormat="false" ht="12.75" hidden="false" customHeight="false" outlineLevel="0" collapsed="false">
      <c r="A259" s="273"/>
      <c r="B259" s="274"/>
      <c r="C259" s="275"/>
      <c r="D259" s="276"/>
      <c r="E259" s="277"/>
      <c r="F259" s="277"/>
      <c r="G259" s="278"/>
      <c r="H259" s="279"/>
      <c r="I259" s="158"/>
    </row>
    <row r="260" customFormat="false" ht="12.75" hidden="false" customHeight="false" outlineLevel="0" collapsed="false">
      <c r="A260" s="273"/>
      <c r="B260" s="274"/>
      <c r="C260" s="275"/>
      <c r="D260" s="276"/>
      <c r="E260" s="277"/>
      <c r="F260" s="277"/>
      <c r="G260" s="278"/>
      <c r="H260" s="279"/>
      <c r="I260" s="158"/>
    </row>
    <row r="261" customFormat="false" ht="12.75" hidden="false" customHeight="false" outlineLevel="0" collapsed="false">
      <c r="A261" s="273"/>
      <c r="B261" s="274"/>
      <c r="C261" s="275"/>
      <c r="D261" s="276"/>
      <c r="E261" s="277"/>
      <c r="F261" s="277"/>
      <c r="G261" s="278"/>
      <c r="H261" s="279"/>
      <c r="I261" s="158"/>
    </row>
    <row r="262" customFormat="false" ht="12.75" hidden="false" customHeight="false" outlineLevel="0" collapsed="false">
      <c r="A262" s="273"/>
      <c r="B262" s="274"/>
      <c r="C262" s="275"/>
      <c r="D262" s="276"/>
      <c r="E262" s="277"/>
      <c r="F262" s="277"/>
      <c r="G262" s="278"/>
      <c r="H262" s="279"/>
      <c r="I262" s="158"/>
    </row>
    <row r="263" customFormat="false" ht="12.75" hidden="false" customHeight="false" outlineLevel="0" collapsed="false">
      <c r="A263" s="273"/>
      <c r="B263" s="274"/>
      <c r="C263" s="275"/>
      <c r="D263" s="276"/>
      <c r="E263" s="277"/>
      <c r="F263" s="277"/>
      <c r="G263" s="278"/>
      <c r="H263" s="279"/>
      <c r="I263" s="158"/>
    </row>
    <row r="264" customFormat="false" ht="12.75" hidden="false" customHeight="false" outlineLevel="0" collapsed="false">
      <c r="A264" s="158"/>
      <c r="B264" s="274"/>
      <c r="C264" s="275"/>
      <c r="D264" s="276"/>
      <c r="E264" s="277"/>
      <c r="F264" s="277"/>
      <c r="G264" s="278"/>
      <c r="H264" s="279"/>
      <c r="I264" s="158"/>
    </row>
    <row r="265" customFormat="false" ht="12.75" hidden="false" customHeight="false" outlineLevel="0" collapsed="false">
      <c r="A265" s="158"/>
      <c r="B265" s="274"/>
      <c r="C265" s="275"/>
      <c r="D265" s="276"/>
      <c r="E265" s="277"/>
      <c r="F265" s="277"/>
      <c r="G265" s="278"/>
      <c r="H265" s="279"/>
      <c r="I265" s="158"/>
    </row>
    <row r="266" customFormat="false" ht="12.75" hidden="false" customHeight="false" outlineLevel="0" collapsed="false">
      <c r="A266" s="158"/>
      <c r="B266" s="274"/>
      <c r="C266" s="275"/>
      <c r="D266" s="276"/>
      <c r="E266" s="277"/>
      <c r="F266" s="277"/>
      <c r="G266" s="278"/>
      <c r="H266" s="158"/>
      <c r="I266" s="158"/>
    </row>
    <row r="267" customFormat="false" ht="12.75" hidden="false" customHeight="false" outlineLevel="0" collapsed="false">
      <c r="A267" s="158"/>
      <c r="B267" s="274"/>
      <c r="C267" s="275"/>
      <c r="D267" s="276"/>
      <c r="E267" s="277"/>
      <c r="F267" s="277"/>
      <c r="G267" s="278"/>
      <c r="H267" s="279"/>
      <c r="I267" s="158"/>
    </row>
    <row r="268" customFormat="false" ht="12.75" hidden="false" customHeight="false" outlineLevel="0" collapsed="false">
      <c r="E268" s="145"/>
    </row>
    <row r="269" customFormat="false" ht="12.75" hidden="false" customHeight="false" outlineLevel="0" collapsed="false">
      <c r="A269" s="158"/>
      <c r="B269" s="158"/>
      <c r="C269" s="158"/>
      <c r="D269" s="158"/>
      <c r="E269" s="158"/>
      <c r="F269" s="158"/>
      <c r="G269" s="158"/>
      <c r="H269" s="158"/>
    </row>
    <row r="270" customFormat="false" ht="12.75" hidden="false" customHeight="false" outlineLevel="0" collapsed="false">
      <c r="A270" s="273"/>
      <c r="B270" s="274"/>
      <c r="C270" s="275"/>
      <c r="D270" s="276"/>
      <c r="E270" s="277"/>
      <c r="F270" s="277"/>
      <c r="G270" s="278"/>
      <c r="H270" s="279"/>
    </row>
    <row r="271" customFormat="false" ht="12.75" hidden="false" customHeight="false" outlineLevel="0" collapsed="false">
      <c r="A271" s="273"/>
      <c r="B271" s="274"/>
      <c r="C271" s="275"/>
      <c r="D271" s="276"/>
      <c r="E271" s="277"/>
      <c r="F271" s="277"/>
      <c r="G271" s="278"/>
      <c r="H271" s="279"/>
    </row>
    <row r="272" customFormat="false" ht="12.75" hidden="false" customHeight="false" outlineLevel="0" collapsed="false">
      <c r="A272" s="273"/>
      <c r="B272" s="274"/>
      <c r="C272" s="275"/>
      <c r="D272" s="276"/>
      <c r="E272" s="277"/>
      <c r="F272" s="277"/>
      <c r="G272" s="278"/>
      <c r="H272" s="279"/>
    </row>
    <row r="273" customFormat="false" ht="12.75" hidden="false" customHeight="false" outlineLevel="0" collapsed="false">
      <c r="A273" s="273"/>
      <c r="B273" s="274"/>
      <c r="C273" s="275"/>
      <c r="D273" s="276"/>
      <c r="E273" s="277"/>
      <c r="F273" s="277"/>
      <c r="G273" s="278"/>
      <c r="H273" s="279"/>
      <c r="I273" s="158"/>
    </row>
    <row r="274" customFormat="false" ht="12.75" hidden="false" customHeight="false" outlineLevel="0" collapsed="false">
      <c r="A274" s="273"/>
      <c r="B274" s="274"/>
      <c r="C274" s="275"/>
      <c r="D274" s="276"/>
      <c r="E274" s="277"/>
      <c r="F274" s="277"/>
      <c r="G274" s="278"/>
      <c r="H274" s="279"/>
      <c r="I274" s="280"/>
    </row>
    <row r="275" customFormat="false" ht="12.75" hidden="false" customHeight="false" outlineLevel="0" collapsed="false">
      <c r="A275" s="273"/>
      <c r="B275" s="274"/>
      <c r="C275" s="275"/>
      <c r="D275" s="276"/>
      <c r="E275" s="277"/>
      <c r="F275" s="277"/>
      <c r="G275" s="278"/>
      <c r="H275" s="279"/>
    </row>
    <row r="276" customFormat="false" ht="12.75" hidden="false" customHeight="false" outlineLevel="0" collapsed="false">
      <c r="A276" s="273"/>
      <c r="B276" s="274"/>
      <c r="C276" s="275"/>
      <c r="D276" s="276"/>
      <c r="E276" s="277"/>
      <c r="F276" s="277"/>
      <c r="G276" s="278"/>
      <c r="H276" s="279"/>
    </row>
    <row r="277" customFormat="false" ht="12.75" hidden="false" customHeight="false" outlineLevel="0" collapsed="false">
      <c r="A277" s="273"/>
      <c r="B277" s="274"/>
      <c r="C277" s="275"/>
      <c r="D277" s="276"/>
      <c r="E277" s="277"/>
      <c r="F277" s="277"/>
      <c r="G277" s="278"/>
      <c r="H277" s="279"/>
    </row>
    <row r="278" customFormat="false" ht="12.75" hidden="false" customHeight="false" outlineLevel="0" collapsed="false">
      <c r="A278" s="273"/>
      <c r="B278" s="274"/>
      <c r="C278" s="275"/>
      <c r="D278" s="276"/>
      <c r="E278" s="277"/>
      <c r="F278" s="277"/>
      <c r="G278" s="278"/>
      <c r="H278" s="279"/>
    </row>
    <row r="279" customFormat="false" ht="12.75" hidden="false" customHeight="false" outlineLevel="0" collapsed="false">
      <c r="A279" s="273"/>
      <c r="B279" s="274"/>
      <c r="C279" s="275"/>
      <c r="D279" s="276"/>
      <c r="E279" s="277"/>
      <c r="F279" s="277"/>
      <c r="G279" s="278"/>
      <c r="H279" s="279"/>
    </row>
    <row r="280" customFormat="false" ht="12.75" hidden="false" customHeight="false" outlineLevel="0" collapsed="false">
      <c r="A280" s="273"/>
      <c r="B280" s="274"/>
      <c r="C280" s="275"/>
      <c r="D280" s="276"/>
      <c r="E280" s="277"/>
      <c r="F280" s="277"/>
      <c r="G280" s="278"/>
      <c r="H280" s="279"/>
    </row>
    <row r="281" customFormat="false" ht="12.75" hidden="false" customHeight="false" outlineLevel="0" collapsed="false">
      <c r="A281" s="273"/>
      <c r="B281" s="274"/>
      <c r="C281" s="275"/>
      <c r="D281" s="276"/>
      <c r="E281" s="277"/>
      <c r="F281" s="277"/>
      <c r="G281" s="278"/>
      <c r="H281" s="279"/>
    </row>
    <row r="282" customFormat="false" ht="12.75" hidden="false" customHeight="false" outlineLevel="0" collapsed="false">
      <c r="A282" s="273"/>
      <c r="B282" s="274"/>
      <c r="C282" s="275"/>
      <c r="D282" s="276"/>
      <c r="E282" s="277"/>
      <c r="F282" s="277"/>
      <c r="G282" s="278"/>
      <c r="H282" s="279"/>
    </row>
    <row r="283" customFormat="false" ht="12.75" hidden="false" customHeight="false" outlineLevel="0" collapsed="false">
      <c r="A283" s="273"/>
      <c r="B283" s="274"/>
      <c r="C283" s="275"/>
      <c r="D283" s="276"/>
      <c r="E283" s="277"/>
      <c r="F283" s="277"/>
      <c r="G283" s="278"/>
      <c r="H283" s="279"/>
    </row>
    <row r="284" customFormat="false" ht="12.75" hidden="false" customHeight="false" outlineLevel="0" collapsed="false">
      <c r="A284" s="273"/>
      <c r="B284" s="274"/>
      <c r="C284" s="275"/>
      <c r="D284" s="276"/>
      <c r="E284" s="277"/>
      <c r="F284" s="277"/>
      <c r="G284" s="278"/>
      <c r="H284" s="279"/>
    </row>
    <row r="285" customFormat="false" ht="12.75" hidden="false" customHeight="false" outlineLevel="0" collapsed="false">
      <c r="A285" s="273"/>
      <c r="B285" s="274"/>
      <c r="C285" s="275"/>
      <c r="D285" s="276"/>
      <c r="E285" s="277"/>
      <c r="F285" s="277"/>
      <c r="G285" s="278"/>
      <c r="H285" s="279"/>
    </row>
    <row r="286" customFormat="false" ht="12.75" hidden="false" customHeight="false" outlineLevel="0" collapsed="false">
      <c r="A286" s="273"/>
      <c r="B286" s="274"/>
      <c r="C286" s="275"/>
      <c r="D286" s="276"/>
      <c r="E286" s="277"/>
      <c r="F286" s="277"/>
      <c r="G286" s="278"/>
      <c r="H286" s="279"/>
    </row>
    <row r="287" customFormat="false" ht="12.75" hidden="false" customHeight="false" outlineLevel="0" collapsed="false">
      <c r="A287" s="281"/>
      <c r="B287" s="274"/>
      <c r="C287" s="275"/>
      <c r="D287" s="276"/>
      <c r="E287" s="277"/>
      <c r="F287" s="277"/>
      <c r="G287" s="278"/>
      <c r="H287" s="279"/>
    </row>
    <row r="288" customFormat="false" ht="12.75" hidden="false" customHeight="false" outlineLevel="0" collapsed="false">
      <c r="A288" s="281"/>
      <c r="B288" s="274"/>
      <c r="C288" s="275"/>
      <c r="D288" s="276"/>
      <c r="E288" s="277"/>
      <c r="F288" s="277"/>
      <c r="G288" s="278"/>
      <c r="H288" s="279"/>
    </row>
    <row r="289" customFormat="false" ht="12.75" hidden="false" customHeight="false" outlineLevel="0" collapsed="false">
      <c r="A289" s="281"/>
      <c r="B289" s="274"/>
      <c r="C289" s="275"/>
      <c r="D289" s="276"/>
      <c r="E289" s="277"/>
      <c r="F289" s="277"/>
      <c r="G289" s="278"/>
      <c r="H289" s="279"/>
    </row>
    <row r="290" customFormat="false" ht="12.75" hidden="false" customHeight="false" outlineLevel="0" collapsed="false">
      <c r="A290" s="273"/>
      <c r="B290" s="274"/>
      <c r="C290" s="275"/>
      <c r="D290" s="276"/>
      <c r="E290" s="277"/>
      <c r="F290" s="277"/>
      <c r="G290" s="278"/>
      <c r="H290" s="279"/>
    </row>
    <row r="291" customFormat="false" ht="12.75" hidden="false" customHeight="false" outlineLevel="0" collapsed="false">
      <c r="A291" s="273"/>
      <c r="B291" s="274"/>
      <c r="C291" s="275"/>
      <c r="D291" s="276"/>
      <c r="E291" s="277"/>
      <c r="F291" s="277"/>
      <c r="G291" s="278"/>
      <c r="H291" s="279"/>
    </row>
    <row r="292" customFormat="false" ht="12.75" hidden="false" customHeight="false" outlineLevel="0" collapsed="false">
      <c r="A292" s="273"/>
      <c r="B292" s="274"/>
      <c r="C292" s="275"/>
      <c r="D292" s="276"/>
      <c r="E292" s="277"/>
      <c r="F292" s="277"/>
      <c r="G292" s="278"/>
      <c r="H292" s="279"/>
    </row>
    <row r="293" customFormat="false" ht="12.75" hidden="false" customHeight="false" outlineLevel="0" collapsed="false">
      <c r="A293" s="273"/>
      <c r="B293" s="274"/>
      <c r="C293" s="275"/>
      <c r="D293" s="276"/>
      <c r="E293" s="277"/>
      <c r="F293" s="277"/>
      <c r="G293" s="278"/>
      <c r="H293" s="279"/>
    </row>
    <row r="294" customFormat="false" ht="12.75" hidden="false" customHeight="false" outlineLevel="0" collapsed="false">
      <c r="A294" s="273"/>
      <c r="B294" s="274"/>
      <c r="C294" s="275"/>
      <c r="D294" s="276"/>
      <c r="E294" s="277"/>
      <c r="F294" s="277"/>
      <c r="G294" s="278"/>
      <c r="H294" s="279"/>
    </row>
    <row r="295" customFormat="false" ht="12.75" hidden="false" customHeight="false" outlineLevel="0" collapsed="false">
      <c r="A295" s="273"/>
      <c r="B295" s="274"/>
      <c r="C295" s="275"/>
      <c r="D295" s="276"/>
      <c r="E295" s="277"/>
      <c r="F295" s="277"/>
      <c r="G295" s="278"/>
      <c r="H295" s="279"/>
    </row>
    <row r="296" customFormat="false" ht="12.75" hidden="false" customHeight="false" outlineLevel="0" collapsed="false">
      <c r="A296" s="273"/>
      <c r="B296" s="274"/>
      <c r="C296" s="275"/>
      <c r="D296" s="276"/>
      <c r="E296" s="277"/>
      <c r="F296" s="277"/>
      <c r="G296" s="278"/>
      <c r="H296" s="279"/>
    </row>
    <row r="297" customFormat="false" ht="12.75" hidden="false" customHeight="false" outlineLevel="0" collapsed="false">
      <c r="A297" s="158"/>
      <c r="B297" s="274"/>
      <c r="C297" s="275"/>
      <c r="D297" s="276"/>
      <c r="E297" s="277"/>
      <c r="F297" s="277"/>
      <c r="G297" s="278"/>
      <c r="H297" s="279"/>
    </row>
    <row r="298" customFormat="false" ht="12.75" hidden="false" customHeight="false" outlineLevel="0" collapsed="false">
      <c r="A298" s="273"/>
      <c r="B298" s="274"/>
      <c r="C298" s="275"/>
      <c r="D298" s="276"/>
      <c r="E298" s="277"/>
      <c r="F298" s="277"/>
      <c r="G298" s="278"/>
      <c r="H298" s="279"/>
    </row>
    <row r="299" customFormat="false" ht="12.75" hidden="false" customHeight="false" outlineLevel="0" collapsed="false">
      <c r="A299" s="273"/>
      <c r="B299" s="274"/>
      <c r="C299" s="275"/>
      <c r="D299" s="276"/>
      <c r="E299" s="277"/>
      <c r="F299" s="277"/>
      <c r="G299" s="278"/>
      <c r="H299" s="279"/>
    </row>
    <row r="300" customFormat="false" ht="12.75" hidden="false" customHeight="false" outlineLevel="0" collapsed="false">
      <c r="A300" s="273"/>
      <c r="B300" s="274"/>
      <c r="C300" s="275"/>
      <c r="D300" s="276"/>
      <c r="E300" s="277"/>
      <c r="F300" s="277"/>
      <c r="G300" s="278"/>
      <c r="H300" s="279"/>
    </row>
    <row r="301" customFormat="false" ht="12.75" hidden="false" customHeight="false" outlineLevel="0" collapsed="false">
      <c r="A301" s="158"/>
      <c r="B301" s="274"/>
      <c r="C301" s="275"/>
      <c r="D301" s="276"/>
      <c r="E301" s="277"/>
      <c r="F301" s="277"/>
      <c r="G301" s="278"/>
      <c r="H301" s="279"/>
    </row>
    <row r="302" customFormat="false" ht="12.75" hidden="false" customHeight="false" outlineLevel="0" collapsed="false">
      <c r="A302" s="158"/>
      <c r="B302" s="274"/>
      <c r="C302" s="275"/>
      <c r="D302" s="276"/>
      <c r="E302" s="277"/>
      <c r="F302" s="277"/>
      <c r="G302" s="278"/>
      <c r="H302" s="279"/>
    </row>
    <row r="303" customFormat="false" ht="12.75" hidden="false" customHeight="false" outlineLevel="0" collapsed="false">
      <c r="A303" s="158"/>
      <c r="B303" s="274"/>
      <c r="C303" s="275"/>
      <c r="D303" s="276"/>
      <c r="E303" s="277"/>
      <c r="F303" s="277"/>
      <c r="G303" s="278"/>
      <c r="H303" s="279"/>
    </row>
    <row r="304" customFormat="false" ht="12.75" hidden="false" customHeight="false" outlineLevel="0" collapsed="false">
      <c r="A304" s="158"/>
      <c r="B304" s="274"/>
      <c r="C304" s="275"/>
      <c r="D304" s="276"/>
      <c r="E304" s="277"/>
      <c r="F304" s="277"/>
      <c r="G304" s="278"/>
      <c r="H304" s="279"/>
    </row>
    <row r="305" customFormat="false" ht="12.75" hidden="false" customHeight="false" outlineLevel="0" collapsed="false">
      <c r="A305" s="158"/>
      <c r="B305" s="274"/>
      <c r="C305" s="275"/>
      <c r="D305" s="276"/>
      <c r="E305" s="277"/>
      <c r="F305" s="277"/>
      <c r="G305" s="278"/>
      <c r="H305" s="279"/>
    </row>
    <row r="306" customFormat="false" ht="12.75" hidden="false" customHeight="false" outlineLevel="0" collapsed="false">
      <c r="A306" s="158"/>
      <c r="B306" s="274"/>
      <c r="C306" s="275"/>
      <c r="D306" s="276"/>
      <c r="E306" s="277"/>
      <c r="F306" s="277"/>
      <c r="G306" s="278"/>
      <c r="H306" s="279"/>
    </row>
    <row r="307" customFormat="false" ht="12.75" hidden="false" customHeight="false" outlineLevel="0" collapsed="false">
      <c r="A307" s="273"/>
      <c r="B307" s="274"/>
      <c r="C307" s="275"/>
      <c r="D307" s="276"/>
      <c r="E307" s="277"/>
      <c r="F307" s="277"/>
      <c r="G307" s="278"/>
      <c r="H307" s="279"/>
    </row>
    <row r="308" customFormat="false" ht="12.75" hidden="false" customHeight="false" outlineLevel="0" collapsed="false">
      <c r="A308" s="273"/>
      <c r="B308" s="274"/>
      <c r="C308" s="275"/>
      <c r="D308" s="276"/>
      <c r="E308" s="277"/>
      <c r="F308" s="277"/>
      <c r="G308" s="278"/>
      <c r="H308" s="279"/>
    </row>
    <row r="309" customFormat="false" ht="12.75" hidden="false" customHeight="false" outlineLevel="0" collapsed="false">
      <c r="A309" s="273"/>
      <c r="B309" s="274"/>
      <c r="C309" s="275"/>
      <c r="D309" s="276"/>
      <c r="E309" s="277"/>
      <c r="F309" s="277"/>
      <c r="G309" s="278"/>
      <c r="H309" s="279"/>
    </row>
    <row r="310" customFormat="false" ht="12.75" hidden="false" customHeight="false" outlineLevel="0" collapsed="false">
      <c r="A310" s="273"/>
      <c r="B310" s="274"/>
      <c r="C310" s="275"/>
      <c r="D310" s="276"/>
      <c r="E310" s="277"/>
      <c r="F310" s="277"/>
      <c r="G310" s="278"/>
      <c r="H310" s="279"/>
    </row>
    <row r="311" customFormat="false" ht="12.75" hidden="false" customHeight="false" outlineLevel="0" collapsed="false">
      <c r="A311" s="273"/>
      <c r="B311" s="274"/>
      <c r="C311" s="275"/>
      <c r="D311" s="276"/>
      <c r="E311" s="277"/>
      <c r="F311" s="277"/>
      <c r="G311" s="278"/>
      <c r="H311" s="279"/>
    </row>
    <row r="312" customFormat="false" ht="12.75" hidden="false" customHeight="false" outlineLevel="0" collapsed="false">
      <c r="A312" s="273"/>
      <c r="B312" s="274"/>
      <c r="C312" s="275"/>
      <c r="D312" s="276"/>
      <c r="E312" s="277"/>
      <c r="F312" s="277"/>
      <c r="G312" s="278"/>
      <c r="H312" s="279"/>
    </row>
    <row r="313" customFormat="false" ht="12.75" hidden="false" customHeight="false" outlineLevel="0" collapsed="false">
      <c r="A313" s="273"/>
      <c r="B313" s="274"/>
      <c r="C313" s="275"/>
      <c r="D313" s="276"/>
      <c r="E313" s="277"/>
      <c r="F313" s="277"/>
      <c r="G313" s="278"/>
      <c r="H313" s="279"/>
    </row>
    <row r="314" customFormat="false" ht="12.75" hidden="false" customHeight="false" outlineLevel="0" collapsed="false">
      <c r="A314" s="273"/>
      <c r="B314" s="274"/>
      <c r="C314" s="275"/>
      <c r="D314" s="276"/>
      <c r="E314" s="277"/>
      <c r="F314" s="277"/>
      <c r="G314" s="278"/>
      <c r="H314" s="279"/>
    </row>
    <row r="315" customFormat="false" ht="12.75" hidden="false" customHeight="false" outlineLevel="0" collapsed="false">
      <c r="A315" s="273"/>
      <c r="B315" s="274"/>
      <c r="C315" s="275"/>
      <c r="D315" s="276"/>
      <c r="E315" s="277"/>
      <c r="F315" s="277"/>
      <c r="G315" s="278"/>
      <c r="H315" s="279"/>
    </row>
    <row r="316" customFormat="false" ht="12.75" hidden="false" customHeight="false" outlineLevel="0" collapsed="false">
      <c r="A316" s="273"/>
      <c r="B316" s="274"/>
      <c r="C316" s="275"/>
      <c r="D316" s="276"/>
      <c r="E316" s="277"/>
      <c r="F316" s="277"/>
      <c r="G316" s="278"/>
      <c r="H316" s="279"/>
    </row>
    <row r="317" customFormat="false" ht="12.75" hidden="false" customHeight="false" outlineLevel="0" collapsed="false">
      <c r="A317" s="273"/>
      <c r="B317" s="274"/>
      <c r="C317" s="275"/>
      <c r="D317" s="276"/>
      <c r="E317" s="277"/>
      <c r="F317" s="277"/>
      <c r="G317" s="278"/>
      <c r="H317" s="279"/>
    </row>
    <row r="318" customFormat="false" ht="12.75" hidden="false" customHeight="false" outlineLevel="0" collapsed="false">
      <c r="A318" s="273"/>
      <c r="B318" s="274"/>
      <c r="C318" s="275"/>
      <c r="D318" s="276"/>
      <c r="E318" s="277"/>
      <c r="F318" s="277"/>
      <c r="G318" s="278"/>
      <c r="H318" s="279"/>
    </row>
    <row r="319" customFormat="false" ht="12.75" hidden="false" customHeight="false" outlineLevel="0" collapsed="false">
      <c r="A319" s="273"/>
      <c r="B319" s="274"/>
      <c r="C319" s="275"/>
      <c r="D319" s="276"/>
      <c r="E319" s="277"/>
      <c r="F319" s="277"/>
      <c r="G319" s="278"/>
      <c r="H319" s="279"/>
    </row>
    <row r="320" customFormat="false" ht="12.75" hidden="false" customHeight="false" outlineLevel="0" collapsed="false">
      <c r="A320" s="273"/>
      <c r="B320" s="274"/>
      <c r="C320" s="275"/>
      <c r="D320" s="276"/>
      <c r="E320" s="277"/>
      <c r="F320" s="277"/>
      <c r="G320" s="278"/>
      <c r="H320" s="279"/>
    </row>
    <row r="321" customFormat="false" ht="12.75" hidden="false" customHeight="false" outlineLevel="0" collapsed="false">
      <c r="A321" s="273"/>
      <c r="B321" s="274"/>
      <c r="C321" s="275"/>
      <c r="D321" s="276"/>
      <c r="E321" s="277"/>
      <c r="F321" s="277"/>
      <c r="G321" s="278"/>
      <c r="H321" s="279"/>
    </row>
    <row r="322" customFormat="false" ht="12.75" hidden="false" customHeight="false" outlineLevel="0" collapsed="false">
      <c r="A322" s="273"/>
      <c r="B322" s="274"/>
      <c r="C322" s="275"/>
      <c r="D322" s="276"/>
      <c r="E322" s="277"/>
      <c r="F322" s="277"/>
      <c r="G322" s="278"/>
      <c r="H322" s="279"/>
    </row>
    <row r="323" customFormat="false" ht="12.75" hidden="false" customHeight="false" outlineLevel="0" collapsed="false">
      <c r="A323" s="158"/>
      <c r="B323" s="274"/>
      <c r="C323" s="275"/>
      <c r="D323" s="276"/>
      <c r="E323" s="277"/>
      <c r="F323" s="277"/>
      <c r="G323" s="278"/>
      <c r="H323" s="279"/>
    </row>
    <row r="324" customFormat="false" ht="12.75" hidden="false" customHeight="false" outlineLevel="0" collapsed="false">
      <c r="A324" s="158"/>
      <c r="B324" s="274"/>
      <c r="C324" s="275"/>
      <c r="D324" s="276"/>
      <c r="E324" s="277"/>
      <c r="F324" s="277"/>
      <c r="G324" s="278"/>
      <c r="H324" s="279"/>
    </row>
    <row r="325" customFormat="false" ht="12.75" hidden="false" customHeight="false" outlineLevel="0" collapsed="false">
      <c r="A325" s="158"/>
      <c r="B325" s="274"/>
      <c r="C325" s="275"/>
      <c r="D325" s="276"/>
      <c r="E325" s="277"/>
      <c r="F325" s="277"/>
      <c r="G325" s="278"/>
      <c r="H325" s="279"/>
    </row>
    <row r="326" customFormat="false" ht="12.75" hidden="false" customHeight="false" outlineLevel="0" collapsed="false">
      <c r="A326" s="273"/>
      <c r="B326" s="274"/>
      <c r="C326" s="275"/>
      <c r="D326" s="276"/>
      <c r="E326" s="277"/>
      <c r="F326" s="277"/>
      <c r="G326" s="278"/>
      <c r="H326" s="279"/>
    </row>
    <row r="327" customFormat="false" ht="12.75" hidden="false" customHeight="false" outlineLevel="0" collapsed="false">
      <c r="A327" s="158"/>
      <c r="B327" s="158"/>
      <c r="C327" s="158"/>
      <c r="D327" s="158"/>
      <c r="E327" s="282"/>
      <c r="F327" s="158"/>
      <c r="G327" s="158"/>
      <c r="H327" s="158"/>
    </row>
    <row r="328" customFormat="false" ht="12.75" hidden="false" customHeight="false" outlineLevel="0" collapsed="false">
      <c r="A328" s="273"/>
      <c r="B328" s="274"/>
      <c r="C328" s="275"/>
      <c r="D328" s="276"/>
      <c r="E328" s="277"/>
      <c r="F328" s="277"/>
      <c r="G328" s="278"/>
      <c r="H328" s="279"/>
    </row>
    <row r="329" customFormat="false" ht="12.75" hidden="false" customHeight="false" outlineLevel="0" collapsed="false">
      <c r="A329" s="273"/>
      <c r="B329" s="274"/>
      <c r="C329" s="275"/>
      <c r="D329" s="276"/>
      <c r="E329" s="277"/>
      <c r="F329" s="277"/>
      <c r="G329" s="278"/>
      <c r="H329" s="279"/>
    </row>
    <row r="330" customFormat="false" ht="12.75" hidden="false" customHeight="false" outlineLevel="0" collapsed="false">
      <c r="A330" s="273"/>
      <c r="B330" s="274"/>
      <c r="C330" s="275"/>
      <c r="D330" s="276"/>
      <c r="E330" s="277"/>
      <c r="F330" s="277"/>
      <c r="G330" s="278"/>
      <c r="H330" s="279"/>
    </row>
    <row r="350" customFormat="false" ht="12.75" hidden="false" customHeight="false" outlineLevel="0" collapsed="false">
      <c r="E350" s="145"/>
    </row>
    <row r="378" customFormat="false" ht="12.75" hidden="false" customHeight="false" outlineLevel="0" collapsed="false">
      <c r="A378" s="158"/>
      <c r="B378" s="158"/>
      <c r="C378" s="158"/>
      <c r="D378" s="158"/>
      <c r="E378" s="282"/>
      <c r="F378" s="158"/>
      <c r="G378" s="158"/>
      <c r="H378" s="158"/>
      <c r="I378" s="158"/>
    </row>
    <row r="379" customFormat="false" ht="12.75" hidden="false" customHeight="false" outlineLevel="0" collapsed="false">
      <c r="A379" s="273"/>
      <c r="B379" s="274"/>
      <c r="C379" s="275"/>
      <c r="D379" s="276"/>
      <c r="E379" s="277"/>
      <c r="F379" s="277"/>
      <c r="G379" s="278"/>
      <c r="H379" s="279"/>
      <c r="I379" s="279"/>
    </row>
    <row r="380" customFormat="false" ht="12.75" hidden="false" customHeight="false" outlineLevel="0" collapsed="false">
      <c r="A380" s="273"/>
      <c r="B380" s="274"/>
      <c r="C380" s="275"/>
      <c r="D380" s="276"/>
      <c r="E380" s="277"/>
      <c r="F380" s="277"/>
      <c r="G380" s="278"/>
      <c r="H380" s="279"/>
      <c r="I380" s="279"/>
    </row>
    <row r="381" customFormat="false" ht="12.75" hidden="false" customHeight="false" outlineLevel="0" collapsed="false">
      <c r="A381" s="273"/>
      <c r="B381" s="274"/>
      <c r="C381" s="275"/>
      <c r="D381" s="276"/>
      <c r="E381" s="277"/>
      <c r="F381" s="277"/>
      <c r="G381" s="278"/>
      <c r="H381" s="279"/>
      <c r="I381" s="279"/>
    </row>
    <row r="382" customFormat="false" ht="12.75" hidden="false" customHeight="false" outlineLevel="0" collapsed="false">
      <c r="A382" s="158"/>
      <c r="B382" s="158"/>
      <c r="C382" s="158"/>
      <c r="D382" s="158"/>
      <c r="E382" s="282"/>
      <c r="F382" s="158"/>
      <c r="G382" s="158"/>
      <c r="H382" s="158"/>
      <c r="I382" s="158"/>
    </row>
  </sheetData>
  <mergeCells count="20">
    <mergeCell ref="A1:I1"/>
    <mergeCell ref="A3:B3"/>
    <mergeCell ref="A4:B4"/>
    <mergeCell ref="M46:Q46"/>
    <mergeCell ref="M48:Q48"/>
    <mergeCell ref="M49:Q49"/>
    <mergeCell ref="M50:Q50"/>
    <mergeCell ref="M52:Q52"/>
    <mergeCell ref="M68:Q68"/>
    <mergeCell ref="M69:Q69"/>
    <mergeCell ref="M70:Q70"/>
    <mergeCell ref="M71:Q71"/>
    <mergeCell ref="M72:Q72"/>
    <mergeCell ref="M73:Q73"/>
    <mergeCell ref="M77:Q77"/>
    <mergeCell ref="M78:Q78"/>
    <mergeCell ref="M79:Q79"/>
    <mergeCell ref="M81:Q81"/>
    <mergeCell ref="M83:Q83"/>
    <mergeCell ref="M87:Q8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8:53Z</dcterms:created>
  <dc:creator>Věra Majorošová</dc:creator>
  <dc:description/>
  <dc:language>en-US</dc:language>
  <cp:lastModifiedBy>Rárová Renáta</cp:lastModifiedBy>
  <cp:lastPrinted>2018-01-22T12:04:12Z</cp:lastPrinted>
  <dcterms:modified xsi:type="dcterms:W3CDTF">2025-01-31T07:56:53Z</dcterms:modified>
  <cp:revision>0</cp:revision>
  <dc:subject/>
  <dc:title/>
</cp:coreProperties>
</file>