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ploch stropu</t>
  </si>
  <si>
    <t xml:space="preserve">611142001</t>
  </si>
  <si>
    <t xml:space="preserve">SDK 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  - dodávka rovná linka, prodloužení linky a skříněk o cca 30 cm, vedle linky se musí vejít lednice viz upravená specifikace- osvětlení led pásek do hliníkové lišty  do spodní částí vrchního dílu linky, transparentní lišta spodní část linky, vrchní skříňky plynulý doraz při otevírání a zavírání. Součástí je i keramický obklad mezi díly linky.</t>
  </si>
  <si>
    <t xml:space="preserve">MKL</t>
  </si>
  <si>
    <t xml:space="preserve">Montáž kuchyňské linky dle specifikace   </t>
  </si>
  <si>
    <t xml:space="preserve">P12</t>
  </si>
  <si>
    <t xml:space="preserve">zadní stěna IŠ s dvířky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78" activeCellId="0" sqref="J178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2.8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2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78.7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23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9.95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2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12:27Z</dcterms:created>
  <dc:creator>Rárová Renáta</dc:creator>
  <dc:description/>
  <dc:language>en-US</dc:language>
  <cp:lastModifiedBy>Rárová Renáta</cp:lastModifiedBy>
  <cp:lastPrinted>2025-01-29T06:48:10Z</cp:lastPrinted>
  <dcterms:modified xsi:type="dcterms:W3CDTF">2025-02-07T08:12:27Z</dcterms:modified>
  <cp:revision>0</cp:revision>
  <dc:subject/>
  <dc:title/>
</cp:coreProperties>
</file>