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montáž větracích mřížek s uzavíráním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určí objednatel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zátka click clack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CPL HDF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54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2.8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3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28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1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2-04-11T08:27:42Z</cp:lastPrinted>
  <dcterms:modified xsi:type="dcterms:W3CDTF">2025-02-17T15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