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6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zástěny sprch.koutu</t>
  </si>
  <si>
    <t xml:space="preserve">725819402</t>
  </si>
  <si>
    <t xml:space="preserve">Montáž ventilu rohového bez trubičky G 1/2</t>
  </si>
  <si>
    <t xml:space="preserve">725839203</t>
  </si>
  <si>
    <t xml:space="preserve">Montáž baterie dřezové stojánkov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zástěna sprchová zásuvná, otvíravá středem, min průchod 60 cm, do výšky 2000 mm a šířky 1500 mm</t>
  </si>
  <si>
    <t xml:space="preserve">žlab sprchového koutu se zápachovou uzávěrkou š. 1000 mm</t>
  </si>
  <si>
    <t xml:space="preserve">998725201</t>
  </si>
  <si>
    <t xml:space="preserve">rošt žlabu sprchového koutu š. koutu 1000 m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odbetonování sprchového koutu</t>
  </si>
  <si>
    <t xml:space="preserve">781419705</t>
  </si>
  <si>
    <t xml:space="preserve">Příplatek za spárovací hmotu-plošně,pórovin.obklad, malta např.Keracolor FF (Mapei)</t>
  </si>
  <si>
    <t xml:space="preserve">28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8*1,1</t>
  </si>
  <si>
    <t xml:space="preserve">998781204</t>
  </si>
  <si>
    <t xml:space="preserve">zhotovení soklu do sprchového koutu do výšky max 150 m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2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4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2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7</f>
        <v>0</v>
      </c>
      <c r="G39" s="115" t="n">
        <f aca="false">'01 02 Pol'!AF127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7</f>
        <v>0</v>
      </c>
      <c r="G40" s="121" t="n">
        <f aca="false">'01 02 Pol'!AF127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7</f>
        <v>0</v>
      </c>
      <c r="G41" s="116" t="n">
        <f aca="false">'01 02 Pol'!AF127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8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0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2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6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3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5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0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89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1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0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09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3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5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2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1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/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0" collapsed="false">
      <c r="A28" s="171" t="s">
        <v>119</v>
      </c>
      <c r="B28" s="172" t="s">
        <v>62</v>
      </c>
      <c r="C28" s="173" t="s">
        <v>63</v>
      </c>
      <c r="D28" s="174"/>
      <c r="E28" s="175"/>
      <c r="F28" s="176"/>
      <c r="G28" s="177" t="n">
        <f aca="false">SUMIF(AG29:AG39,"&lt;&gt;NOR",G29:G39)</f>
        <v>0</v>
      </c>
      <c r="H28" s="178"/>
      <c r="I28" s="178" t="n">
        <f aca="false">SUM(I29:I39)</f>
        <v>0</v>
      </c>
      <c r="J28" s="178"/>
      <c r="K28" s="178" t="n">
        <f aca="false">SUM(K29:K39)</f>
        <v>0</v>
      </c>
      <c r="L28" s="178"/>
      <c r="M28" s="178" t="n">
        <f aca="false">SUM(M29:M39)</f>
        <v>0</v>
      </c>
      <c r="N28" s="178"/>
      <c r="O28" s="178" t="n">
        <f aca="false">SUM(O29:O39)</f>
        <v>0.02</v>
      </c>
      <c r="P28" s="178"/>
      <c r="Q28" s="178" t="n">
        <f aca="false">SUM(Q29:Q39)</f>
        <v>0.41</v>
      </c>
      <c r="R28" s="178"/>
      <c r="S28" s="178"/>
      <c r="T28" s="178"/>
      <c r="U28" s="178"/>
      <c r="V28" s="178" t="n">
        <f aca="false">SUM(V29:V39)</f>
        <v>10.47</v>
      </c>
      <c r="W28" s="178"/>
      <c r="AG28" s="0" t="s">
        <v>120</v>
      </c>
    </row>
    <row r="29" customFormat="false" ht="12.75" hidden="false" customHeight="false" outlineLevel="1" collapsed="false">
      <c r="A29" s="179" t="n">
        <v>10</v>
      </c>
      <c r="B29" s="180" t="s">
        <v>153</v>
      </c>
      <c r="C29" s="181" t="s">
        <v>154</v>
      </c>
      <c r="D29" s="182" t="s">
        <v>123</v>
      </c>
      <c r="E29" s="183" t="n">
        <v>4</v>
      </c>
      <c r="F29" s="184"/>
      <c r="G29" s="185" t="n">
        <f aca="false">ROUND(E29*F29,2)</f>
        <v>0</v>
      </c>
      <c r="H29" s="186"/>
      <c r="I29" s="187" t="n">
        <f aca="false">ROUND(E29*H29,2)</f>
        <v>0</v>
      </c>
      <c r="J29" s="186"/>
      <c r="K29" s="187" t="n">
        <f aca="false">ROUND(E29*J29,2)</f>
        <v>0</v>
      </c>
      <c r="L29" s="187" t="n">
        <v>15</v>
      </c>
      <c r="M29" s="187" t="n">
        <f aca="false">G29*(1+L29/100)</f>
        <v>0</v>
      </c>
      <c r="N29" s="187" t="n">
        <v>4E-005</v>
      </c>
      <c r="O29" s="187" t="n">
        <f aca="false">ROUND(E29*N29,2)</f>
        <v>0</v>
      </c>
      <c r="P29" s="187" t="n">
        <v>0</v>
      </c>
      <c r="Q29" s="187" t="n">
        <f aca="false">ROUND(E29*P29,2)</f>
        <v>0</v>
      </c>
      <c r="R29" s="187"/>
      <c r="S29" s="187" t="s">
        <v>124</v>
      </c>
      <c r="T29" s="187" t="s">
        <v>124</v>
      </c>
      <c r="U29" s="187" t="n">
        <v>0.308</v>
      </c>
      <c r="V29" s="187" t="n">
        <f aca="false">ROUND(E29*U29,2)</f>
        <v>1.23</v>
      </c>
      <c r="W29" s="187"/>
      <c r="X29" s="188"/>
      <c r="Y29" s="188"/>
      <c r="Z29" s="188"/>
      <c r="AA29" s="188"/>
      <c r="AB29" s="188"/>
      <c r="AC29" s="188"/>
      <c r="AD29" s="188"/>
      <c r="AE29" s="188"/>
      <c r="AF29" s="188"/>
      <c r="AG29" s="188" t="s">
        <v>125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89"/>
      <c r="B30" s="190"/>
      <c r="C30" s="191" t="n">
        <v>4</v>
      </c>
      <c r="D30" s="192"/>
      <c r="E30" s="193" t="n">
        <v>4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7</v>
      </c>
      <c r="AH30" s="188" t="n">
        <v>0</v>
      </c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22.5" hidden="false" customHeight="false" outlineLevel="1" collapsed="false">
      <c r="A31" s="194" t="n">
        <v>11</v>
      </c>
      <c r="B31" s="195" t="s">
        <v>155</v>
      </c>
      <c r="C31" s="196" t="s">
        <v>156</v>
      </c>
      <c r="D31" s="197" t="s">
        <v>123</v>
      </c>
      <c r="E31" s="198" t="n">
        <v>2</v>
      </c>
      <c r="F31" s="199"/>
      <c r="G31" s="200" t="n">
        <f aca="false">ROUND(E31*F31,2)</f>
        <v>0</v>
      </c>
      <c r="H31" s="186"/>
      <c r="I31" s="187" t="n">
        <f aca="false">ROUND(E31*H31,2)</f>
        <v>0</v>
      </c>
      <c r="J31" s="186"/>
      <c r="K31" s="187" t="n">
        <f aca="false">ROUND(E31*J31,2)</f>
        <v>0</v>
      </c>
      <c r="L31" s="187" t="n">
        <v>15</v>
      </c>
      <c r="M31" s="187" t="n">
        <f aca="false">G31*(1+L31/100)</f>
        <v>0</v>
      </c>
      <c r="N31" s="187" t="n">
        <v>0</v>
      </c>
      <c r="O31" s="187" t="n">
        <f aca="false">ROUND(E31*N31,2)</f>
        <v>0</v>
      </c>
      <c r="P31" s="187" t="n">
        <v>0.066</v>
      </c>
      <c r="Q31" s="187" t="n">
        <f aca="false">ROUND(E31*P31,2)</f>
        <v>0.13</v>
      </c>
      <c r="R31" s="187"/>
      <c r="S31" s="187" t="s">
        <v>124</v>
      </c>
      <c r="T31" s="187" t="s">
        <v>124</v>
      </c>
      <c r="U31" s="187" t="n">
        <v>2.352</v>
      </c>
      <c r="V31" s="187" t="n">
        <f aca="false">ROUND(E31*U31,2)</f>
        <v>4.7</v>
      </c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5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94" t="n">
        <v>12</v>
      </c>
      <c r="B32" s="195" t="s">
        <v>157</v>
      </c>
      <c r="C32" s="196" t="s">
        <v>158</v>
      </c>
      <c r="D32" s="197" t="s">
        <v>159</v>
      </c>
      <c r="E32" s="198" t="n">
        <v>5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.00049</v>
      </c>
      <c r="O32" s="187" t="n">
        <f aca="false">ROUND(E32*N32,2)</f>
        <v>0</v>
      </c>
      <c r="P32" s="187" t="n">
        <v>0.002</v>
      </c>
      <c r="Q32" s="187" t="n">
        <f aca="false">ROUND(E32*P32,2)</f>
        <v>0.01</v>
      </c>
      <c r="R32" s="187"/>
      <c r="S32" s="187" t="s">
        <v>124</v>
      </c>
      <c r="T32" s="187" t="s">
        <v>124</v>
      </c>
      <c r="U32" s="187" t="n">
        <v>0.409</v>
      </c>
      <c r="V32" s="187" t="n">
        <f aca="false">ROUND(E32*U32,2)</f>
        <v>2.05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79" t="n">
        <v>13</v>
      </c>
      <c r="B33" s="180" t="s">
        <v>160</v>
      </c>
      <c r="C33" s="181" t="s">
        <v>161</v>
      </c>
      <c r="D33" s="182" t="s">
        <v>123</v>
      </c>
      <c r="E33" s="183" t="n">
        <v>4</v>
      </c>
      <c r="F33" s="184"/>
      <c r="G33" s="185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</v>
      </c>
      <c r="O33" s="187" t="n">
        <f aca="false">ROUND(E33*N33,2)</f>
        <v>0</v>
      </c>
      <c r="P33" s="187" t="n">
        <v>0.068</v>
      </c>
      <c r="Q33" s="187" t="n">
        <f aca="false">ROUND(E33*P33,2)</f>
        <v>0.27</v>
      </c>
      <c r="R33" s="187"/>
      <c r="S33" s="187" t="s">
        <v>124</v>
      </c>
      <c r="T33" s="187" t="s">
        <v>124</v>
      </c>
      <c r="U33" s="187" t="n">
        <v>0.3</v>
      </c>
      <c r="V33" s="187" t="n">
        <f aca="false">ROUND(E33*U33,2)</f>
        <v>1.2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89"/>
      <c r="B34" s="190"/>
      <c r="C34" s="191" t="s">
        <v>162</v>
      </c>
      <c r="D34" s="192"/>
      <c r="E34" s="193" t="n">
        <v>4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7</v>
      </c>
      <c r="AH34" s="188" t="n">
        <v>0</v>
      </c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94" t="n">
        <v>14</v>
      </c>
      <c r="B35" s="195" t="s">
        <v>163</v>
      </c>
      <c r="C35" s="196" t="s">
        <v>164</v>
      </c>
      <c r="D35" s="197" t="s">
        <v>165</v>
      </c>
      <c r="E35" s="198" t="n">
        <v>1</v>
      </c>
      <c r="F35" s="199"/>
      <c r="G35" s="200" t="n">
        <f aca="false">ROUND(E35*F35,2)</f>
        <v>0</v>
      </c>
      <c r="H35" s="186"/>
      <c r="I35" s="187" t="n">
        <f aca="false">ROUND(E35*H35,2)</f>
        <v>0</v>
      </c>
      <c r="J35" s="186"/>
      <c r="K35" s="187" t="n">
        <f aca="false">ROUND(E35*J35,2)</f>
        <v>0</v>
      </c>
      <c r="L35" s="187" t="n">
        <v>15</v>
      </c>
      <c r="M35" s="187" t="n">
        <f aca="false">G35*(1+L35/100)</f>
        <v>0</v>
      </c>
      <c r="N35" s="187" t="n">
        <v>0</v>
      </c>
      <c r="O35" s="187" t="n">
        <f aca="false">ROUND(E35*N35,2)</f>
        <v>0</v>
      </c>
      <c r="P35" s="187" t="n">
        <v>0</v>
      </c>
      <c r="Q35" s="187" t="n">
        <f aca="false">ROUND(E35*P35,2)</f>
        <v>0</v>
      </c>
      <c r="R35" s="187"/>
      <c r="S35" s="187" t="s">
        <v>166</v>
      </c>
      <c r="T35" s="187" t="s">
        <v>167</v>
      </c>
      <c r="U35" s="187" t="n">
        <v>0</v>
      </c>
      <c r="V35" s="187" t="n">
        <f aca="false">ROUND(E35*U35,2)</f>
        <v>0</v>
      </c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5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5</v>
      </c>
      <c r="B36" s="195" t="s">
        <v>168</v>
      </c>
      <c r="C36" s="196" t="s">
        <v>169</v>
      </c>
      <c r="D36" s="197" t="s">
        <v>170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6</v>
      </c>
      <c r="T36" s="187" t="s">
        <v>167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6</v>
      </c>
      <c r="B37" s="195" t="s">
        <v>171</v>
      </c>
      <c r="C37" s="196" t="s">
        <v>172</v>
      </c>
      <c r="D37" s="197" t="s">
        <v>170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6</v>
      </c>
      <c r="T37" s="187" t="s">
        <v>173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22.5" hidden="false" customHeight="false" outlineLevel="1" collapsed="false">
      <c r="A38" s="194" t="n">
        <v>17</v>
      </c>
      <c r="B38" s="195" t="s">
        <v>174</v>
      </c>
      <c r="C38" s="196" t="s">
        <v>175</v>
      </c>
      <c r="D38" s="197" t="s">
        <v>165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.02125</v>
      </c>
      <c r="O38" s="187" t="n">
        <f aca="false">ROUND(E38*N38,2)</f>
        <v>0.02</v>
      </c>
      <c r="P38" s="187" t="n">
        <v>0</v>
      </c>
      <c r="Q38" s="187" t="n">
        <f aca="false">ROUND(E38*P38,2)</f>
        <v>0</v>
      </c>
      <c r="R38" s="187"/>
      <c r="S38" s="187" t="s">
        <v>166</v>
      </c>
      <c r="T38" s="187" t="s">
        <v>167</v>
      </c>
      <c r="U38" s="187" t="n">
        <v>1.29</v>
      </c>
      <c r="V38" s="187" t="n">
        <f aca="false">ROUND(E38*U38,2)</f>
        <v>1.29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31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1" collapsed="false">
      <c r="A39" s="194" t="n">
        <v>18</v>
      </c>
      <c r="B39" s="195" t="s">
        <v>176</v>
      </c>
      <c r="C39" s="196" t="s">
        <v>177</v>
      </c>
      <c r="D39" s="197" t="s">
        <v>16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</v>
      </c>
      <c r="O39" s="187" t="n">
        <f aca="false">ROUND(E39*N39,2)</f>
        <v>0</v>
      </c>
      <c r="P39" s="187" t="n">
        <v>0</v>
      </c>
      <c r="Q39" s="187" t="n">
        <f aca="false">ROUND(E39*P39,2)</f>
        <v>0</v>
      </c>
      <c r="R39" s="187"/>
      <c r="S39" s="187" t="s">
        <v>166</v>
      </c>
      <c r="T39" s="187" t="s">
        <v>173</v>
      </c>
      <c r="U39" s="187" t="n">
        <v>0</v>
      </c>
      <c r="V39" s="187" t="n">
        <f aca="false">ROUND(E39*U39,2)</f>
        <v>0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25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0" collapsed="false">
      <c r="A40" s="171" t="s">
        <v>119</v>
      </c>
      <c r="B40" s="172" t="s">
        <v>64</v>
      </c>
      <c r="C40" s="173" t="s">
        <v>65</v>
      </c>
      <c r="D40" s="174"/>
      <c r="E40" s="175"/>
      <c r="F40" s="176"/>
      <c r="G40" s="177" t="n">
        <f aca="false">SUMIF(AG41:AG41,"&lt;&gt;NOR",G41:G41)</f>
        <v>0</v>
      </c>
      <c r="H40" s="178"/>
      <c r="I40" s="178" t="n">
        <f aca="false">SUM(I41:I41)</f>
        <v>0</v>
      </c>
      <c r="J40" s="178"/>
      <c r="K40" s="178" t="n">
        <f aca="false">SUM(K41:K41)</f>
        <v>0</v>
      </c>
      <c r="L40" s="178"/>
      <c r="M40" s="178" t="n">
        <f aca="false">SUM(M41:M41)</f>
        <v>0</v>
      </c>
      <c r="N40" s="178"/>
      <c r="O40" s="178" t="n">
        <f aca="false">SUM(O41:O41)</f>
        <v>0</v>
      </c>
      <c r="P40" s="178"/>
      <c r="Q40" s="178" t="n">
        <f aca="false">SUM(Q41:Q41)</f>
        <v>0</v>
      </c>
      <c r="R40" s="178"/>
      <c r="S40" s="178"/>
      <c r="T40" s="178"/>
      <c r="U40" s="178"/>
      <c r="V40" s="178" t="n">
        <f aca="false">SUM(V41:V41)</f>
        <v>1.3</v>
      </c>
      <c r="W40" s="178"/>
      <c r="AG40" s="0" t="s">
        <v>120</v>
      </c>
    </row>
    <row r="41" customFormat="false" ht="12.75" hidden="false" customHeight="false" outlineLevel="1" collapsed="false">
      <c r="A41" s="194" t="n">
        <v>19</v>
      </c>
      <c r="B41" s="195" t="s">
        <v>178</v>
      </c>
      <c r="C41" s="196" t="s">
        <v>179</v>
      </c>
      <c r="D41" s="197" t="s">
        <v>180</v>
      </c>
      <c r="E41" s="198" t="n">
        <v>0.50178</v>
      </c>
      <c r="F41" s="199"/>
      <c r="G41" s="200" t="n">
        <f aca="false">ROUND(E41*F41,2)</f>
        <v>0</v>
      </c>
      <c r="H41" s="186"/>
      <c r="I41" s="187" t="n">
        <f aca="false">ROUND(E41*H41,2)</f>
        <v>0</v>
      </c>
      <c r="J41" s="186"/>
      <c r="K41" s="187" t="n">
        <f aca="false">ROUND(E41*J41,2)</f>
        <v>0</v>
      </c>
      <c r="L41" s="187" t="n">
        <v>15</v>
      </c>
      <c r="M41" s="187" t="n">
        <f aca="false">G41*(1+L41/100)</f>
        <v>0</v>
      </c>
      <c r="N41" s="187" t="n">
        <v>0</v>
      </c>
      <c r="O41" s="187" t="n">
        <f aca="false">ROUND(E41*N41,2)</f>
        <v>0</v>
      </c>
      <c r="P41" s="187" t="n">
        <v>0</v>
      </c>
      <c r="Q41" s="187" t="n">
        <f aca="false">ROUND(E41*P41,2)</f>
        <v>0</v>
      </c>
      <c r="R41" s="187"/>
      <c r="S41" s="187" t="s">
        <v>124</v>
      </c>
      <c r="T41" s="187" t="s">
        <v>124</v>
      </c>
      <c r="U41" s="187" t="n">
        <v>2.598</v>
      </c>
      <c r="V41" s="187" t="n">
        <f aca="false">ROUND(E41*U41,2)</f>
        <v>1.3</v>
      </c>
      <c r="W41" s="187"/>
      <c r="X41" s="188"/>
      <c r="Y41" s="188"/>
      <c r="Z41" s="188"/>
      <c r="AA41" s="188"/>
      <c r="AB41" s="188"/>
      <c r="AC41" s="188"/>
      <c r="AD41" s="188"/>
      <c r="AE41" s="188"/>
      <c r="AF41" s="188"/>
      <c r="AG41" s="188" t="s">
        <v>181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0" collapsed="false">
      <c r="A42" s="171" t="s">
        <v>119</v>
      </c>
      <c r="B42" s="172" t="s">
        <v>66</v>
      </c>
      <c r="C42" s="173" t="s">
        <v>67</v>
      </c>
      <c r="D42" s="174"/>
      <c r="E42" s="175"/>
      <c r="F42" s="176"/>
      <c r="G42" s="177" t="n">
        <f aca="false">SUMIF(AG43:AG45,"&lt;&gt;NOR",G43:G45)</f>
        <v>0</v>
      </c>
      <c r="H42" s="178"/>
      <c r="I42" s="178" t="n">
        <f aca="false">SUM(I43:I45)</f>
        <v>0</v>
      </c>
      <c r="J42" s="178"/>
      <c r="K42" s="178" t="n">
        <f aca="false">SUM(K43:K45)</f>
        <v>0</v>
      </c>
      <c r="L42" s="178"/>
      <c r="M42" s="178" t="n">
        <f aca="false">SUM(M43:M45)</f>
        <v>0</v>
      </c>
      <c r="N42" s="178"/>
      <c r="O42" s="178" t="n">
        <f aca="false">SUM(O43:O45)</f>
        <v>0.04</v>
      </c>
      <c r="P42" s="178"/>
      <c r="Q42" s="178" t="n">
        <f aca="false">SUM(Q43:Q45)</f>
        <v>0</v>
      </c>
      <c r="R42" s="178"/>
      <c r="S42" s="178"/>
      <c r="T42" s="178"/>
      <c r="U42" s="178"/>
      <c r="V42" s="178" t="n">
        <f aca="false">SUM(V43:V45)</f>
        <v>4.71</v>
      </c>
      <c r="W42" s="178"/>
      <c r="AG42" s="0" t="s">
        <v>120</v>
      </c>
    </row>
    <row r="43" customFormat="false" ht="22.5" hidden="false" customHeight="false" outlineLevel="1" collapsed="false">
      <c r="A43" s="179" t="n">
        <v>20</v>
      </c>
      <c r="B43" s="180" t="s">
        <v>182</v>
      </c>
      <c r="C43" s="181" t="s">
        <v>183</v>
      </c>
      <c r="D43" s="182" t="s">
        <v>123</v>
      </c>
      <c r="E43" s="183" t="n">
        <v>11.25</v>
      </c>
      <c r="F43" s="184"/>
      <c r="G43" s="185" t="n">
        <f aca="false">ROUND(E43*F43,2)</f>
        <v>0</v>
      </c>
      <c r="H43" s="186"/>
      <c r="I43" s="187" t="n">
        <f aca="false">ROUND(E43*H43,2)</f>
        <v>0</v>
      </c>
      <c r="J43" s="186"/>
      <c r="K43" s="187" t="n">
        <f aca="false">ROUND(E43*J43,2)</f>
        <v>0</v>
      </c>
      <c r="L43" s="187" t="n">
        <v>15</v>
      </c>
      <c r="M43" s="187" t="n">
        <f aca="false">G43*(1+L43/100)</f>
        <v>0</v>
      </c>
      <c r="N43" s="187" t="n">
        <v>0.00378</v>
      </c>
      <c r="O43" s="187" t="n">
        <f aca="false">ROUND(E43*N43,2)</f>
        <v>0.04</v>
      </c>
      <c r="P43" s="187" t="n">
        <v>0</v>
      </c>
      <c r="Q43" s="187" t="n">
        <f aca="false">ROUND(E43*P43,2)</f>
        <v>0</v>
      </c>
      <c r="R43" s="187"/>
      <c r="S43" s="187" t="s">
        <v>124</v>
      </c>
      <c r="T43" s="187" t="s">
        <v>124</v>
      </c>
      <c r="U43" s="187" t="n">
        <v>0.41865</v>
      </c>
      <c r="V43" s="187" t="n">
        <f aca="false">ROUND(E43*U43,2)</f>
        <v>4.71</v>
      </c>
      <c r="W43" s="187"/>
      <c r="X43" s="188"/>
      <c r="Y43" s="188"/>
      <c r="Z43" s="188"/>
      <c r="AA43" s="188"/>
      <c r="AB43" s="188"/>
      <c r="AC43" s="188"/>
      <c r="AD43" s="188"/>
      <c r="AE43" s="188"/>
      <c r="AF43" s="188"/>
      <c r="AG43" s="188" t="s">
        <v>184</v>
      </c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1" collapsed="false">
      <c r="A44" s="189"/>
      <c r="B44" s="190"/>
      <c r="C44" s="191" t="s">
        <v>141</v>
      </c>
      <c r="D44" s="192"/>
      <c r="E44" s="193" t="n">
        <v>2.25</v>
      </c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27</v>
      </c>
      <c r="AH44" s="188" t="n">
        <v>0</v>
      </c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85</v>
      </c>
      <c r="D45" s="192"/>
      <c r="E45" s="193" t="n">
        <v>9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0" collapsed="false">
      <c r="A46" s="171" t="s">
        <v>119</v>
      </c>
      <c r="B46" s="172" t="s">
        <v>68</v>
      </c>
      <c r="C46" s="173" t="s">
        <v>69</v>
      </c>
      <c r="D46" s="174"/>
      <c r="E46" s="175"/>
      <c r="F46" s="176"/>
      <c r="G46" s="177" t="n">
        <f aca="false">SUMIF(AG47:AG52,"&lt;&gt;NOR",G47:G52)</f>
        <v>0</v>
      </c>
      <c r="H46" s="178"/>
      <c r="I46" s="178" t="n">
        <f aca="false">SUM(I47:I52)</f>
        <v>0</v>
      </c>
      <c r="J46" s="178"/>
      <c r="K46" s="178" t="n">
        <f aca="false">SUM(K47:K52)</f>
        <v>0</v>
      </c>
      <c r="L46" s="178"/>
      <c r="M46" s="178" t="n">
        <f aca="false">SUM(M47:M52)</f>
        <v>0</v>
      </c>
      <c r="N46" s="178"/>
      <c r="O46" s="178" t="n">
        <f aca="false">SUM(O47:O52)</f>
        <v>0</v>
      </c>
      <c r="P46" s="178"/>
      <c r="Q46" s="178" t="n">
        <f aca="false">SUM(Q47:Q52)</f>
        <v>0</v>
      </c>
      <c r="R46" s="178"/>
      <c r="S46" s="178"/>
      <c r="T46" s="178"/>
      <c r="U46" s="178"/>
      <c r="V46" s="178" t="n">
        <f aca="false">SUM(V47:V52)</f>
        <v>2.01</v>
      </c>
      <c r="W46" s="178"/>
      <c r="AG46" s="0" t="s">
        <v>120</v>
      </c>
    </row>
    <row r="47" customFormat="false" ht="12.75" hidden="false" customHeight="false" outlineLevel="1" collapsed="false">
      <c r="A47" s="194" t="n">
        <v>21</v>
      </c>
      <c r="B47" s="195" t="s">
        <v>186</v>
      </c>
      <c r="C47" s="196" t="s">
        <v>187</v>
      </c>
      <c r="D47" s="197" t="s">
        <v>159</v>
      </c>
      <c r="E47" s="198" t="n">
        <v>1</v>
      </c>
      <c r="F47" s="199"/>
      <c r="G47" s="200" t="n">
        <f aca="false">ROUND(E47*F47,2)</f>
        <v>0</v>
      </c>
      <c r="H47" s="186"/>
      <c r="I47" s="187" t="n">
        <f aca="false">ROUND(E47*H47,2)</f>
        <v>0</v>
      </c>
      <c r="J47" s="186"/>
      <c r="K47" s="187" t="n">
        <f aca="false">ROUND(E47*J47,2)</f>
        <v>0</v>
      </c>
      <c r="L47" s="187" t="n">
        <v>15</v>
      </c>
      <c r="M47" s="187" t="n">
        <f aca="false">G47*(1+L47/100)</f>
        <v>0</v>
      </c>
      <c r="N47" s="187" t="n">
        <v>0.00038</v>
      </c>
      <c r="O47" s="187" t="n">
        <f aca="false">ROUND(E47*N47,2)</f>
        <v>0</v>
      </c>
      <c r="P47" s="187" t="n">
        <v>0</v>
      </c>
      <c r="Q47" s="187" t="n">
        <f aca="false">ROUND(E47*P47,2)</f>
        <v>0</v>
      </c>
      <c r="R47" s="187"/>
      <c r="S47" s="187" t="s">
        <v>124</v>
      </c>
      <c r="T47" s="187" t="s">
        <v>124</v>
      </c>
      <c r="U47" s="187" t="n">
        <v>0.32</v>
      </c>
      <c r="V47" s="187" t="n">
        <f aca="false">ROUND(E47*U47,2)</f>
        <v>0.32</v>
      </c>
      <c r="W47" s="187"/>
      <c r="X47" s="188"/>
      <c r="Y47" s="188"/>
      <c r="Z47" s="188"/>
      <c r="AA47" s="188"/>
      <c r="AB47" s="188"/>
      <c r="AC47" s="188"/>
      <c r="AD47" s="188"/>
      <c r="AE47" s="188"/>
      <c r="AF47" s="188"/>
      <c r="AG47" s="188" t="s">
        <v>188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1" collapsed="false">
      <c r="A48" s="194" t="n">
        <v>22</v>
      </c>
      <c r="B48" s="195" t="s">
        <v>189</v>
      </c>
      <c r="C48" s="196" t="s">
        <v>190</v>
      </c>
      <c r="D48" s="197" t="s">
        <v>159</v>
      </c>
      <c r="E48" s="198" t="n">
        <v>2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47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59</v>
      </c>
      <c r="V48" s="187" t="n">
        <f aca="false">ROUND(E48*U48,2)</f>
        <v>0.7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88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3</v>
      </c>
      <c r="B49" s="195" t="s">
        <v>191</v>
      </c>
      <c r="C49" s="196" t="s">
        <v>192</v>
      </c>
      <c r="D49" s="197" t="s">
        <v>159</v>
      </c>
      <c r="E49" s="198" t="n">
        <v>1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452</v>
      </c>
      <c r="V49" s="187" t="n">
        <f aca="false">ROUND(E49*U49,2)</f>
        <v>0.45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31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4</v>
      </c>
      <c r="B50" s="195" t="s">
        <v>193</v>
      </c>
      <c r="C50" s="196" t="s">
        <v>194</v>
      </c>
      <c r="D50" s="197" t="s">
        <v>165</v>
      </c>
      <c r="E50" s="198" t="n">
        <v>3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174</v>
      </c>
      <c r="V50" s="187" t="n">
        <f aca="false">ROUND(E50*U50,2)</f>
        <v>0.52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88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79" t="n">
        <v>25</v>
      </c>
      <c r="B51" s="180" t="s">
        <v>195</v>
      </c>
      <c r="C51" s="181" t="s">
        <v>196</v>
      </c>
      <c r="D51" s="182" t="s">
        <v>165</v>
      </c>
      <c r="E51" s="183" t="n">
        <v>1</v>
      </c>
      <c r="F51" s="184"/>
      <c r="G51" s="185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66</v>
      </c>
      <c r="T51" s="187" t="s">
        <v>167</v>
      </c>
      <c r="U51" s="187" t="n">
        <v>0</v>
      </c>
      <c r="V51" s="187" t="n">
        <f aca="false">ROUND(E51*U51,2)</f>
        <v>0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31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89" t="n">
        <v>26</v>
      </c>
      <c r="B52" s="190" t="s">
        <v>197</v>
      </c>
      <c r="C52" s="202" t="s">
        <v>198</v>
      </c>
      <c r="D52" s="203" t="s">
        <v>31</v>
      </c>
      <c r="E52" s="204"/>
      <c r="F52" s="186"/>
      <c r="G52" s="187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24</v>
      </c>
      <c r="T52" s="187" t="s">
        <v>124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99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0" collapsed="false">
      <c r="A53" s="171" t="s">
        <v>119</v>
      </c>
      <c r="B53" s="172" t="s">
        <v>70</v>
      </c>
      <c r="C53" s="173" t="s">
        <v>71</v>
      </c>
      <c r="D53" s="174"/>
      <c r="E53" s="175"/>
      <c r="F53" s="176"/>
      <c r="G53" s="177" t="n">
        <f aca="false">SUMIF(AG54:AG64,"&lt;&gt;NOR",G54:G64)</f>
        <v>0</v>
      </c>
      <c r="H53" s="178"/>
      <c r="I53" s="178" t="n">
        <f aca="false">SUM(I54:I64)</f>
        <v>0</v>
      </c>
      <c r="J53" s="178"/>
      <c r="K53" s="178" t="n">
        <f aca="false">SUM(K54:K64)</f>
        <v>0</v>
      </c>
      <c r="L53" s="178"/>
      <c r="M53" s="178" t="n">
        <f aca="false">SUM(M54:M64)</f>
        <v>0</v>
      </c>
      <c r="N53" s="178"/>
      <c r="O53" s="178" t="n">
        <f aca="false">SUM(O54:O64)</f>
        <v>0.02</v>
      </c>
      <c r="P53" s="178"/>
      <c r="Q53" s="178" t="n">
        <f aca="false">SUM(Q54:Q64)</f>
        <v>0</v>
      </c>
      <c r="R53" s="178"/>
      <c r="S53" s="178"/>
      <c r="T53" s="178"/>
      <c r="U53" s="178"/>
      <c r="V53" s="178" t="n">
        <f aca="false">SUM(V54:V64)</f>
        <v>8.36</v>
      </c>
      <c r="W53" s="178"/>
      <c r="AG53" s="0" t="s">
        <v>120</v>
      </c>
    </row>
    <row r="54" customFormat="false" ht="12.75" hidden="false" customHeight="false" outlineLevel="1" collapsed="false">
      <c r="A54" s="194" t="n">
        <v>27</v>
      </c>
      <c r="B54" s="195" t="s">
        <v>200</v>
      </c>
      <c r="C54" s="196" t="s">
        <v>201</v>
      </c>
      <c r="D54" s="197" t="s">
        <v>165</v>
      </c>
      <c r="E54" s="198" t="n">
        <v>10</v>
      </c>
      <c r="F54" s="199"/>
      <c r="G54" s="200" t="n">
        <f aca="false">ROUND(E54*F54,2)</f>
        <v>0</v>
      </c>
      <c r="H54" s="186"/>
      <c r="I54" s="187" t="n">
        <f aca="false">ROUND(E54*H54,2)</f>
        <v>0</v>
      </c>
      <c r="J54" s="186"/>
      <c r="K54" s="187" t="n">
        <f aca="false">ROUND(E54*J54,2)</f>
        <v>0</v>
      </c>
      <c r="L54" s="187" t="n">
        <v>15</v>
      </c>
      <c r="M54" s="187" t="n">
        <f aca="false">G54*(1+L54/100)</f>
        <v>0</v>
      </c>
      <c r="N54" s="187" t="n">
        <v>0</v>
      </c>
      <c r="O54" s="187" t="n">
        <f aca="false">ROUND(E54*N54,2)</f>
        <v>0</v>
      </c>
      <c r="P54" s="187" t="n">
        <v>0</v>
      </c>
      <c r="Q54" s="187" t="n">
        <f aca="false">ROUND(E54*P54,2)</f>
        <v>0</v>
      </c>
      <c r="R54" s="187"/>
      <c r="S54" s="187" t="s">
        <v>124</v>
      </c>
      <c r="T54" s="187" t="s">
        <v>124</v>
      </c>
      <c r="U54" s="187" t="n">
        <v>0.0179</v>
      </c>
      <c r="V54" s="187" t="n">
        <f aca="false">ROUND(E54*U54,2)</f>
        <v>0.18</v>
      </c>
      <c r="W54" s="187"/>
      <c r="X54" s="188"/>
      <c r="Y54" s="188"/>
      <c r="Z54" s="188"/>
      <c r="AA54" s="188"/>
      <c r="AB54" s="188"/>
      <c r="AC54" s="188"/>
      <c r="AD54" s="188"/>
      <c r="AE54" s="188"/>
      <c r="AF54" s="188"/>
      <c r="AG54" s="188" t="s">
        <v>188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1" collapsed="false">
      <c r="A55" s="194" t="n">
        <v>28</v>
      </c>
      <c r="B55" s="195" t="s">
        <v>202</v>
      </c>
      <c r="C55" s="196" t="s">
        <v>203</v>
      </c>
      <c r="D55" s="197" t="s">
        <v>16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7688</v>
      </c>
      <c r="V55" s="187" t="n">
        <f aca="false">ROUND(E55*U55,2)</f>
        <v>0.77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88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9</v>
      </c>
      <c r="B56" s="195" t="s">
        <v>204</v>
      </c>
      <c r="C56" s="196" t="s">
        <v>205</v>
      </c>
      <c r="D56" s="197" t="s">
        <v>159</v>
      </c>
      <c r="E56" s="198" t="n">
        <v>3.5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.00401</v>
      </c>
      <c r="O56" s="187" t="n">
        <f aca="false">ROUND(E56*N56,2)</f>
        <v>0.01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5429</v>
      </c>
      <c r="V56" s="187" t="n">
        <f aca="false">ROUND(E56*U56,2)</f>
        <v>1.9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88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30</v>
      </c>
      <c r="B57" s="195" t="s">
        <v>206</v>
      </c>
      <c r="C57" s="196" t="s">
        <v>207</v>
      </c>
      <c r="D57" s="197" t="s">
        <v>159</v>
      </c>
      <c r="E57" s="198" t="n">
        <v>2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522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6343</v>
      </c>
      <c r="V57" s="187" t="n">
        <f aca="false">ROUND(E57*U57,2)</f>
        <v>1.5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31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1</v>
      </c>
      <c r="B58" s="195" t="s">
        <v>208</v>
      </c>
      <c r="C58" s="196" t="s">
        <v>209</v>
      </c>
      <c r="D58" s="197" t="s">
        <v>165</v>
      </c>
      <c r="E58" s="198" t="n">
        <v>2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063</v>
      </c>
      <c r="O58" s="187" t="n">
        <f aca="false">ROUND(E58*N58,2)</f>
        <v>0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272</v>
      </c>
      <c r="V58" s="187" t="n">
        <f aca="false">ROUND(E58*U58,2)</f>
        <v>0.54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88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2</v>
      </c>
      <c r="B59" s="195" t="s">
        <v>210</v>
      </c>
      <c r="C59" s="196" t="s">
        <v>211</v>
      </c>
      <c r="D59" s="197" t="s">
        <v>212</v>
      </c>
      <c r="E59" s="198" t="n">
        <v>3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148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54</v>
      </c>
      <c r="V59" s="187" t="n">
        <f aca="false">ROUND(E59*U59,2)</f>
        <v>1.62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88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3</v>
      </c>
      <c r="B60" s="195" t="s">
        <v>213</v>
      </c>
      <c r="C60" s="196" t="s">
        <v>214</v>
      </c>
      <c r="D60" s="197" t="s">
        <v>165</v>
      </c>
      <c r="E60" s="198" t="n">
        <v>6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165</v>
      </c>
      <c r="V60" s="187" t="n">
        <f aca="false">ROUND(E60*U60,2)</f>
        <v>0.99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88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4</v>
      </c>
      <c r="B61" s="195" t="s">
        <v>215</v>
      </c>
      <c r="C61" s="196" t="s">
        <v>216</v>
      </c>
      <c r="D61" s="197" t="s">
        <v>159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.00018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067</v>
      </c>
      <c r="V61" s="187" t="n">
        <f aca="false">ROUND(E61*U61,2)</f>
        <v>0.4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88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5</v>
      </c>
      <c r="B62" s="195" t="s">
        <v>217</v>
      </c>
      <c r="C62" s="196" t="s">
        <v>218</v>
      </c>
      <c r="D62" s="197" t="s">
        <v>159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1E-005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2</v>
      </c>
      <c r="V62" s="187" t="n">
        <f aca="false">ROUND(E62*U62,2)</f>
        <v>0.37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88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79" t="n">
        <v>36</v>
      </c>
      <c r="B63" s="180" t="s">
        <v>70</v>
      </c>
      <c r="C63" s="181" t="s">
        <v>219</v>
      </c>
      <c r="D63" s="182" t="s">
        <v>159</v>
      </c>
      <c r="E63" s="183" t="n">
        <v>6</v>
      </c>
      <c r="F63" s="184"/>
      <c r="G63" s="185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0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66</v>
      </c>
      <c r="T63" s="187" t="s">
        <v>173</v>
      </c>
      <c r="U63" s="187" t="n">
        <v>0</v>
      </c>
      <c r="V63" s="187" t="n">
        <f aca="false">ROUND(E63*U63,2)</f>
        <v>0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25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89" t="n">
        <v>37</v>
      </c>
      <c r="B64" s="190" t="s">
        <v>220</v>
      </c>
      <c r="C64" s="202" t="s">
        <v>221</v>
      </c>
      <c r="D64" s="203" t="s">
        <v>31</v>
      </c>
      <c r="E64" s="204"/>
      <c r="F64" s="186"/>
      <c r="G64" s="187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24</v>
      </c>
      <c r="T64" s="187" t="s">
        <v>124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99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0" collapsed="false">
      <c r="A65" s="171" t="s">
        <v>119</v>
      </c>
      <c r="B65" s="172" t="s">
        <v>72</v>
      </c>
      <c r="C65" s="173" t="s">
        <v>73</v>
      </c>
      <c r="D65" s="174"/>
      <c r="E65" s="175"/>
      <c r="F65" s="176"/>
      <c r="G65" s="177" t="n">
        <f aca="false">SUMIF(AG66:AG69,"&lt;&gt;NOR",G66:G69)</f>
        <v>0</v>
      </c>
      <c r="H65" s="178"/>
      <c r="I65" s="178" t="n">
        <f aca="false">SUM(I66:I69)</f>
        <v>0</v>
      </c>
      <c r="J65" s="178"/>
      <c r="K65" s="178" t="n">
        <f aca="false">SUM(K66:K69)</f>
        <v>0</v>
      </c>
      <c r="L65" s="178"/>
      <c r="M65" s="178" t="n">
        <f aca="false">SUM(M66:M69)</f>
        <v>0</v>
      </c>
      <c r="N65" s="178"/>
      <c r="O65" s="178" t="n">
        <f aca="false">SUM(O66:O69)</f>
        <v>0</v>
      </c>
      <c r="P65" s="178"/>
      <c r="Q65" s="178" t="n">
        <f aca="false">SUM(Q66:Q69)</f>
        <v>0</v>
      </c>
      <c r="R65" s="178"/>
      <c r="S65" s="178"/>
      <c r="T65" s="178"/>
      <c r="U65" s="178"/>
      <c r="V65" s="178" t="n">
        <f aca="false">SUM(V66:V69)</f>
        <v>0.2</v>
      </c>
      <c r="W65" s="178"/>
      <c r="AG65" s="0" t="s">
        <v>120</v>
      </c>
    </row>
    <row r="66" customFormat="false" ht="12.75" hidden="false" customHeight="false" outlineLevel="1" collapsed="false">
      <c r="A66" s="194" t="n">
        <v>38</v>
      </c>
      <c r="B66" s="195" t="s">
        <v>222</v>
      </c>
      <c r="C66" s="196" t="s">
        <v>223</v>
      </c>
      <c r="D66" s="197" t="s">
        <v>159</v>
      </c>
      <c r="E66" s="198" t="n">
        <v>1.5</v>
      </c>
      <c r="F66" s="199"/>
      <c r="G66" s="200" t="n">
        <f aca="false">ROUND(E66*F66,2)</f>
        <v>0</v>
      </c>
      <c r="H66" s="186"/>
      <c r="I66" s="187" t="n">
        <f aca="false">ROUND(E66*H66,2)</f>
        <v>0</v>
      </c>
      <c r="J66" s="186"/>
      <c r="K66" s="187" t="n">
        <f aca="false">ROUND(E66*J66,2)</f>
        <v>0</v>
      </c>
      <c r="L66" s="187" t="n">
        <v>15</v>
      </c>
      <c r="M66" s="187" t="n">
        <f aca="false">G66*(1+L66/100)</f>
        <v>0</v>
      </c>
      <c r="N66" s="187" t="n">
        <v>0</v>
      </c>
      <c r="O66" s="187" t="n">
        <f aca="false">ROUND(E66*N66,2)</f>
        <v>0</v>
      </c>
      <c r="P66" s="187" t="n">
        <v>0</v>
      </c>
      <c r="Q66" s="187" t="n">
        <f aca="false">ROUND(E66*P66,2)</f>
        <v>0</v>
      </c>
      <c r="R66" s="187"/>
      <c r="S66" s="187" t="s">
        <v>124</v>
      </c>
      <c r="T66" s="187" t="s">
        <v>167</v>
      </c>
      <c r="U66" s="187" t="n">
        <v>0.133</v>
      </c>
      <c r="V66" s="187" t="n">
        <f aca="false">ROUND(E66*U66,2)</f>
        <v>0.2</v>
      </c>
      <c r="W66" s="187"/>
      <c r="X66" s="188"/>
      <c r="Y66" s="188"/>
      <c r="Z66" s="188"/>
      <c r="AA66" s="188"/>
      <c r="AB66" s="188"/>
      <c r="AC66" s="188"/>
      <c r="AD66" s="188"/>
      <c r="AE66" s="188"/>
      <c r="AF66" s="188"/>
      <c r="AG66" s="188" t="s">
        <v>131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1" collapsed="false">
      <c r="A67" s="194" t="n">
        <v>39</v>
      </c>
      <c r="B67" s="195" t="s">
        <v>72</v>
      </c>
      <c r="C67" s="196" t="s">
        <v>224</v>
      </c>
      <c r="D67" s="197" t="s">
        <v>170</v>
      </c>
      <c r="E67" s="198" t="n">
        <v>1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66</v>
      </c>
      <c r="T67" s="187" t="s">
        <v>173</v>
      </c>
      <c r="U67" s="187" t="n">
        <v>0</v>
      </c>
      <c r="V67" s="187" t="n">
        <f aca="false">ROUND(E67*U67,2)</f>
        <v>0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25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79" t="n">
        <v>40</v>
      </c>
      <c r="B68" s="180" t="s">
        <v>225</v>
      </c>
      <c r="C68" s="181" t="s">
        <v>226</v>
      </c>
      <c r="D68" s="182" t="s">
        <v>170</v>
      </c>
      <c r="E68" s="183" t="n">
        <v>1</v>
      </c>
      <c r="F68" s="184"/>
      <c r="G68" s="185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6</v>
      </c>
      <c r="T68" s="187" t="s">
        <v>173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89" t="n">
        <v>41</v>
      </c>
      <c r="B69" s="190" t="s">
        <v>227</v>
      </c>
      <c r="C69" s="202" t="s">
        <v>228</v>
      </c>
      <c r="D69" s="203" t="s">
        <v>31</v>
      </c>
      <c r="E69" s="204"/>
      <c r="F69" s="186"/>
      <c r="G69" s="187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24</v>
      </c>
      <c r="T69" s="187" t="s">
        <v>124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99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0" collapsed="false">
      <c r="A70" s="171" t="s">
        <v>119</v>
      </c>
      <c r="B70" s="172" t="s">
        <v>74</v>
      </c>
      <c r="C70" s="173" t="s">
        <v>75</v>
      </c>
      <c r="D70" s="174"/>
      <c r="E70" s="175"/>
      <c r="F70" s="176"/>
      <c r="G70" s="177" t="n">
        <f aca="false">SUMIF(AG71:AG88,"&lt;&gt;NOR",G71:G88)</f>
        <v>0</v>
      </c>
      <c r="H70" s="178"/>
      <c r="I70" s="178" t="n">
        <f aca="false">SUM(I71:I88)</f>
        <v>0</v>
      </c>
      <c r="J70" s="178"/>
      <c r="K70" s="178" t="n">
        <f aca="false">SUM(K71:K88)</f>
        <v>0</v>
      </c>
      <c r="L70" s="178"/>
      <c r="M70" s="178" t="n">
        <f aca="false">SUM(M71:M88)</f>
        <v>0</v>
      </c>
      <c r="N70" s="178"/>
      <c r="O70" s="178" t="n">
        <f aca="false">SUM(O71:O88)</f>
        <v>0</v>
      </c>
      <c r="P70" s="178"/>
      <c r="Q70" s="178" t="n">
        <f aca="false">SUM(Q71:Q88)</f>
        <v>0</v>
      </c>
      <c r="R70" s="178"/>
      <c r="S70" s="178"/>
      <c r="T70" s="178"/>
      <c r="U70" s="178"/>
      <c r="V70" s="178" t="n">
        <f aca="false">SUM(V71:V88)</f>
        <v>8.08</v>
      </c>
      <c r="W70" s="178"/>
      <c r="AG70" s="0" t="s">
        <v>120</v>
      </c>
    </row>
    <row r="71" customFormat="false" ht="12.75" hidden="false" customHeight="false" outlineLevel="1" collapsed="false">
      <c r="A71" s="194" t="n">
        <v>42</v>
      </c>
      <c r="B71" s="195" t="s">
        <v>229</v>
      </c>
      <c r="C71" s="196" t="s">
        <v>230</v>
      </c>
      <c r="D71" s="197" t="s">
        <v>231</v>
      </c>
      <c r="E71" s="205" t="n">
        <v>1</v>
      </c>
      <c r="F71" s="206"/>
      <c r="G71" s="200" t="n">
        <f aca="false">ROUND(E71*F71,2)</f>
        <v>0</v>
      </c>
      <c r="H71" s="186"/>
      <c r="I71" s="187" t="n">
        <f aca="false">ROUND(E71*H71,2)</f>
        <v>0</v>
      </c>
      <c r="J71" s="186"/>
      <c r="K71" s="187" t="n">
        <f aca="false">ROUND(E71*J71,2)</f>
        <v>0</v>
      </c>
      <c r="L71" s="187" t="n">
        <v>15</v>
      </c>
      <c r="M71" s="187" t="n">
        <f aca="false">G71*(1+L71/100)</f>
        <v>0</v>
      </c>
      <c r="N71" s="187" t="n">
        <v>0.00141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 t="s">
        <v>124</v>
      </c>
      <c r="T71" s="187" t="s">
        <v>124</v>
      </c>
      <c r="U71" s="187" t="n">
        <v>1.575</v>
      </c>
      <c r="V71" s="187" t="n">
        <f aca="false">ROUND(E71*U71,2)</f>
        <v>1.58</v>
      </c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 t="s">
        <v>125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1" collapsed="false">
      <c r="A72" s="194" t="n">
        <v>43</v>
      </c>
      <c r="B72" s="195" t="s">
        <v>232</v>
      </c>
      <c r="C72" s="196" t="s">
        <v>233</v>
      </c>
      <c r="D72" s="197" t="s">
        <v>231</v>
      </c>
      <c r="E72" s="205" t="n">
        <v>1</v>
      </c>
      <c r="F72" s="206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049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3.6</v>
      </c>
      <c r="V72" s="187" t="n">
        <f aca="false">ROUND(E72*U72,2)</f>
        <v>3.6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4</v>
      </c>
      <c r="B73" s="195" t="s">
        <v>234</v>
      </c>
      <c r="C73" s="196" t="s">
        <v>235</v>
      </c>
      <c r="D73" s="197" t="s">
        <v>231</v>
      </c>
      <c r="E73" s="205" t="n">
        <v>3</v>
      </c>
      <c r="F73" s="206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8E-005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0.29</v>
      </c>
      <c r="V73" s="187" t="n">
        <f aca="false">ROUND(E73*U73,2)</f>
        <v>0.87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88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5</v>
      </c>
      <c r="B74" s="195" t="s">
        <v>236</v>
      </c>
      <c r="C74" s="196" t="s">
        <v>237</v>
      </c>
      <c r="D74" s="197" t="s">
        <v>231</v>
      </c>
      <c r="E74" s="205" t="n">
        <v>1</v>
      </c>
      <c r="F74" s="206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0.00012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517</v>
      </c>
      <c r="V74" s="187" t="n">
        <f aca="false">ROUND(E74*U74,2)</f>
        <v>0.52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88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6</v>
      </c>
      <c r="B75" s="195" t="s">
        <v>238</v>
      </c>
      <c r="C75" s="196" t="s">
        <v>239</v>
      </c>
      <c r="D75" s="197" t="s">
        <v>165</v>
      </c>
      <c r="E75" s="205" t="n">
        <v>1</v>
      </c>
      <c r="F75" s="206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8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22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25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7</v>
      </c>
      <c r="B76" s="195" t="s">
        <v>240</v>
      </c>
      <c r="C76" s="196" t="s">
        <v>241</v>
      </c>
      <c r="D76" s="197" t="s">
        <v>165</v>
      </c>
      <c r="E76" s="205" t="n">
        <v>1</v>
      </c>
      <c r="F76" s="206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41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246</v>
      </c>
      <c r="V76" s="187" t="n">
        <f aca="false">ROUND(E76*U76,2)</f>
        <v>0.25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88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8</v>
      </c>
      <c r="B77" s="195" t="s">
        <v>242</v>
      </c>
      <c r="C77" s="196" t="s">
        <v>243</v>
      </c>
      <c r="D77" s="197" t="s">
        <v>165</v>
      </c>
      <c r="E77" s="205" t="n">
        <v>1</v>
      </c>
      <c r="F77" s="206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28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88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22.5" hidden="false" customHeight="false" outlineLevel="1" collapsed="false">
      <c r="A78" s="194" t="n">
        <v>49</v>
      </c>
      <c r="B78" s="195" t="s">
        <v>244</v>
      </c>
      <c r="C78" s="196" t="s">
        <v>245</v>
      </c>
      <c r="D78" s="197" t="s">
        <v>165</v>
      </c>
      <c r="E78" s="205" t="n">
        <v>2</v>
      </c>
      <c r="F78" s="206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49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88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1" collapsed="false">
      <c r="A79" s="194" t="n">
        <v>50</v>
      </c>
      <c r="B79" s="195" t="s">
        <v>246</v>
      </c>
      <c r="C79" s="196" t="s">
        <v>247</v>
      </c>
      <c r="D79" s="197" t="s">
        <v>170</v>
      </c>
      <c r="E79" s="205" t="n">
        <v>2</v>
      </c>
      <c r="F79" s="206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66</v>
      </c>
      <c r="T79" s="187" t="s">
        <v>173</v>
      </c>
      <c r="U79" s="187" t="n">
        <v>0</v>
      </c>
      <c r="V79" s="187" t="n">
        <f aca="false">ROUND(E79*U79,2)</f>
        <v>0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25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94" t="n">
        <v>51</v>
      </c>
      <c r="B80" s="195" t="s">
        <v>248</v>
      </c>
      <c r="C80" s="196" t="s">
        <v>249</v>
      </c>
      <c r="D80" s="197" t="s">
        <v>165</v>
      </c>
      <c r="E80" s="205" t="n">
        <v>1</v>
      </c>
      <c r="F80" s="206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6</v>
      </c>
      <c r="T80" s="187" t="s">
        <v>167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31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2</v>
      </c>
      <c r="B81" s="195" t="s">
        <v>250</v>
      </c>
      <c r="C81" s="196" t="s">
        <v>251</v>
      </c>
      <c r="D81" s="197" t="s">
        <v>165</v>
      </c>
      <c r="E81" s="205" t="n">
        <v>1</v>
      </c>
      <c r="F81" s="206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6</v>
      </c>
      <c r="T81" s="187" t="s">
        <v>167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3</v>
      </c>
      <c r="B82" s="195" t="s">
        <v>252</v>
      </c>
      <c r="C82" s="196" t="s">
        <v>253</v>
      </c>
      <c r="D82" s="197" t="s">
        <v>165</v>
      </c>
      <c r="E82" s="205" t="n">
        <v>1</v>
      </c>
      <c r="F82" s="206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6</v>
      </c>
      <c r="T82" s="187" t="s">
        <v>173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25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1" collapsed="false">
      <c r="A83" s="194" t="n">
        <v>54</v>
      </c>
      <c r="B83" s="195" t="s">
        <v>254</v>
      </c>
      <c r="C83" s="196" t="s">
        <v>255</v>
      </c>
      <c r="D83" s="197" t="s">
        <v>165</v>
      </c>
      <c r="E83" s="205" t="n">
        <v>3</v>
      </c>
      <c r="F83" s="206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6</v>
      </c>
      <c r="T83" s="187" t="s">
        <v>173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5</v>
      </c>
      <c r="B84" s="195" t="s">
        <v>256</v>
      </c>
      <c r="C84" s="196" t="s">
        <v>257</v>
      </c>
      <c r="D84" s="197" t="s">
        <v>165</v>
      </c>
      <c r="E84" s="205" t="n">
        <v>1</v>
      </c>
      <c r="F84" s="206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6</v>
      </c>
      <c r="T84" s="187" t="s">
        <v>167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22.5" hidden="false" customHeight="false" outlineLevel="1" collapsed="false">
      <c r="A85" s="194" t="n">
        <v>56</v>
      </c>
      <c r="B85" s="195" t="s">
        <v>252</v>
      </c>
      <c r="C85" s="196" t="s">
        <v>258</v>
      </c>
      <c r="D85" s="197" t="s">
        <v>165</v>
      </c>
      <c r="E85" s="205" t="n">
        <v>1</v>
      </c>
      <c r="F85" s="206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.00018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6</v>
      </c>
      <c r="T85" s="187" t="s">
        <v>167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259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7</v>
      </c>
      <c r="B86" s="195" t="s">
        <v>252</v>
      </c>
      <c r="C86" s="196" t="s">
        <v>260</v>
      </c>
      <c r="D86" s="197" t="s">
        <v>165</v>
      </c>
      <c r="E86" s="205" t="n">
        <v>1</v>
      </c>
      <c r="F86" s="206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6</v>
      </c>
      <c r="T86" s="187" t="s">
        <v>167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59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22.5" hidden="false" customHeight="false" outlineLevel="1" collapsed="false">
      <c r="A87" s="179" t="n">
        <v>58</v>
      </c>
      <c r="B87" s="180" t="s">
        <v>252</v>
      </c>
      <c r="C87" s="181" t="s">
        <v>261</v>
      </c>
      <c r="D87" s="182" t="s">
        <v>165</v>
      </c>
      <c r="E87" s="207" t="n">
        <v>1</v>
      </c>
      <c r="F87" s="208"/>
      <c r="G87" s="185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6</v>
      </c>
      <c r="T87" s="187" t="s">
        <v>167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59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89" t="n">
        <v>59</v>
      </c>
      <c r="B88" s="190" t="s">
        <v>262</v>
      </c>
      <c r="C88" s="202" t="s">
        <v>263</v>
      </c>
      <c r="D88" s="203" t="s">
        <v>165</v>
      </c>
      <c r="E88" s="209" t="n">
        <v>1</v>
      </c>
      <c r="F88" s="210"/>
      <c r="G88" s="211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24</v>
      </c>
      <c r="T88" s="187" t="s">
        <v>124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199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0" collapsed="false">
      <c r="A89" s="171" t="s">
        <v>119</v>
      </c>
      <c r="B89" s="172" t="s">
        <v>76</v>
      </c>
      <c r="C89" s="173" t="s">
        <v>77</v>
      </c>
      <c r="D89" s="174"/>
      <c r="E89" s="175"/>
      <c r="F89" s="176"/>
      <c r="G89" s="177" t="n">
        <f aca="false">SUMIF(AG90:AG90,"&lt;&gt;NOR",G90:G90)</f>
        <v>0</v>
      </c>
      <c r="H89" s="178"/>
      <c r="I89" s="178" t="n">
        <f aca="false">SUM(I90:I90)</f>
        <v>0</v>
      </c>
      <c r="J89" s="178"/>
      <c r="K89" s="178" t="n">
        <f aca="false">SUM(K90:K90)</f>
        <v>0</v>
      </c>
      <c r="L89" s="178"/>
      <c r="M89" s="178" t="n">
        <f aca="false">SUM(M90:M90)</f>
        <v>0</v>
      </c>
      <c r="N89" s="178"/>
      <c r="O89" s="178" t="n">
        <f aca="false">SUM(O90:O90)</f>
        <v>0</v>
      </c>
      <c r="P89" s="178"/>
      <c r="Q89" s="178" t="n">
        <f aca="false">SUM(Q90:Q90)</f>
        <v>0</v>
      </c>
      <c r="R89" s="178"/>
      <c r="S89" s="178"/>
      <c r="T89" s="178"/>
      <c r="U89" s="178"/>
      <c r="V89" s="178" t="n">
        <f aca="false">SUM(V90:V90)</f>
        <v>0</v>
      </c>
      <c r="W89" s="178"/>
      <c r="AG89" s="0" t="s">
        <v>120</v>
      </c>
    </row>
    <row r="90" customFormat="false" ht="22.5" hidden="false" customHeight="false" outlineLevel="1" collapsed="false">
      <c r="A90" s="194" t="n">
        <v>60</v>
      </c>
      <c r="B90" s="195" t="s">
        <v>264</v>
      </c>
      <c r="C90" s="196" t="s">
        <v>265</v>
      </c>
      <c r="D90" s="197" t="s">
        <v>165</v>
      </c>
      <c r="E90" s="198" t="n">
        <v>2</v>
      </c>
      <c r="F90" s="199"/>
      <c r="G90" s="200" t="n">
        <f aca="false">ROUND(E90*F90,2)</f>
        <v>0</v>
      </c>
      <c r="H90" s="186"/>
      <c r="I90" s="187" t="n">
        <f aca="false">ROUND(E90*H90,2)</f>
        <v>0</v>
      </c>
      <c r="J90" s="186"/>
      <c r="K90" s="187" t="n">
        <f aca="false">ROUND(E90*J90,2)</f>
        <v>0</v>
      </c>
      <c r="L90" s="187" t="n">
        <v>15</v>
      </c>
      <c r="M90" s="187" t="n">
        <f aca="false">G90*(1+L90/100)</f>
        <v>0</v>
      </c>
      <c r="N90" s="187" t="n">
        <v>0</v>
      </c>
      <c r="O90" s="187" t="n">
        <f aca="false">ROUND(E90*N90,2)</f>
        <v>0</v>
      </c>
      <c r="P90" s="187" t="n">
        <v>0</v>
      </c>
      <c r="Q90" s="187" t="n">
        <f aca="false">ROUND(E90*P90,2)</f>
        <v>0</v>
      </c>
      <c r="R90" s="187"/>
      <c r="S90" s="187" t="s">
        <v>166</v>
      </c>
      <c r="T90" s="187" t="s">
        <v>167</v>
      </c>
      <c r="U90" s="187" t="n">
        <v>0</v>
      </c>
      <c r="V90" s="187" t="n">
        <f aca="false">ROUND(E90*U90,2)</f>
        <v>0</v>
      </c>
      <c r="W90" s="187"/>
      <c r="X90" s="188"/>
      <c r="Y90" s="188"/>
      <c r="Z90" s="188"/>
      <c r="AA90" s="188"/>
      <c r="AB90" s="188"/>
      <c r="AC90" s="188"/>
      <c r="AD90" s="188"/>
      <c r="AE90" s="188"/>
      <c r="AF90" s="188"/>
      <c r="AG90" s="188" t="s">
        <v>266</v>
      </c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0" collapsed="false">
      <c r="A91" s="171" t="s">
        <v>119</v>
      </c>
      <c r="B91" s="172" t="s">
        <v>78</v>
      </c>
      <c r="C91" s="173" t="s">
        <v>79</v>
      </c>
      <c r="D91" s="174"/>
      <c r="E91" s="175"/>
      <c r="F91" s="176"/>
      <c r="G91" s="177" t="n">
        <f aca="false">SUMIF(AG92:AG99,"&lt;&gt;NOR",G92:G99)</f>
        <v>0</v>
      </c>
      <c r="H91" s="178"/>
      <c r="I91" s="178" t="n">
        <f aca="false">SUM(I92:I99)</f>
        <v>0</v>
      </c>
      <c r="J91" s="178"/>
      <c r="K91" s="178" t="n">
        <f aca="false">SUM(K92:K99)</f>
        <v>0</v>
      </c>
      <c r="L91" s="178"/>
      <c r="M91" s="178" t="n">
        <f aca="false">SUM(M92:M99)</f>
        <v>0</v>
      </c>
      <c r="N91" s="178"/>
      <c r="O91" s="178" t="n">
        <f aca="false">SUM(O92:O99)</f>
        <v>0.02</v>
      </c>
      <c r="P91" s="178"/>
      <c r="Q91" s="178" t="n">
        <f aca="false">SUM(Q92:Q99)</f>
        <v>0</v>
      </c>
      <c r="R91" s="178"/>
      <c r="S91" s="178"/>
      <c r="T91" s="178"/>
      <c r="U91" s="178"/>
      <c r="V91" s="178" t="n">
        <f aca="false">SUM(V92:V99)</f>
        <v>3.78</v>
      </c>
      <c r="W91" s="178"/>
      <c r="AG91" s="0" t="s">
        <v>120</v>
      </c>
    </row>
    <row r="92" customFormat="false" ht="12.75" hidden="false" customHeight="false" outlineLevel="1" collapsed="false">
      <c r="A92" s="179" t="n">
        <v>61</v>
      </c>
      <c r="B92" s="180" t="s">
        <v>267</v>
      </c>
      <c r="C92" s="181" t="s">
        <v>268</v>
      </c>
      <c r="D92" s="182" t="s">
        <v>123</v>
      </c>
      <c r="E92" s="183" t="n">
        <v>3.196</v>
      </c>
      <c r="F92" s="184"/>
      <c r="G92" s="185" t="n">
        <f aca="false">ROUND(E92*F92,2)</f>
        <v>0</v>
      </c>
      <c r="H92" s="186"/>
      <c r="I92" s="187" t="n">
        <f aca="false">ROUND(E92*H92,2)</f>
        <v>0</v>
      </c>
      <c r="J92" s="186"/>
      <c r="K92" s="187" t="n">
        <f aca="false">ROUND(E92*J92,2)</f>
        <v>0</v>
      </c>
      <c r="L92" s="187" t="n">
        <v>15</v>
      </c>
      <c r="M92" s="187" t="n">
        <f aca="false">G92*(1+L92/100)</f>
        <v>0</v>
      </c>
      <c r="N92" s="187" t="n">
        <v>0</v>
      </c>
      <c r="O92" s="187" t="n">
        <f aca="false">ROUND(E92*N92,2)</f>
        <v>0</v>
      </c>
      <c r="P92" s="187" t="n">
        <v>0</v>
      </c>
      <c r="Q92" s="187" t="n">
        <f aca="false">ROUND(E92*P92,2)</f>
        <v>0</v>
      </c>
      <c r="R92" s="187"/>
      <c r="S92" s="187" t="s">
        <v>124</v>
      </c>
      <c r="T92" s="187" t="s">
        <v>124</v>
      </c>
      <c r="U92" s="187" t="n">
        <v>0.331</v>
      </c>
      <c r="V92" s="187" t="n">
        <f aca="false">ROUND(E92*U92,2)</f>
        <v>1.06</v>
      </c>
      <c r="W92" s="187"/>
      <c r="X92" s="188"/>
      <c r="Y92" s="188"/>
      <c r="Z92" s="188"/>
      <c r="AA92" s="188"/>
      <c r="AB92" s="188"/>
      <c r="AC92" s="188"/>
      <c r="AD92" s="188"/>
      <c r="AE92" s="188"/>
      <c r="AF92" s="188"/>
      <c r="AG92" s="188" t="s">
        <v>188</v>
      </c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false" outlineLevel="1" collapsed="false">
      <c r="A93" s="189"/>
      <c r="B93" s="190"/>
      <c r="C93" s="191" t="s">
        <v>269</v>
      </c>
      <c r="D93" s="192"/>
      <c r="E93" s="193" t="n">
        <v>3.196</v>
      </c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27</v>
      </c>
      <c r="AH93" s="188" t="n">
        <v>0</v>
      </c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22.5" hidden="false" customHeight="false" outlineLevel="1" collapsed="false">
      <c r="A94" s="194" t="n">
        <v>62</v>
      </c>
      <c r="B94" s="195" t="s">
        <v>270</v>
      </c>
      <c r="C94" s="196" t="s">
        <v>271</v>
      </c>
      <c r="D94" s="197" t="s">
        <v>123</v>
      </c>
      <c r="E94" s="198" t="n">
        <v>3.196</v>
      </c>
      <c r="F94" s="199"/>
      <c r="G94" s="200" t="n">
        <f aca="false">ROUND(E94*F94,2)</f>
        <v>0</v>
      </c>
      <c r="H94" s="186"/>
      <c r="I94" s="187" t="n">
        <f aca="false">ROUND(E94*H94,2)</f>
        <v>0</v>
      </c>
      <c r="J94" s="186"/>
      <c r="K94" s="187" t="n">
        <f aca="false">ROUND(E94*J94,2)</f>
        <v>0</v>
      </c>
      <c r="L94" s="187" t="n">
        <v>15</v>
      </c>
      <c r="M94" s="187" t="n">
        <f aca="false">G94*(1+L94/100)</f>
        <v>0</v>
      </c>
      <c r="N94" s="187" t="n">
        <v>0.0025</v>
      </c>
      <c r="O94" s="187" t="n">
        <f aca="false">ROUND(E94*N94,2)</f>
        <v>0.01</v>
      </c>
      <c r="P94" s="187" t="n">
        <v>0</v>
      </c>
      <c r="Q94" s="187" t="n">
        <f aca="false">ROUND(E94*P94,2)</f>
        <v>0</v>
      </c>
      <c r="R94" s="187"/>
      <c r="S94" s="187" t="s">
        <v>272</v>
      </c>
      <c r="T94" s="187" t="s">
        <v>272</v>
      </c>
      <c r="U94" s="187" t="n">
        <v>0.85</v>
      </c>
      <c r="V94" s="187" t="n">
        <f aca="false">ROUND(E94*U94,2)</f>
        <v>2.72</v>
      </c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88</v>
      </c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79" t="n">
        <v>63</v>
      </c>
      <c r="B95" s="180" t="s">
        <v>273</v>
      </c>
      <c r="C95" s="181" t="s">
        <v>274</v>
      </c>
      <c r="D95" s="182" t="s">
        <v>123</v>
      </c>
      <c r="E95" s="183" t="n">
        <v>3.196</v>
      </c>
      <c r="F95" s="184"/>
      <c r="G95" s="185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04</v>
      </c>
      <c r="O95" s="187" t="n">
        <f aca="false">ROUND(E95*N95,2)</f>
        <v>0</v>
      </c>
      <c r="P95" s="187" t="n">
        <v>0</v>
      </c>
      <c r="Q95" s="187" t="n">
        <f aca="false">ROUND(E95*P95,2)</f>
        <v>0</v>
      </c>
      <c r="R95" s="187"/>
      <c r="S95" s="187" t="s">
        <v>124</v>
      </c>
      <c r="T95" s="187" t="s">
        <v>124</v>
      </c>
      <c r="U95" s="187" t="n">
        <v>0</v>
      </c>
      <c r="V95" s="187" t="n">
        <f aca="false">ROUND(E95*U95,2)</f>
        <v>0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88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1" collapsed="false">
      <c r="A96" s="189"/>
      <c r="B96" s="190"/>
      <c r="C96" s="191" t="s">
        <v>269</v>
      </c>
      <c r="D96" s="192"/>
      <c r="E96" s="193" t="n">
        <v>3.196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27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22.5" hidden="false" customHeight="false" outlineLevel="1" collapsed="false">
      <c r="A97" s="179" t="n">
        <v>64</v>
      </c>
      <c r="B97" s="180" t="s">
        <v>275</v>
      </c>
      <c r="C97" s="181" t="s">
        <v>276</v>
      </c>
      <c r="D97" s="182" t="s">
        <v>123</v>
      </c>
      <c r="E97" s="183" t="n">
        <v>3.5156</v>
      </c>
      <c r="F97" s="184"/>
      <c r="G97" s="185" t="n">
        <f aca="false">ROUND(E97*F97,2)</f>
        <v>0</v>
      </c>
      <c r="H97" s="186"/>
      <c r="I97" s="187" t="n">
        <f aca="false">ROUND(E97*H97,2)</f>
        <v>0</v>
      </c>
      <c r="J97" s="186"/>
      <c r="K97" s="187" t="n">
        <f aca="false">ROUND(E97*J97,2)</f>
        <v>0</v>
      </c>
      <c r="L97" s="187" t="n">
        <v>15</v>
      </c>
      <c r="M97" s="187" t="n">
        <f aca="false">G97*(1+L97/100)</f>
        <v>0</v>
      </c>
      <c r="N97" s="187" t="n">
        <v>0.00154</v>
      </c>
      <c r="O97" s="187" t="n">
        <f aca="false">ROUND(E97*N97,2)</f>
        <v>0.01</v>
      </c>
      <c r="P97" s="187" t="n">
        <v>0</v>
      </c>
      <c r="Q97" s="187" t="n">
        <f aca="false">ROUND(E97*P97,2)</f>
        <v>0</v>
      </c>
      <c r="R97" s="187"/>
      <c r="S97" s="187" t="s">
        <v>166</v>
      </c>
      <c r="T97" s="187" t="s">
        <v>173</v>
      </c>
      <c r="U97" s="187" t="n">
        <v>0</v>
      </c>
      <c r="V97" s="187" t="n">
        <f aca="false">ROUND(E97*U97,2)</f>
        <v>0</v>
      </c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5</v>
      </c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1" collapsed="false">
      <c r="A98" s="189"/>
      <c r="B98" s="190"/>
      <c r="C98" s="191" t="s">
        <v>277</v>
      </c>
      <c r="D98" s="192"/>
      <c r="E98" s="193" t="n">
        <v>3.5156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7</v>
      </c>
      <c r="AH98" s="188" t="n">
        <v>0</v>
      </c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 t="n">
        <v>65</v>
      </c>
      <c r="B99" s="190" t="s">
        <v>278</v>
      </c>
      <c r="C99" s="202" t="s">
        <v>279</v>
      </c>
      <c r="D99" s="203" t="s">
        <v>123</v>
      </c>
      <c r="E99" s="204" t="n">
        <v>1.2</v>
      </c>
      <c r="F99" s="186"/>
      <c r="G99" s="187" t="n">
        <f aca="false">ROUND(E99*F99,2)</f>
        <v>0</v>
      </c>
      <c r="H99" s="186"/>
      <c r="I99" s="187" t="n">
        <f aca="false">ROUND(E99*H99,2)</f>
        <v>0</v>
      </c>
      <c r="J99" s="186"/>
      <c r="K99" s="187" t="n">
        <f aca="false">ROUND(E99*J99,2)</f>
        <v>0</v>
      </c>
      <c r="L99" s="187" t="n">
        <v>15</v>
      </c>
      <c r="M99" s="187" t="n">
        <f aca="false">G99*(1+L99/100)</f>
        <v>0</v>
      </c>
      <c r="N99" s="187" t="n">
        <v>0</v>
      </c>
      <c r="O99" s="187" t="n">
        <f aca="false">ROUND(E99*N99,2)</f>
        <v>0</v>
      </c>
      <c r="P99" s="187" t="n">
        <v>0</v>
      </c>
      <c r="Q99" s="187" t="n">
        <f aca="false">ROUND(E99*P99,2)</f>
        <v>0</v>
      </c>
      <c r="R99" s="187"/>
      <c r="S99" s="187" t="s">
        <v>124</v>
      </c>
      <c r="T99" s="187" t="s">
        <v>124</v>
      </c>
      <c r="U99" s="187" t="n">
        <v>0</v>
      </c>
      <c r="V99" s="187" t="n">
        <f aca="false">ROUND(E99*U99,2)</f>
        <v>0</v>
      </c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99</v>
      </c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0" collapsed="false">
      <c r="A100" s="171" t="s">
        <v>119</v>
      </c>
      <c r="B100" s="172" t="s">
        <v>80</v>
      </c>
      <c r="C100" s="173" t="s">
        <v>81</v>
      </c>
      <c r="D100" s="174"/>
      <c r="E100" s="175"/>
      <c r="F100" s="176"/>
      <c r="G100" s="177" t="n">
        <f aca="false">SUMIF(AG101:AG108,"&lt;&gt;NOR",G101:G108)</f>
        <v>0</v>
      </c>
      <c r="H100" s="178"/>
      <c r="I100" s="178" t="n">
        <f aca="false">SUM(I101:I108)</f>
        <v>0</v>
      </c>
      <c r="J100" s="178"/>
      <c r="K100" s="178" t="n">
        <f aca="false">SUM(K101:K108)</f>
        <v>0</v>
      </c>
      <c r="L100" s="178"/>
      <c r="M100" s="178" t="n">
        <f aca="false">SUM(M101:M108)</f>
        <v>0</v>
      </c>
      <c r="N100" s="178"/>
      <c r="O100" s="178" t="n">
        <f aca="false">SUM(O101:O108)</f>
        <v>1.88</v>
      </c>
      <c r="P100" s="178"/>
      <c r="Q100" s="178" t="n">
        <f aca="false">SUM(Q101:Q108)</f>
        <v>0</v>
      </c>
      <c r="R100" s="178"/>
      <c r="S100" s="178"/>
      <c r="T100" s="178"/>
      <c r="U100" s="178"/>
      <c r="V100" s="178" t="n">
        <f aca="false">SUM(V101:V108)</f>
        <v>39.54</v>
      </c>
      <c r="W100" s="178"/>
      <c r="AG100" s="0" t="s">
        <v>120</v>
      </c>
    </row>
    <row r="101" customFormat="false" ht="22.5" hidden="false" customHeight="false" outlineLevel="1" collapsed="false">
      <c r="A101" s="179" t="n">
        <v>66</v>
      </c>
      <c r="B101" s="180" t="s">
        <v>280</v>
      </c>
      <c r="C101" s="181" t="s">
        <v>281</v>
      </c>
      <c r="D101" s="182" t="s">
        <v>123</v>
      </c>
      <c r="E101" s="183" t="n">
        <v>28</v>
      </c>
      <c r="F101" s="184"/>
      <c r="G101" s="185" t="n">
        <f aca="false">ROUND(E101*F101,2)</f>
        <v>0</v>
      </c>
      <c r="H101" s="186"/>
      <c r="I101" s="187" t="n">
        <f aca="false">ROUND(E101*H101,2)</f>
        <v>0</v>
      </c>
      <c r="J101" s="186"/>
      <c r="K101" s="187" t="n">
        <f aca="false">ROUND(E101*J101,2)</f>
        <v>0</v>
      </c>
      <c r="L101" s="187" t="n">
        <v>15</v>
      </c>
      <c r="M101" s="187" t="n">
        <f aca="false">G101*(1+L101/100)</f>
        <v>0</v>
      </c>
      <c r="N101" s="187" t="n">
        <v>0.0003</v>
      </c>
      <c r="O101" s="187" t="n">
        <f aca="false">ROUND(E101*N101,2)</f>
        <v>0.01</v>
      </c>
      <c r="P101" s="187" t="n">
        <v>0</v>
      </c>
      <c r="Q101" s="187" t="n">
        <f aca="false">ROUND(E101*P101,2)</f>
        <v>0</v>
      </c>
      <c r="R101" s="187"/>
      <c r="S101" s="187" t="s">
        <v>124</v>
      </c>
      <c r="T101" s="187" t="s">
        <v>124</v>
      </c>
      <c r="U101" s="187" t="n">
        <v>0</v>
      </c>
      <c r="V101" s="187" t="n">
        <f aca="false">ROUND(E101*U101,2)</f>
        <v>0</v>
      </c>
      <c r="W101" s="187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 t="s">
        <v>188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1" collapsed="false">
      <c r="A102" s="189"/>
      <c r="B102" s="190"/>
      <c r="C102" s="191" t="s">
        <v>282</v>
      </c>
      <c r="D102" s="192"/>
      <c r="E102" s="193" t="n">
        <v>28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27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79" t="n">
        <v>67</v>
      </c>
      <c r="B103" s="180" t="s">
        <v>283</v>
      </c>
      <c r="C103" s="181" t="s">
        <v>284</v>
      </c>
      <c r="D103" s="182" t="s">
        <v>123</v>
      </c>
      <c r="E103" s="183" t="n">
        <v>28</v>
      </c>
      <c r="F103" s="184"/>
      <c r="G103" s="185" t="n">
        <f aca="false">ROUND(E103*F103,2)</f>
        <v>0</v>
      </c>
      <c r="H103" s="186"/>
      <c r="I103" s="187" t="n">
        <f aca="false">ROUND(E103*H103,2)</f>
        <v>0</v>
      </c>
      <c r="J103" s="186"/>
      <c r="K103" s="187" t="n">
        <f aca="false">ROUND(E103*J103,2)</f>
        <v>0</v>
      </c>
      <c r="L103" s="187" t="n">
        <v>15</v>
      </c>
      <c r="M103" s="187" t="n">
        <f aca="false">G103*(1+L103/100)</f>
        <v>0</v>
      </c>
      <c r="N103" s="187" t="n">
        <v>0.0558</v>
      </c>
      <c r="O103" s="187" t="n">
        <f aca="false">ROUND(E103*N103,2)</f>
        <v>1.56</v>
      </c>
      <c r="P103" s="187" t="n">
        <v>0</v>
      </c>
      <c r="Q103" s="187" t="n">
        <f aca="false">ROUND(E103*P103,2)</f>
        <v>0</v>
      </c>
      <c r="R103" s="187"/>
      <c r="S103" s="187" t="s">
        <v>124</v>
      </c>
      <c r="T103" s="187" t="s">
        <v>124</v>
      </c>
      <c r="U103" s="187" t="n">
        <v>1.348</v>
      </c>
      <c r="V103" s="187" t="n">
        <f aca="false">ROUND(E103*U103,2)</f>
        <v>37.74</v>
      </c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88</v>
      </c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89"/>
      <c r="B104" s="190"/>
      <c r="C104" s="191" t="s">
        <v>282</v>
      </c>
      <c r="D104" s="192"/>
      <c r="E104" s="193" t="n">
        <v>28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27</v>
      </c>
      <c r="AH104" s="188" t="n">
        <v>0</v>
      </c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22.5" hidden="false" customHeight="false" outlineLevel="1" collapsed="false">
      <c r="A105" s="194" t="n">
        <v>68</v>
      </c>
      <c r="B105" s="195" t="s">
        <v>285</v>
      </c>
      <c r="C105" s="196" t="s">
        <v>286</v>
      </c>
      <c r="D105" s="197" t="s">
        <v>159</v>
      </c>
      <c r="E105" s="198" t="n">
        <v>15</v>
      </c>
      <c r="F105" s="199"/>
      <c r="G105" s="200" t="n">
        <f aca="false">ROUND(E105*F105,2)</f>
        <v>0</v>
      </c>
      <c r="H105" s="186"/>
      <c r="I105" s="187" t="n">
        <f aca="false">ROUND(E105*H105,2)</f>
        <v>0</v>
      </c>
      <c r="J105" s="186"/>
      <c r="K105" s="187" t="n">
        <f aca="false">ROUND(E105*J105,2)</f>
        <v>0</v>
      </c>
      <c r="L105" s="187" t="n">
        <v>15</v>
      </c>
      <c r="M105" s="187" t="n">
        <f aca="false">G105*(1+L105/100)</f>
        <v>0</v>
      </c>
      <c r="N105" s="187" t="n">
        <v>0</v>
      </c>
      <c r="O105" s="187" t="n">
        <f aca="false">ROUND(E105*N105,2)</f>
        <v>0</v>
      </c>
      <c r="P105" s="187" t="n">
        <v>0</v>
      </c>
      <c r="Q105" s="187" t="n">
        <f aca="false">ROUND(E105*P105,2)</f>
        <v>0</v>
      </c>
      <c r="R105" s="187"/>
      <c r="S105" s="187" t="s">
        <v>124</v>
      </c>
      <c r="T105" s="187" t="s">
        <v>124</v>
      </c>
      <c r="U105" s="187" t="n">
        <v>0.12</v>
      </c>
      <c r="V105" s="187" t="n">
        <f aca="false">ROUND(E105*U105,2)</f>
        <v>1.8</v>
      </c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88</v>
      </c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79" t="n">
        <v>69</v>
      </c>
      <c r="B106" s="180" t="s">
        <v>287</v>
      </c>
      <c r="C106" s="181" t="s">
        <v>288</v>
      </c>
      <c r="D106" s="182" t="s">
        <v>123</v>
      </c>
      <c r="E106" s="183" t="n">
        <v>30.8</v>
      </c>
      <c r="F106" s="184"/>
      <c r="G106" s="185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.01</v>
      </c>
      <c r="O106" s="187" t="n">
        <f aca="false">ROUND(E106*N106,2)</f>
        <v>0.31</v>
      </c>
      <c r="P106" s="187" t="n">
        <v>0</v>
      </c>
      <c r="Q106" s="187" t="n">
        <f aca="false">ROUND(E106*P106,2)</f>
        <v>0</v>
      </c>
      <c r="R106" s="187" t="s">
        <v>289</v>
      </c>
      <c r="S106" s="187" t="s">
        <v>124</v>
      </c>
      <c r="T106" s="187" t="s">
        <v>167</v>
      </c>
      <c r="U106" s="187" t="n">
        <v>0</v>
      </c>
      <c r="V106" s="187" t="n">
        <f aca="false">ROUND(E106*U106,2)</f>
        <v>0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266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1" collapsed="false">
      <c r="A107" s="212"/>
      <c r="B107" s="213"/>
      <c r="C107" s="214" t="s">
        <v>290</v>
      </c>
      <c r="D107" s="215"/>
      <c r="E107" s="216" t="n">
        <v>28</v>
      </c>
      <c r="F107" s="217"/>
      <c r="G107" s="21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127</v>
      </c>
      <c r="AH107" s="188" t="n">
        <v>0</v>
      </c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21.75" hidden="false" customHeight="true" outlineLevel="1" collapsed="false">
      <c r="A108" s="189" t="n">
        <v>70</v>
      </c>
      <c r="B108" s="190" t="s">
        <v>291</v>
      </c>
      <c r="C108" s="202" t="s">
        <v>292</v>
      </c>
      <c r="D108" s="203" t="s">
        <v>123</v>
      </c>
      <c r="E108" s="218" t="n">
        <v>1.5</v>
      </c>
      <c r="F108" s="219"/>
      <c r="G108" s="187" t="n">
        <f aca="false">ROUND(E108*F108,2)</f>
        <v>0</v>
      </c>
      <c r="H108" s="186"/>
      <c r="I108" s="187" t="n">
        <f aca="false">ROUND(E108*H108,2)</f>
        <v>0</v>
      </c>
      <c r="J108" s="186"/>
      <c r="K108" s="187" t="n">
        <f aca="false">ROUND(E108*J108,2)</f>
        <v>0</v>
      </c>
      <c r="L108" s="187" t="n">
        <v>15</v>
      </c>
      <c r="M108" s="187" t="n">
        <f aca="false">G108*(1+L108/100)</f>
        <v>0</v>
      </c>
      <c r="N108" s="187" t="n">
        <v>0</v>
      </c>
      <c r="O108" s="187" t="n">
        <f aca="false">ROUND(E108*N108,2)</f>
        <v>0</v>
      </c>
      <c r="P108" s="187" t="n">
        <v>0</v>
      </c>
      <c r="Q108" s="187" t="n">
        <f aca="false">ROUND(E108*P108,2)</f>
        <v>0</v>
      </c>
      <c r="R108" s="187"/>
      <c r="S108" s="187" t="s">
        <v>124</v>
      </c>
      <c r="T108" s="187" t="s">
        <v>124</v>
      </c>
      <c r="U108" s="187" t="n">
        <v>0</v>
      </c>
      <c r="V108" s="187" t="n">
        <f aca="false">ROUND(E108*U108,2)</f>
        <v>0</v>
      </c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99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0" collapsed="false">
      <c r="A109" s="171" t="s">
        <v>119</v>
      </c>
      <c r="B109" s="172" t="s">
        <v>82</v>
      </c>
      <c r="C109" s="173" t="s">
        <v>83</v>
      </c>
      <c r="D109" s="174"/>
      <c r="E109" s="175"/>
      <c r="F109" s="176"/>
      <c r="G109" s="177" t="n">
        <f aca="false">SUMIF(AG110:AG112,"&lt;&gt;NOR",G110:G112)</f>
        <v>0</v>
      </c>
      <c r="H109" s="178"/>
      <c r="I109" s="178" t="n">
        <f aca="false">SUM(I110:I112)</f>
        <v>0</v>
      </c>
      <c r="J109" s="178"/>
      <c r="K109" s="178" t="n">
        <f aca="false">SUM(K110:K112)</f>
        <v>0</v>
      </c>
      <c r="L109" s="178"/>
      <c r="M109" s="178" t="n">
        <f aca="false">SUM(M110:M112)</f>
        <v>0</v>
      </c>
      <c r="N109" s="178"/>
      <c r="O109" s="178" t="n">
        <f aca="false">SUM(O110:O112)</f>
        <v>0</v>
      </c>
      <c r="P109" s="178"/>
      <c r="Q109" s="178" t="n">
        <f aca="false">SUM(Q110:Q112)</f>
        <v>0</v>
      </c>
      <c r="R109" s="178"/>
      <c r="S109" s="178"/>
      <c r="T109" s="178"/>
      <c r="U109" s="178"/>
      <c r="V109" s="178" t="n">
        <f aca="false">SUM(V110:V112)</f>
        <v>0.51</v>
      </c>
      <c r="W109" s="178"/>
      <c r="AG109" s="0" t="s">
        <v>120</v>
      </c>
    </row>
    <row r="110" customFormat="false" ht="12.75" hidden="false" customHeight="false" outlineLevel="1" collapsed="false">
      <c r="A110" s="179" t="n">
        <v>71</v>
      </c>
      <c r="B110" s="180" t="s">
        <v>293</v>
      </c>
      <c r="C110" s="181" t="s">
        <v>294</v>
      </c>
      <c r="D110" s="182" t="s">
        <v>123</v>
      </c>
      <c r="E110" s="183" t="n">
        <v>3</v>
      </c>
      <c r="F110" s="184"/>
      <c r="G110" s="185" t="n">
        <f aca="false">ROUND(E110*F110,2)</f>
        <v>0</v>
      </c>
      <c r="H110" s="186"/>
      <c r="I110" s="187" t="n">
        <f aca="false">ROUND(E110*H110,2)</f>
        <v>0</v>
      </c>
      <c r="J110" s="186"/>
      <c r="K110" s="187" t="n">
        <f aca="false">ROUND(E110*J110,2)</f>
        <v>0</v>
      </c>
      <c r="L110" s="187" t="n">
        <v>15</v>
      </c>
      <c r="M110" s="187" t="n">
        <f aca="false">G110*(1+L110/100)</f>
        <v>0</v>
      </c>
      <c r="N110" s="187" t="n">
        <v>0.00077</v>
      </c>
      <c r="O110" s="187" t="n">
        <f aca="false">ROUND(E110*N110,2)</f>
        <v>0</v>
      </c>
      <c r="P110" s="187" t="n">
        <v>0</v>
      </c>
      <c r="Q110" s="187" t="n">
        <f aca="false">ROUND(E110*P110,2)</f>
        <v>0</v>
      </c>
      <c r="R110" s="187"/>
      <c r="S110" s="187" t="s">
        <v>124</v>
      </c>
      <c r="T110" s="187" t="s">
        <v>124</v>
      </c>
      <c r="U110" s="187" t="n">
        <v>0.09744</v>
      </c>
      <c r="V110" s="187" t="n">
        <f aca="false">ROUND(E110*U110,2)</f>
        <v>0.29</v>
      </c>
      <c r="W110" s="187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 t="s">
        <v>188</v>
      </c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1" collapsed="false">
      <c r="A111" s="189"/>
      <c r="B111" s="190"/>
      <c r="C111" s="191"/>
      <c r="D111" s="192"/>
      <c r="E111" s="193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27</v>
      </c>
      <c r="AH111" s="188" t="n">
        <v>0</v>
      </c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94" t="n">
        <v>72</v>
      </c>
      <c r="B112" s="195" t="s">
        <v>295</v>
      </c>
      <c r="C112" s="196" t="s">
        <v>296</v>
      </c>
      <c r="D112" s="197" t="s">
        <v>123</v>
      </c>
      <c r="E112" s="198" t="n">
        <v>3</v>
      </c>
      <c r="F112" s="199"/>
      <c r="G112" s="200" t="n">
        <f aca="false">ROUND(E112*F112,2)</f>
        <v>0</v>
      </c>
      <c r="H112" s="186"/>
      <c r="I112" s="187" t="n">
        <f aca="false">ROUND(E112*H112,2)</f>
        <v>0</v>
      </c>
      <c r="J112" s="186"/>
      <c r="K112" s="187" t="n">
        <f aca="false">ROUND(E112*J112,2)</f>
        <v>0</v>
      </c>
      <c r="L112" s="187" t="n">
        <v>15</v>
      </c>
      <c r="M112" s="187" t="n">
        <f aca="false">G112*(1+L112/100)</f>
        <v>0</v>
      </c>
      <c r="N112" s="187" t="n">
        <v>0.00046</v>
      </c>
      <c r="O112" s="187" t="n">
        <f aca="false">ROUND(E112*N112,2)</f>
        <v>0</v>
      </c>
      <c r="P112" s="187" t="n">
        <v>0</v>
      </c>
      <c r="Q112" s="187" t="n">
        <f aca="false">ROUND(E112*P112,2)</f>
        <v>0</v>
      </c>
      <c r="R112" s="187"/>
      <c r="S112" s="187" t="s">
        <v>124</v>
      </c>
      <c r="T112" s="187" t="s">
        <v>124</v>
      </c>
      <c r="U112" s="187" t="n">
        <v>0.0731</v>
      </c>
      <c r="V112" s="187" t="n">
        <f aca="false">ROUND(E112*U112,2)</f>
        <v>0.22</v>
      </c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88</v>
      </c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0" collapsed="false">
      <c r="A113" s="171" t="s">
        <v>119</v>
      </c>
      <c r="B113" s="172" t="s">
        <v>84</v>
      </c>
      <c r="C113" s="173" t="s">
        <v>85</v>
      </c>
      <c r="D113" s="174"/>
      <c r="E113" s="175"/>
      <c r="F113" s="176"/>
      <c r="G113" s="177" t="n">
        <f aca="false">SUMIF(AG114:AG114,"&lt;&gt;NOR",G114:G114)</f>
        <v>0</v>
      </c>
      <c r="H113" s="178"/>
      <c r="I113" s="178" t="n">
        <f aca="false">SUM(I114:I114)</f>
        <v>0</v>
      </c>
      <c r="J113" s="178"/>
      <c r="K113" s="178" t="n">
        <f aca="false">SUM(K114:K114)</f>
        <v>0</v>
      </c>
      <c r="L113" s="178"/>
      <c r="M113" s="178" t="n">
        <f aca="false">SUM(M114:M114)</f>
        <v>0</v>
      </c>
      <c r="N113" s="178"/>
      <c r="O113" s="178" t="n">
        <f aca="false">SUM(O114:O114)</f>
        <v>0</v>
      </c>
      <c r="P113" s="178"/>
      <c r="Q113" s="178" t="n">
        <f aca="false">SUM(Q114:Q114)</f>
        <v>0</v>
      </c>
      <c r="R113" s="178"/>
      <c r="S113" s="178"/>
      <c r="T113" s="178"/>
      <c r="U113" s="178"/>
      <c r="V113" s="178" t="n">
        <f aca="false">SUM(V114:V114)</f>
        <v>0</v>
      </c>
      <c r="W113" s="178"/>
      <c r="AG113" s="0" t="s">
        <v>120</v>
      </c>
    </row>
    <row r="114" customFormat="false" ht="12.75" hidden="false" customHeight="false" outlineLevel="1" collapsed="false">
      <c r="A114" s="194" t="n">
        <v>73</v>
      </c>
      <c r="B114" s="195" t="s">
        <v>297</v>
      </c>
      <c r="C114" s="196" t="s">
        <v>298</v>
      </c>
      <c r="D114" s="197" t="s">
        <v>170</v>
      </c>
      <c r="E114" s="198" t="n">
        <v>1</v>
      </c>
      <c r="F114" s="199"/>
      <c r="G114" s="200" t="n">
        <f aca="false">ROUND(E114*F114,2)</f>
        <v>0</v>
      </c>
      <c r="H114" s="186"/>
      <c r="I114" s="187" t="n">
        <f aca="false">ROUND(E114*H114,2)</f>
        <v>0</v>
      </c>
      <c r="J114" s="186"/>
      <c r="K114" s="187" t="n">
        <f aca="false">ROUND(E114*J114,2)</f>
        <v>0</v>
      </c>
      <c r="L114" s="187" t="n">
        <v>15</v>
      </c>
      <c r="M114" s="187" t="n">
        <f aca="false">G114*(1+L114/100)</f>
        <v>0</v>
      </c>
      <c r="N114" s="187" t="n">
        <v>0</v>
      </c>
      <c r="O114" s="187" t="n">
        <f aca="false">ROUND(E114*N114,2)</f>
        <v>0</v>
      </c>
      <c r="P114" s="187" t="n">
        <v>0</v>
      </c>
      <c r="Q114" s="187" t="n">
        <f aca="false">ROUND(E114*P114,2)</f>
        <v>0</v>
      </c>
      <c r="R114" s="187"/>
      <c r="S114" s="187" t="s">
        <v>166</v>
      </c>
      <c r="T114" s="187" t="s">
        <v>167</v>
      </c>
      <c r="U114" s="187" t="n">
        <v>0</v>
      </c>
      <c r="V114" s="187" t="n">
        <f aca="false">ROUND(E114*U114,2)</f>
        <v>0</v>
      </c>
      <c r="W114" s="187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 t="s">
        <v>125</v>
      </c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0" collapsed="false">
      <c r="A115" s="171" t="s">
        <v>119</v>
      </c>
      <c r="B115" s="172" t="s">
        <v>86</v>
      </c>
      <c r="C115" s="173" t="s">
        <v>87</v>
      </c>
      <c r="D115" s="174"/>
      <c r="E115" s="175"/>
      <c r="F115" s="176"/>
      <c r="G115" s="177" t="n">
        <f aca="false">SUMIF(AG116:AG121,"&lt;&gt;NOR",G116:G121)</f>
        <v>0</v>
      </c>
      <c r="H115" s="178"/>
      <c r="I115" s="178" t="n">
        <f aca="false">SUM(I116:I121)</f>
        <v>0</v>
      </c>
      <c r="J115" s="178"/>
      <c r="K115" s="178" t="n">
        <f aca="false">SUM(K116:K121)</f>
        <v>0</v>
      </c>
      <c r="L115" s="178"/>
      <c r="M115" s="178" t="n">
        <f aca="false">SUM(M116:M121)</f>
        <v>0</v>
      </c>
      <c r="N115" s="178"/>
      <c r="O115" s="178" t="n">
        <f aca="false">SUM(O116:O121)</f>
        <v>0</v>
      </c>
      <c r="P115" s="178"/>
      <c r="Q115" s="178" t="n">
        <f aca="false">SUM(Q116:Q121)</f>
        <v>0</v>
      </c>
      <c r="R115" s="178"/>
      <c r="S115" s="178"/>
      <c r="T115" s="178"/>
      <c r="U115" s="178"/>
      <c r="V115" s="178" t="n">
        <f aca="false">SUM(V116:V121)</f>
        <v>7.68</v>
      </c>
      <c r="W115" s="178"/>
      <c r="AG115" s="0" t="s">
        <v>120</v>
      </c>
    </row>
    <row r="116" customFormat="false" ht="12.75" hidden="false" customHeight="false" outlineLevel="1" collapsed="false">
      <c r="A116" s="194" t="n">
        <v>74</v>
      </c>
      <c r="B116" s="195" t="s">
        <v>299</v>
      </c>
      <c r="C116" s="196" t="s">
        <v>300</v>
      </c>
      <c r="D116" s="197" t="s">
        <v>180</v>
      </c>
      <c r="E116" s="198" t="n">
        <v>1.774</v>
      </c>
      <c r="F116" s="199"/>
      <c r="G116" s="200" t="n">
        <f aca="false">ROUND(E116*F116,2)</f>
        <v>0</v>
      </c>
      <c r="H116" s="186"/>
      <c r="I116" s="187" t="n">
        <f aca="false">ROUND(E116*H116,2)</f>
        <v>0</v>
      </c>
      <c r="J116" s="186"/>
      <c r="K116" s="187" t="n">
        <f aca="false">ROUND(E116*J116,2)</f>
        <v>0</v>
      </c>
      <c r="L116" s="187" t="n">
        <v>15</v>
      </c>
      <c r="M116" s="187" t="n">
        <f aca="false">G116*(1+L116/100)</f>
        <v>0</v>
      </c>
      <c r="N116" s="187" t="n">
        <v>0</v>
      </c>
      <c r="O116" s="187" t="n">
        <f aca="false">ROUND(E116*N116,2)</f>
        <v>0</v>
      </c>
      <c r="P116" s="187" t="n">
        <v>0</v>
      </c>
      <c r="Q116" s="187" t="n">
        <f aca="false">ROUND(E116*P116,2)</f>
        <v>0</v>
      </c>
      <c r="R116" s="187"/>
      <c r="S116" s="187" t="s">
        <v>124</v>
      </c>
      <c r="T116" s="187" t="s">
        <v>124</v>
      </c>
      <c r="U116" s="187" t="n">
        <v>0.933</v>
      </c>
      <c r="V116" s="187" t="n">
        <f aca="false">ROUND(E116*U116,2)</f>
        <v>1.66</v>
      </c>
      <c r="W116" s="187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 t="s">
        <v>301</v>
      </c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1" collapsed="false">
      <c r="A117" s="194" t="n">
        <v>75</v>
      </c>
      <c r="B117" s="195" t="s">
        <v>302</v>
      </c>
      <c r="C117" s="196" t="s">
        <v>303</v>
      </c>
      <c r="D117" s="197" t="s">
        <v>180</v>
      </c>
      <c r="E117" s="198" t="n">
        <v>5.322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653</v>
      </c>
      <c r="V117" s="187" t="n">
        <f aca="false">ROUND(E117*U117,2)</f>
        <v>3.48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1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6</v>
      </c>
      <c r="B118" s="195" t="s">
        <v>304</v>
      </c>
      <c r="C118" s="196" t="s">
        <v>305</v>
      </c>
      <c r="D118" s="197" t="s">
        <v>180</v>
      </c>
      <c r="E118" s="198" t="n">
        <v>1.774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49</v>
      </c>
      <c r="V118" s="187" t="n">
        <f aca="false">ROUND(E118*U118,2)</f>
        <v>0.87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1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7</v>
      </c>
      <c r="B119" s="195" t="s">
        <v>306</v>
      </c>
      <c r="C119" s="196" t="s">
        <v>307</v>
      </c>
      <c r="D119" s="197" t="s">
        <v>180</v>
      </c>
      <c r="E119" s="198" t="n">
        <v>15.966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</v>
      </c>
      <c r="V119" s="187" t="n">
        <f aca="false">ROUND(E119*U119,2)</f>
        <v>0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1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8</v>
      </c>
      <c r="B120" s="195" t="s">
        <v>308</v>
      </c>
      <c r="C120" s="196" t="s">
        <v>309</v>
      </c>
      <c r="D120" s="197" t="s">
        <v>180</v>
      </c>
      <c r="E120" s="198" t="n">
        <v>1.774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.942</v>
      </c>
      <c r="V120" s="187" t="n">
        <f aca="false">ROUND(E120*U120,2)</f>
        <v>1.67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1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9</v>
      </c>
      <c r="B121" s="195" t="s">
        <v>310</v>
      </c>
      <c r="C121" s="196" t="s">
        <v>311</v>
      </c>
      <c r="D121" s="197" t="s">
        <v>180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</v>
      </c>
      <c r="V121" s="187" t="n">
        <f aca="false">ROUND(E121*U121,2)</f>
        <v>0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1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0" collapsed="false">
      <c r="A122" s="171" t="s">
        <v>119</v>
      </c>
      <c r="B122" s="172" t="s">
        <v>25</v>
      </c>
      <c r="C122" s="173" t="s">
        <v>26</v>
      </c>
      <c r="D122" s="174"/>
      <c r="E122" s="175"/>
      <c r="F122" s="176"/>
      <c r="G122" s="177" t="n">
        <f aca="false">SUMIF(AG123:AG125,"&lt;&gt;NOR",G123:G125)</f>
        <v>0</v>
      </c>
      <c r="H122" s="178"/>
      <c r="I122" s="178" t="n">
        <f aca="false">SUM(I123:I125)</f>
        <v>0</v>
      </c>
      <c r="J122" s="178"/>
      <c r="K122" s="178" t="n">
        <f aca="false">SUM(K123:K125)</f>
        <v>0</v>
      </c>
      <c r="L122" s="178"/>
      <c r="M122" s="178" t="n">
        <f aca="false">SUM(M123:M125)</f>
        <v>0</v>
      </c>
      <c r="N122" s="178"/>
      <c r="O122" s="178" t="n">
        <f aca="false">SUM(O123:O125)</f>
        <v>0</v>
      </c>
      <c r="P122" s="178"/>
      <c r="Q122" s="178" t="n">
        <f aca="false">SUM(Q123:Q125)</f>
        <v>0</v>
      </c>
      <c r="R122" s="178"/>
      <c r="S122" s="178"/>
      <c r="T122" s="178"/>
      <c r="U122" s="178"/>
      <c r="V122" s="178" t="n">
        <f aca="false">SUM(V123:V125)</f>
        <v>0</v>
      </c>
      <c r="W122" s="178"/>
      <c r="AG122" s="0" t="s">
        <v>120</v>
      </c>
    </row>
    <row r="123" customFormat="false" ht="12.75" hidden="false" customHeight="false" outlineLevel="1" collapsed="false">
      <c r="A123" s="194" t="n">
        <v>80</v>
      </c>
      <c r="B123" s="195" t="s">
        <v>312</v>
      </c>
      <c r="C123" s="196" t="s">
        <v>313</v>
      </c>
      <c r="D123" s="197" t="s">
        <v>314</v>
      </c>
      <c r="E123" s="198" t="n">
        <v>1</v>
      </c>
      <c r="F123" s="199"/>
      <c r="G123" s="200" t="n">
        <f aca="false">ROUND(E123*F123,2)</f>
        <v>0</v>
      </c>
      <c r="H123" s="186"/>
      <c r="I123" s="187" t="n">
        <f aca="false">ROUND(E123*H123,2)</f>
        <v>0</v>
      </c>
      <c r="J123" s="186"/>
      <c r="K123" s="187" t="n">
        <f aca="false">ROUND(E123*J123,2)</f>
        <v>0</v>
      </c>
      <c r="L123" s="187" t="n">
        <v>15</v>
      </c>
      <c r="M123" s="187" t="n">
        <f aca="false">G123*(1+L123/100)</f>
        <v>0</v>
      </c>
      <c r="N123" s="187" t="n">
        <v>0</v>
      </c>
      <c r="O123" s="187" t="n">
        <f aca="false">ROUND(E123*N123,2)</f>
        <v>0</v>
      </c>
      <c r="P123" s="187" t="n">
        <v>0</v>
      </c>
      <c r="Q123" s="187" t="n">
        <f aca="false">ROUND(E123*P123,2)</f>
        <v>0</v>
      </c>
      <c r="R123" s="187"/>
      <c r="S123" s="187" t="s">
        <v>124</v>
      </c>
      <c r="T123" s="187" t="s">
        <v>167</v>
      </c>
      <c r="U123" s="187" t="n">
        <v>0</v>
      </c>
      <c r="V123" s="187" t="n">
        <f aca="false">ROUND(E123*U123,2)</f>
        <v>0</v>
      </c>
      <c r="W123" s="187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 t="s">
        <v>315</v>
      </c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1" collapsed="false">
      <c r="A124" s="194" t="n">
        <v>81</v>
      </c>
      <c r="B124" s="195" t="s">
        <v>316</v>
      </c>
      <c r="C124" s="196" t="s">
        <v>317</v>
      </c>
      <c r="D124" s="197" t="s">
        <v>314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66</v>
      </c>
      <c r="T124" s="187" t="s">
        <v>167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5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79" t="n">
        <v>82</v>
      </c>
      <c r="B125" s="180" t="s">
        <v>318</v>
      </c>
      <c r="C125" s="181" t="s">
        <v>319</v>
      </c>
      <c r="D125" s="182" t="s">
        <v>314</v>
      </c>
      <c r="E125" s="183" t="n">
        <v>1</v>
      </c>
      <c r="F125" s="184"/>
      <c r="G125" s="185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6</v>
      </c>
      <c r="T125" s="187" t="s">
        <v>167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5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0" collapsed="false">
      <c r="A126" s="148"/>
      <c r="B126" s="154"/>
      <c r="C126" s="220"/>
      <c r="D126" s="156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AE126" s="0" t="n">
        <v>15</v>
      </c>
      <c r="AF126" s="0" t="n">
        <v>21</v>
      </c>
    </row>
    <row r="127" customFormat="false" ht="12.75" hidden="false" customHeight="false" outlineLevel="0" collapsed="false">
      <c r="A127" s="221"/>
      <c r="B127" s="222" t="s">
        <v>21</v>
      </c>
      <c r="C127" s="223"/>
      <c r="D127" s="224"/>
      <c r="E127" s="225"/>
      <c r="F127" s="225"/>
      <c r="G127" s="226" t="n">
        <f aca="false">SUM(G122+G115+G113+G109+G100+G91+G89+G70+G65+G53+G46+G42+G40+G28+G26+G24+G21+G8)</f>
        <v>0</v>
      </c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f aca="false">SUMIF(L7:L125,AE126,G7:G125)</f>
        <v>0</v>
      </c>
      <c r="AF127" s="0" t="n">
        <f aca="false">SUMIF(L7:L125,AF126,G7:G125)</f>
        <v>0</v>
      </c>
      <c r="AG127" s="0" t="s">
        <v>320</v>
      </c>
    </row>
    <row r="128" customFormat="false" ht="12.75" hidden="false" customHeight="false" outlineLevel="0" collapsed="false">
      <c r="A128" s="148"/>
      <c r="B128" s="154"/>
      <c r="C128" s="220"/>
      <c r="D128" s="156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customFormat="false" ht="12.75" hidden="false" customHeight="false" outlineLevel="0" collapsed="false">
      <c r="A129" s="227" t="s">
        <v>321</v>
      </c>
      <c r="B129" s="227"/>
      <c r="C129" s="227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AG130" s="0" t="s">
        <v>322</v>
      </c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148"/>
      <c r="B135" s="154"/>
      <c r="C135" s="220"/>
      <c r="D135" s="156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C136" s="229"/>
      <c r="D136" s="98"/>
      <c r="AG136" s="0" t="s">
        <v>323</v>
      </c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3-05-23T04:28:27Z</cp:lastPrinted>
  <dcterms:modified xsi:type="dcterms:W3CDTF">2025-03-13T0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