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 s dlouhým výtokovým ramínkem 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Grünspanová Markéta</cp:lastModifiedBy>
  <cp:lastPrinted>2022-04-11T08:27:42Z</cp:lastPrinted>
  <dcterms:modified xsi:type="dcterms:W3CDTF">2025-03-13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