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62">
  <si>
    <t xml:space="preserve">Oprava volného bytu  č. 16, Fr. Formana 30</t>
  </si>
  <si>
    <t xml:space="preserve">VZ č. 38/2025</t>
  </si>
  <si>
    <t xml:space="preserve">12.3.2025 10:27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, vypínače např. zn. "TANGO", LED pásek vedený v liště (pod horními skříňkami KL)</t>
  </si>
  <si>
    <t xml:space="preserve">3.3</t>
  </si>
  <si>
    <t xml:space="preserve">výměna sedací desky</t>
  </si>
  <si>
    <t xml:space="preserve">na stávající WC kombi - masivní typ!</t>
  </si>
  <si>
    <t xml:space="preserve">3.5</t>
  </si>
  <si>
    <t xml:space="preserve">výměna pancéřové hadičky</t>
  </si>
  <si>
    <t xml:space="preserve">k stávajícímu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sifon s mechanickou zátkou (tzv. "click-clack") - láhvový (chrom)</t>
  </si>
  <si>
    <t xml:space="preserve">3.22</t>
  </si>
  <si>
    <t xml:space="preserve">výměna baterie dřezové stojánkové pákové</t>
  </si>
  <si>
    <t xml:space="preserve">ze dřezu - pákové vč. příslušenství - vysoké výtokové rameno, záruka min. 5 let</t>
  </si>
  <si>
    <t xml:space="preserve">3.26</t>
  </si>
  <si>
    <t xml:space="preserve">výměna baterie umyvadlové stojánkové pákové</t>
  </si>
  <si>
    <t xml:space="preserve">s delším (vyšším) výtokovým ramenem, záruka min. 5 let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33</t>
  </si>
  <si>
    <t xml:space="preserve">výměna dřezu nerez včetně příslušenství</t>
  </si>
  <si>
    <t xml:space="preserve">s malým odkapávačem, min. tl. plechu 0,8 mm, s otvorem pro stojánkovou baterii a mechanickým uzavíráním zátky</t>
  </si>
  <si>
    <t xml:space="preserve">3.34</t>
  </si>
  <si>
    <t xml:space="preserve">výměna pračkového ventilu</t>
  </si>
  <si>
    <t xml:space="preserve">v KOU na SV vč. zaslepení druhého vývodu na TUV</t>
  </si>
  <si>
    <t xml:space="preserve">3.38</t>
  </si>
  <si>
    <t xml:space="preserve">výměna kuchyňské linky 180 cm</t>
  </si>
  <si>
    <t xml:space="preserve">vč. skříňky nad digestoří (s panty s tlumením na ramínku) a úpravou spodního dílu pro vestavěné spotřebiče (vestavěné spotřebiče, dřezová deska a dřez jsou  v rozpočtu k nacenění zvlášť),tl. lamina min. 18 mm, ABS hrany 2 mm, dekor dřeva, ve spodním díle 4 šuplíky s kolejničkami, zavírače dvířek s měkkým dorazem, masivní tyčové úchytky, osadit na nožkách s krycí lištou zakončenou transparentní lištou (dekor a členění KL odsouhlasit objednatelem!)</t>
  </si>
  <si>
    <t xml:space="preserve">3.42</t>
  </si>
  <si>
    <t xml:space="preserve">výměna digestoře komínové s vnějším odtahem</t>
  </si>
  <si>
    <t xml:space="preserve">vestavná - výsuvná pod skříňku - černá vč. výškové úpravy napojení do IŠ atd. dle potřeby 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 - bílé - HDF s povrchovou úpravou CPL laminát</t>
  </si>
  <si>
    <t xml:space="preserve">3.56</t>
  </si>
  <si>
    <t xml:space="preserve">výměna vnitřních dveří – plné 80 cm</t>
  </si>
  <si>
    <t xml:space="preserve">LO - bílé - HDF s povrchovou úpravou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na WC dlažbě a v KOU k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 a dlažbě (odsouhlasit objednatelem) 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PO s KU, LO, KOU, WC (na WC a v KOU - tzv. "WC zámek")</t>
  </si>
  <si>
    <t xml:space="preserve">3.84</t>
  </si>
  <si>
    <t xml:space="preserve">výměna zárubně ocelové pro dveře – šířky 60 cm</t>
  </si>
  <si>
    <t xml:space="preserve">KOU, WC 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protipožární, vč..těsnění a opravy detailu napojení na dlažbu v chodbě domu</t>
  </si>
  <si>
    <t xml:space="preserve">3.115</t>
  </si>
  <si>
    <t xml:space="preserve">výměna dřezové desky dl. 180 cm, vč. ukončovacích lišt</t>
  </si>
  <si>
    <t xml:space="preserve">s úpravou pro vestavěnou varnou desku, tl. min. 38 mm, ukončovací lišta u obkladu do tvaru "L" o celkové délce 2,1 m (1,8+0,3 m) v hliníkovém provedení, vč. 2 bočních hliníkových hran u výklenku IŠ a ledničky (dekor a provedení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stávajícího WC kombi </t>
  </si>
  <si>
    <t xml:space="preserve">3.149</t>
  </si>
  <si>
    <t xml:space="preserve">zhotovení samostatného odpadu pro AP, viz poznámka</t>
  </si>
  <si>
    <t xml:space="preserve">za obezděním vany (k vyhrazenému místu pro pračku vedle vany)  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 (přílušenství vč. plynové hadice a kulového ventilu)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, dle VOP</t>
  </si>
  <si>
    <t xml:space="preserve">3.212</t>
  </si>
  <si>
    <t xml:space="preserve">výměna vnitřních dveří – prosklené 3/3 sklo svislý pruh, 80 cm</t>
  </si>
  <si>
    <t xml:space="preserve">z PŘ do PO s KU - bílé - HDF s povrchovou úpravou CPL laminát</t>
  </si>
  <si>
    <t xml:space="preserve">4.1</t>
  </si>
  <si>
    <t xml:space="preserve">stržení původního PVC</t>
  </si>
  <si>
    <t xml:space="preserve">m2</t>
  </si>
  <si>
    <t xml:space="preserve">PO s KU - 30 m2, LO - 12 m2 </t>
  </si>
  <si>
    <t xml:space="preserve">4.2</t>
  </si>
  <si>
    <t xml:space="preserve">úprava podkladu – nivelace vč. penetrace</t>
  </si>
  <si>
    <t xml:space="preserve">PO s KU - 30 m2, LO - 12 m2 (do tl. 15 mm)</t>
  </si>
  <si>
    <t xml:space="preserve">4.4</t>
  </si>
  <si>
    <t xml:space="preserve">položení PVC – vyšší zátěž, celoplošně podlepit</t>
  </si>
  <si>
    <t xml:space="preserve">PO s KU a LO, dekor dřevěné plovoucí podlahy (dekor odsouhlasit objednatelem). Upozornění: Místnost PO s KU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</t>
  </si>
  <si>
    <t xml:space="preserve">5.2</t>
  </si>
  <si>
    <t xml:space="preserve">lokální opravy prasklin, prasklin panelových spojů</t>
  </si>
  <si>
    <t xml:space="preserve">v PO s KU pod oknem a v KOU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celý byt - otěruvzdorná </t>
  </si>
  <si>
    <t xml:space="preserve">6.3</t>
  </si>
  <si>
    <t xml:space="preserve">obezdění vany 160 cm,včetně instalace vanových dvířek</t>
  </si>
  <si>
    <t xml:space="preserve">stávající vany (z roku 2020) - vanová dvířka 30x30 cm v obkladu na magnet (případný jiný rozměr dle obkladu po odsouhlasení objednatelem)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KU - 2 m2, KOU - 16 m2, WC - 8,5 m2   </t>
  </si>
  <si>
    <t xml:space="preserve">6.9</t>
  </si>
  <si>
    <t xml:space="preserve">provedení keramického obkladu včetně úpravy podkladu</t>
  </si>
  <si>
    <t xml:space="preserve">KU - 2 m2 ,KOU - 16 m2 (dvoubarevná kombinace), WC - 8,5 m2 (dvoubarevná kombinace) - dekory odsouhlasit objednatelem</t>
  </si>
  <si>
    <t xml:space="preserve">6.11</t>
  </si>
  <si>
    <t xml:space="preserve">položení keramické dlažby vnitřní</t>
  </si>
  <si>
    <t xml:space="preserve">KOU - 3,5 m2, WC - 1,5 m2, PŘ  - 2,5 m2 - dekor odsouhlasit objednatelem </t>
  </si>
  <si>
    <t xml:space="preserve">6.14</t>
  </si>
  <si>
    <t xml:space="preserve">vybourání dlažby</t>
  </si>
  <si>
    <t xml:space="preserve">KOU - 3,5 m2, WC - 1,5 m2, PŘ  - 2,5 m2 </t>
  </si>
  <si>
    <t xml:space="preserve">6.15</t>
  </si>
  <si>
    <t xml:space="preserve">vybourání soklíku</t>
  </si>
  <si>
    <t xml:space="preserve">v PŘ</t>
  </si>
  <si>
    <t xml:space="preserve">6.16</t>
  </si>
  <si>
    <t xml:space="preserve">provedení soklíku kolem dlažby</t>
  </si>
  <si>
    <t xml:space="preserve">v PŘ vč. úpravy podkladu</t>
  </si>
  <si>
    <t xml:space="preserve">6.18</t>
  </si>
  <si>
    <t xml:space="preserve">úprava podkladu pod dlažbu , včetně hydroizolace</t>
  </si>
  <si>
    <t xml:space="preserve">KOU - 3,5 m2, WC - 1,5 m2, PŘ - 2,5 m2  </t>
  </si>
  <si>
    <t xml:space="preserve">6.28</t>
  </si>
  <si>
    <t xml:space="preserve">oprava instalační šachtice (IŠ), viz poznámka</t>
  </si>
  <si>
    <t xml:space="preserve">nové krytí rozvodu plynu z SDK - cca 0,6 m2 ( o rozměrech cca 20x265 cm) vč. osazení 2 větracích mřížek v horní a spodní části (o rozměrech cca 15x15 cm)</t>
  </si>
  <si>
    <t xml:space="preserve">6.33</t>
  </si>
  <si>
    <t xml:space="preserve">vybourání obezděné vany, viz. poznámka</t>
  </si>
  <si>
    <t xml:space="preserve">stávající 160 cm (bude znovu osazena - viz samostatná položka v rozpočtu č. 6.3) - chránit (zakrýt) vanu proti poškození!</t>
  </si>
  <si>
    <t xml:space="preserve">7.9</t>
  </si>
  <si>
    <t xml:space="preserve">nátěr oken vnitřních rámů</t>
  </si>
  <si>
    <t xml:space="preserve">v PO s KU - nátěr rámu fixního okna na pavlač (o rozměru 1,2x1 m)</t>
  </si>
  <si>
    <t xml:space="preserve">7.11</t>
  </si>
  <si>
    <t xml:space="preserve">nátěr radiátorů</t>
  </si>
  <si>
    <t xml:space="preserve">v celém bytě 6x deskové a 1x žebřík (v KOU) - bílý odstín - syntetika určená pro radiátory (např. RADBAL S 2119) </t>
  </si>
  <si>
    <t xml:space="preserve">7.12</t>
  </si>
  <si>
    <t xml:space="preserve">nátěr rozvodů ÚT</t>
  </si>
  <si>
    <t xml:space="preserve">v celém bytě - bílý odstín - syntetika určená pro radiátory (např. RADBAL S 2119) </t>
  </si>
  <si>
    <t xml:space="preserve">7.13</t>
  </si>
  <si>
    <t xml:space="preserve">nátěr rozvodů plynu</t>
  </si>
  <si>
    <t xml:space="preserve">v PO s KU - syntetika - bílý odstín - na začátku a konci trubky označit žlutým pruhem (o délce cca 2 bm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syntetika (odstín sladit k barvě nového obkladu - odsouhlasit objednatelem)</t>
  </si>
  <si>
    <t xml:space="preserve">8.11</t>
  </si>
  <si>
    <t xml:space="preserve">vypouštění topného systému, viz poznámka</t>
  </si>
  <si>
    <t xml:space="preserve">v KOU a WC v souvislosti s výměnou obkladů</t>
  </si>
  <si>
    <t xml:space="preserve">8.12</t>
  </si>
  <si>
    <t xml:space="preserve">napouštění topného systému, viz poznámka</t>
  </si>
  <si>
    <t xml:space="preserve">v KOU  a WC v souvislosti s výměnou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8.32</t>
  </si>
  <si>
    <t xml:space="preserve">výměna vanového sifonu, viz poznámka</t>
  </si>
  <si>
    <t xml:space="preserve">vč. mechanické zátky  (tzv. "bowden") u stávající vany a souvisejících prací dle potřeby (např. úpravy odpadního potrubí atd.)</t>
  </si>
  <si>
    <t xml:space="preserve">8.40</t>
  </si>
  <si>
    <t xml:space="preserve">oprava rozvodu plynu, viz. poznámka</t>
  </si>
  <si>
    <t xml:space="preserve">dle potřeby v souvislosti s montáží vestavné plynové varné desky  místo původního plynového sporáku (zkrácení rozvodu, atd.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s KU - krytí rozvodu plynu z perforovaného plechu (o rozměrech cca 0,20 x 265 cm) vč. likvidace</t>
  </si>
  <si>
    <t xml:space="preserve">9.38</t>
  </si>
  <si>
    <t xml:space="preserve">dodání dorazů dveří viz poznámka</t>
  </si>
  <si>
    <t xml:space="preserve">dle potřeby</t>
  </si>
  <si>
    <t xml:space="preserve">11.36</t>
  </si>
  <si>
    <t xml:space="preserve">celkový úklid po opravách</t>
  </si>
  <si>
    <t xml:space="preserve">vč. umytí ok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4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10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3</v>
      </c>
    </row>
    <row r="28" customFormat="false" ht="4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6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4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7</v>
      </c>
    </row>
    <row r="34" customFormat="false" ht="6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9</v>
      </c>
    </row>
    <row r="35" customFormat="false" ht="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4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5</v>
      </c>
    </row>
    <row r="37" customFormat="false" ht="27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9</v>
      </c>
    </row>
    <row r="38" customFormat="false" ht="7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83</v>
      </c>
    </row>
    <row r="39" customFormat="false" ht="16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90</v>
      </c>
    </row>
    <row r="40" customFormat="false" ht="6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4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95</v>
      </c>
    </row>
    <row r="42" customFormat="false" ht="4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97</v>
      </c>
    </row>
    <row r="43" customFormat="false" ht="4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10</v>
      </c>
    </row>
    <row r="44" customFormat="false" ht="60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18</v>
      </c>
    </row>
    <row r="45" customFormat="false" ht="7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20</v>
      </c>
    </row>
    <row r="46" customFormat="false" ht="4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23</v>
      </c>
    </row>
    <row r="47" customFormat="false" ht="4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3</v>
      </c>
      <c r="J47" s="5" t="n">
        <v>124</v>
      </c>
    </row>
    <row r="48" customFormat="false" ht="4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5</v>
      </c>
    </row>
    <row r="49" customFormat="false" ht="4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9</v>
      </c>
      <c r="J49" s="5" t="n">
        <v>127</v>
      </c>
    </row>
    <row r="50" customFormat="false" ht="60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130</v>
      </c>
    </row>
    <row r="51" customFormat="false" ht="150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01</v>
      </c>
    </row>
    <row r="52" customFormat="false" ht="4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05</v>
      </c>
    </row>
    <row r="53" customFormat="false" ht="4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15</v>
      </c>
    </row>
    <row r="54" customFormat="false" ht="60" hidden="false" customHeight="true" outlineLevel="0" collapsed="false">
      <c r="A54" s="47" t="n">
        <v>31</v>
      </c>
      <c r="B54" s="48" t="s">
        <v>122</v>
      </c>
      <c r="C54" s="49" t="s">
        <v>123</v>
      </c>
      <c r="D54" s="50" t="s">
        <v>39</v>
      </c>
      <c r="E54" s="51" t="n">
        <v>1</v>
      </c>
      <c r="F54" s="45"/>
      <c r="G54" s="51" t="n">
        <f aca="false">ROUND(E54*F54, 2)</f>
        <v>0</v>
      </c>
      <c r="H54" s="52" t="s">
        <v>124</v>
      </c>
      <c r="J54" s="5" t="n">
        <v>371</v>
      </c>
    </row>
    <row r="55" customFormat="false" ht="9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97</v>
      </c>
    </row>
    <row r="56" customFormat="false" ht="6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498</v>
      </c>
    </row>
    <row r="57" customFormat="false" ht="4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525</v>
      </c>
    </row>
    <row r="58" customFormat="false" ht="30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42</v>
      </c>
      <c r="F58" s="45"/>
      <c r="G58" s="44" t="n">
        <f aca="false">ROUND(E58*F58, 2)</f>
        <v>0</v>
      </c>
      <c r="H58" s="46" t="s">
        <v>137</v>
      </c>
      <c r="J58" s="5" t="n">
        <v>148</v>
      </c>
    </row>
    <row r="59" customFormat="false" ht="4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36</v>
      </c>
      <c r="E59" s="44" t="n">
        <v>42</v>
      </c>
      <c r="F59" s="45"/>
      <c r="G59" s="44" t="n">
        <f aca="false">ROUND(E59*F59, 2)</f>
        <v>0</v>
      </c>
      <c r="H59" s="46" t="s">
        <v>140</v>
      </c>
      <c r="J59" s="5" t="n">
        <v>149</v>
      </c>
    </row>
    <row r="60" customFormat="false" ht="10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36</v>
      </c>
      <c r="E60" s="44" t="n">
        <v>42</v>
      </c>
      <c r="F60" s="45"/>
      <c r="G60" s="44" t="n">
        <f aca="false">ROUND(E60*F60, 2)</f>
        <v>0</v>
      </c>
      <c r="H60" s="46" t="s">
        <v>143</v>
      </c>
      <c r="J60" s="5" t="n">
        <v>151</v>
      </c>
    </row>
    <row r="61" customFormat="false" ht="4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37</v>
      </c>
      <c r="F61" s="45"/>
      <c r="G61" s="44" t="n">
        <f aca="false">ROUND(E61*F61, 2)</f>
        <v>0</v>
      </c>
      <c r="H61" s="46" t="s">
        <v>147</v>
      </c>
      <c r="J61" s="5" t="n">
        <v>153</v>
      </c>
    </row>
    <row r="62" customFormat="false" ht="7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136</v>
      </c>
      <c r="E62" s="44" t="n">
        <v>170</v>
      </c>
      <c r="F62" s="45"/>
      <c r="G62" s="44" t="n">
        <f aca="false">ROUND(E62*F62, 2)</f>
        <v>0</v>
      </c>
      <c r="H62" s="46" t="s">
        <v>150</v>
      </c>
      <c r="J62" s="5" t="n">
        <v>162</v>
      </c>
    </row>
    <row r="63" customFormat="false" ht="4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1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163</v>
      </c>
    </row>
    <row r="64" customFormat="false" ht="30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36</v>
      </c>
      <c r="E64" s="44" t="n">
        <v>170</v>
      </c>
      <c r="F64" s="45"/>
      <c r="G64" s="44" t="n">
        <f aca="false">ROUND(E64*F64, 2)</f>
        <v>0</v>
      </c>
      <c r="H64" s="46" t="s">
        <v>156</v>
      </c>
      <c r="J64" s="5" t="n">
        <v>165</v>
      </c>
    </row>
    <row r="65" customFormat="false" ht="30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36</v>
      </c>
      <c r="E65" s="44" t="n">
        <v>170</v>
      </c>
      <c r="F65" s="45"/>
      <c r="G65" s="44" t="n">
        <f aca="false">ROUND(E65*F65, 2)</f>
        <v>0</v>
      </c>
      <c r="H65" s="46" t="s">
        <v>159</v>
      </c>
      <c r="J65" s="5" t="n">
        <v>167</v>
      </c>
    </row>
    <row r="66" customFormat="false" ht="90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62</v>
      </c>
      <c r="J66" s="5" t="n">
        <v>171</v>
      </c>
    </row>
    <row r="67" customFormat="false" ht="30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136</v>
      </c>
      <c r="E67" s="44" t="n">
        <v>8</v>
      </c>
      <c r="F67" s="45"/>
      <c r="G67" s="44" t="n">
        <f aca="false">ROUND(E67*F67, 2)</f>
        <v>0</v>
      </c>
      <c r="H67" s="46" t="s">
        <v>165</v>
      </c>
      <c r="J67" s="5" t="n">
        <v>175</v>
      </c>
    </row>
    <row r="68" customFormat="false" ht="45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136</v>
      </c>
      <c r="E68" s="44" t="n">
        <v>26.5</v>
      </c>
      <c r="F68" s="45"/>
      <c r="G68" s="44" t="n">
        <f aca="false">ROUND(E68*F68, 2)</f>
        <v>0</v>
      </c>
      <c r="H68" s="46" t="s">
        <v>168</v>
      </c>
      <c r="J68" s="5" t="n">
        <v>176</v>
      </c>
    </row>
    <row r="69" customFormat="false" ht="90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136</v>
      </c>
      <c r="E69" s="44" t="n">
        <v>26.5</v>
      </c>
      <c r="F69" s="45"/>
      <c r="G69" s="44" t="n">
        <f aca="false">ROUND(E69*F69, 2)</f>
        <v>0</v>
      </c>
      <c r="H69" s="46" t="s">
        <v>171</v>
      </c>
      <c r="J69" s="5" t="n">
        <v>177</v>
      </c>
    </row>
    <row r="70" customFormat="false" ht="60" hidden="false" customHeight="true" outlineLevel="0" collapsed="false">
      <c r="A70" s="40" t="n">
        <v>47</v>
      </c>
      <c r="B70" s="41" t="s">
        <v>172</v>
      </c>
      <c r="C70" s="42" t="s">
        <v>173</v>
      </c>
      <c r="D70" s="43" t="s">
        <v>136</v>
      </c>
      <c r="E70" s="44" t="n">
        <v>7.5</v>
      </c>
      <c r="F70" s="45"/>
      <c r="G70" s="44" t="n">
        <f aca="false">ROUND(E70*F70, 2)</f>
        <v>0</v>
      </c>
      <c r="H70" s="46" t="s">
        <v>174</v>
      </c>
      <c r="J70" s="5" t="n">
        <v>179</v>
      </c>
    </row>
    <row r="71" customFormat="false" ht="45" hidden="false" customHeight="true" outlineLevel="0" collapsed="false">
      <c r="A71" s="40" t="n">
        <v>48</v>
      </c>
      <c r="B71" s="41" t="s">
        <v>175</v>
      </c>
      <c r="C71" s="42" t="s">
        <v>176</v>
      </c>
      <c r="D71" s="43" t="s">
        <v>136</v>
      </c>
      <c r="E71" s="44" t="n">
        <v>7.5</v>
      </c>
      <c r="F71" s="45"/>
      <c r="G71" s="44" t="n">
        <f aca="false">ROUND(E71*F71, 2)</f>
        <v>0</v>
      </c>
      <c r="H71" s="46" t="s">
        <v>177</v>
      </c>
      <c r="J71" s="5" t="n">
        <v>182</v>
      </c>
    </row>
    <row r="72" customFormat="false" ht="30" hidden="false" customHeight="true" outlineLevel="0" collapsed="false">
      <c r="A72" s="40" t="n">
        <v>49</v>
      </c>
      <c r="B72" s="41" t="s">
        <v>178</v>
      </c>
      <c r="C72" s="42" t="s">
        <v>179</v>
      </c>
      <c r="D72" s="43" t="s">
        <v>146</v>
      </c>
      <c r="E72" s="44" t="n">
        <v>4.5</v>
      </c>
      <c r="F72" s="45"/>
      <c r="G72" s="44" t="n">
        <f aca="false">ROUND(E72*F72, 2)</f>
        <v>0</v>
      </c>
      <c r="H72" s="46" t="s">
        <v>180</v>
      </c>
      <c r="J72" s="5" t="n">
        <v>183</v>
      </c>
    </row>
    <row r="73" customFormat="false" ht="30" hidden="false" customHeight="true" outlineLevel="0" collapsed="false">
      <c r="A73" s="40" t="n">
        <v>50</v>
      </c>
      <c r="B73" s="41" t="s">
        <v>181</v>
      </c>
      <c r="C73" s="42" t="s">
        <v>182</v>
      </c>
      <c r="D73" s="43" t="s">
        <v>146</v>
      </c>
      <c r="E73" s="44" t="n">
        <v>4.5</v>
      </c>
      <c r="F73" s="45"/>
      <c r="G73" s="44" t="n">
        <f aca="false">ROUND(E73*F73, 2)</f>
        <v>0</v>
      </c>
      <c r="H73" s="46" t="s">
        <v>183</v>
      </c>
      <c r="J73" s="5" t="n">
        <v>184</v>
      </c>
    </row>
    <row r="74" customFormat="false" ht="45" hidden="false" customHeight="true" outlineLevel="0" collapsed="false">
      <c r="A74" s="40" t="n">
        <v>51</v>
      </c>
      <c r="B74" s="41" t="s">
        <v>184</v>
      </c>
      <c r="C74" s="42" t="s">
        <v>185</v>
      </c>
      <c r="D74" s="43" t="s">
        <v>136</v>
      </c>
      <c r="E74" s="44" t="n">
        <v>7.5</v>
      </c>
      <c r="F74" s="45"/>
      <c r="G74" s="44" t="n">
        <f aca="false">ROUND(E74*F74, 2)</f>
        <v>0</v>
      </c>
      <c r="H74" s="46" t="s">
        <v>186</v>
      </c>
      <c r="J74" s="5" t="n">
        <v>186</v>
      </c>
    </row>
    <row r="75" customFormat="false" ht="105" hidden="false" customHeight="true" outlineLevel="0" collapsed="false">
      <c r="A75" s="40" t="n">
        <v>52</v>
      </c>
      <c r="B75" s="41" t="s">
        <v>187</v>
      </c>
      <c r="C75" s="42" t="s">
        <v>188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365</v>
      </c>
    </row>
    <row r="76" customFormat="false" ht="90" hidden="false" customHeight="true" outlineLevel="0" collapsed="false">
      <c r="A76" s="40" t="n">
        <v>53</v>
      </c>
      <c r="B76" s="41" t="s">
        <v>190</v>
      </c>
      <c r="C76" s="42" t="s">
        <v>191</v>
      </c>
      <c r="D76" s="43" t="s">
        <v>35</v>
      </c>
      <c r="E76" s="44" t="n">
        <v>1</v>
      </c>
      <c r="F76" s="45"/>
      <c r="G76" s="44" t="n">
        <f aca="false">ROUND(E76*F76, 2)</f>
        <v>0</v>
      </c>
      <c r="H76" s="46" t="s">
        <v>192</v>
      </c>
      <c r="J76" s="5" t="n">
        <v>444</v>
      </c>
    </row>
    <row r="77" customFormat="false" ht="60" hidden="false" customHeight="true" outlineLevel="0" collapsed="false">
      <c r="A77" s="40" t="n">
        <v>54</v>
      </c>
      <c r="B77" s="41" t="s">
        <v>193</v>
      </c>
      <c r="C77" s="42" t="s">
        <v>194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95</v>
      </c>
      <c r="J77" s="5" t="n">
        <v>202</v>
      </c>
    </row>
    <row r="78" customFormat="false" ht="75" hidden="false" customHeight="true" outlineLevel="0" collapsed="false">
      <c r="A78" s="40" t="n">
        <v>55</v>
      </c>
      <c r="B78" s="41" t="s">
        <v>196</v>
      </c>
      <c r="C78" s="42" t="s">
        <v>197</v>
      </c>
      <c r="D78" s="43" t="s">
        <v>35</v>
      </c>
      <c r="E78" s="44" t="n">
        <v>7</v>
      </c>
      <c r="F78" s="45"/>
      <c r="G78" s="44" t="n">
        <f aca="false">ROUND(E78*F78, 2)</f>
        <v>0</v>
      </c>
      <c r="H78" s="46" t="s">
        <v>198</v>
      </c>
      <c r="J78" s="5" t="n">
        <v>204</v>
      </c>
    </row>
    <row r="79" customFormat="false" ht="60" hidden="false" customHeight="true" outlineLevel="0" collapsed="false">
      <c r="A79" s="40" t="n">
        <v>56</v>
      </c>
      <c r="B79" s="41" t="s">
        <v>199</v>
      </c>
      <c r="C79" s="42" t="s">
        <v>20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201</v>
      </c>
      <c r="J79" s="5" t="n">
        <v>205</v>
      </c>
    </row>
    <row r="80" customFormat="false" ht="75" hidden="false" customHeight="true" outlineLevel="0" collapsed="false">
      <c r="A80" s="40" t="n">
        <v>57</v>
      </c>
      <c r="B80" s="41" t="s">
        <v>202</v>
      </c>
      <c r="C80" s="42" t="s">
        <v>203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4</v>
      </c>
      <c r="J80" s="5" t="n">
        <v>206</v>
      </c>
    </row>
    <row r="81" customFormat="false" ht="45" hidden="false" customHeight="true" outlineLevel="0" collapsed="false">
      <c r="A81" s="40" t="n">
        <v>58</v>
      </c>
      <c r="B81" s="41" t="s">
        <v>205</v>
      </c>
      <c r="C81" s="42" t="s">
        <v>206</v>
      </c>
      <c r="D81" s="43" t="s">
        <v>35</v>
      </c>
      <c r="E81" s="44" t="n">
        <v>2</v>
      </c>
      <c r="F81" s="45"/>
      <c r="G81" s="44" t="n">
        <f aca="false">ROUND(E81*F81, 2)</f>
        <v>0</v>
      </c>
      <c r="H81" s="46" t="s">
        <v>207</v>
      </c>
      <c r="J81" s="5" t="n">
        <v>207</v>
      </c>
    </row>
    <row r="82" customFormat="false" ht="60" hidden="false" customHeight="true" outlineLevel="0" collapsed="false">
      <c r="A82" s="40" t="n">
        <v>59</v>
      </c>
      <c r="B82" s="41" t="s">
        <v>208</v>
      </c>
      <c r="C82" s="42" t="s">
        <v>209</v>
      </c>
      <c r="D82" s="43" t="s">
        <v>35</v>
      </c>
      <c r="E82" s="44" t="n">
        <v>3</v>
      </c>
      <c r="F82" s="45"/>
      <c r="G82" s="44" t="n">
        <f aca="false">ROUND(E82*F82, 2)</f>
        <v>0</v>
      </c>
      <c r="H82" s="46" t="s">
        <v>210</v>
      </c>
      <c r="J82" s="5" t="n">
        <v>209</v>
      </c>
    </row>
    <row r="83" customFormat="false" ht="75" hidden="false" customHeight="true" outlineLevel="0" collapsed="false">
      <c r="A83" s="40" t="n">
        <v>60</v>
      </c>
      <c r="B83" s="41" t="s">
        <v>211</v>
      </c>
      <c r="C83" s="42" t="s">
        <v>212</v>
      </c>
      <c r="D83" s="43" t="s">
        <v>136</v>
      </c>
      <c r="E83" s="44" t="n">
        <v>1</v>
      </c>
      <c r="F83" s="45"/>
      <c r="G83" s="44" t="n">
        <f aca="false">ROUND(E83*F83, 2)</f>
        <v>0</v>
      </c>
      <c r="H83" s="46" t="s">
        <v>213</v>
      </c>
      <c r="J83" s="5" t="n">
        <v>389</v>
      </c>
    </row>
    <row r="84" customFormat="false" ht="45" hidden="false" customHeight="true" outlineLevel="0" collapsed="false">
      <c r="A84" s="40" t="n">
        <v>61</v>
      </c>
      <c r="B84" s="41" t="s">
        <v>214</v>
      </c>
      <c r="C84" s="42" t="s">
        <v>21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6</v>
      </c>
      <c r="J84" s="5" t="n">
        <v>224</v>
      </c>
    </row>
    <row r="85" customFormat="false" ht="45" hidden="false" customHeight="true" outlineLevel="0" collapsed="false">
      <c r="A85" s="40" t="n">
        <v>62</v>
      </c>
      <c r="B85" s="41" t="s">
        <v>217</v>
      </c>
      <c r="C85" s="42" t="s">
        <v>218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9</v>
      </c>
      <c r="J85" s="5" t="n">
        <v>225</v>
      </c>
    </row>
    <row r="86" customFormat="false" ht="45" hidden="false" customHeight="true" outlineLevel="0" collapsed="false">
      <c r="A86" s="40" t="n">
        <v>63</v>
      </c>
      <c r="B86" s="41" t="s">
        <v>220</v>
      </c>
      <c r="C86" s="42" t="s">
        <v>221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235</v>
      </c>
    </row>
    <row r="87" customFormat="false" ht="45" hidden="false" customHeight="true" outlineLevel="0" collapsed="false">
      <c r="A87" s="40" t="n">
        <v>64</v>
      </c>
      <c r="B87" s="41" t="s">
        <v>222</v>
      </c>
      <c r="C87" s="42" t="s">
        <v>223</v>
      </c>
      <c r="D87" s="43" t="s">
        <v>35</v>
      </c>
      <c r="E87" s="44" t="n">
        <v>2</v>
      </c>
      <c r="F87" s="45"/>
      <c r="G87" s="44" t="n">
        <f aca="false">ROUND(E87*F87, 2)</f>
        <v>0</v>
      </c>
      <c r="H87" s="46" t="s">
        <v>216</v>
      </c>
      <c r="J87" s="5" t="n">
        <v>349</v>
      </c>
    </row>
    <row r="88" customFormat="false" ht="90" hidden="false" customHeight="true" outlineLevel="0" collapsed="false">
      <c r="A88" s="40" t="n">
        <v>65</v>
      </c>
      <c r="B88" s="41" t="s">
        <v>224</v>
      </c>
      <c r="C88" s="42" t="s">
        <v>225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6</v>
      </c>
      <c r="J88" s="5" t="n">
        <v>409</v>
      </c>
    </row>
    <row r="89" customFormat="false" ht="90" hidden="false" customHeight="true" outlineLevel="0" collapsed="false">
      <c r="A89" s="40" t="n">
        <v>66</v>
      </c>
      <c r="B89" s="41" t="s">
        <v>227</v>
      </c>
      <c r="C89" s="42" t="s">
        <v>228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29</v>
      </c>
      <c r="J89" s="5" t="n">
        <v>460</v>
      </c>
    </row>
    <row r="90" customFormat="false" ht="45" hidden="false" customHeight="true" outlineLevel="0" collapsed="false">
      <c r="A90" s="40" t="n">
        <v>67</v>
      </c>
      <c r="B90" s="41" t="s">
        <v>230</v>
      </c>
      <c r="C90" s="42" t="s">
        <v>231</v>
      </c>
      <c r="D90" s="43" t="s">
        <v>35</v>
      </c>
      <c r="E90" s="44" t="n">
        <v>4</v>
      </c>
      <c r="F90" s="45"/>
      <c r="G90" s="44" t="n">
        <f aca="false">ROUND(E90*F90, 2)</f>
        <v>0</v>
      </c>
      <c r="H90" s="46" t="s">
        <v>156</v>
      </c>
      <c r="J90" s="5" t="n">
        <v>237</v>
      </c>
    </row>
    <row r="91" customFormat="false" ht="45" hidden="false" customHeight="true" outlineLevel="0" collapsed="false">
      <c r="A91" s="40" t="n">
        <v>68</v>
      </c>
      <c r="B91" s="41" t="s">
        <v>232</v>
      </c>
      <c r="C91" s="42" t="s">
        <v>233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252</v>
      </c>
    </row>
    <row r="92" customFormat="false" ht="45" hidden="false" customHeight="true" outlineLevel="0" collapsed="false">
      <c r="A92" s="40" t="n">
        <v>69</v>
      </c>
      <c r="B92" s="41" t="s">
        <v>235</v>
      </c>
      <c r="C92" s="42" t="s">
        <v>236</v>
      </c>
      <c r="D92" s="43" t="s">
        <v>35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253</v>
      </c>
    </row>
    <row r="93" customFormat="false" ht="75" hidden="false" customHeight="true" outlineLevel="0" collapsed="false">
      <c r="A93" s="40" t="n">
        <v>70</v>
      </c>
      <c r="B93" s="41" t="s">
        <v>237</v>
      </c>
      <c r="C93" s="42" t="s">
        <v>238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9</v>
      </c>
      <c r="J93" s="5" t="n">
        <v>303</v>
      </c>
    </row>
    <row r="94" customFormat="false" ht="30" hidden="false" customHeight="true" outlineLevel="0" collapsed="false">
      <c r="A94" s="40" t="n">
        <v>71</v>
      </c>
      <c r="B94" s="41" t="s">
        <v>240</v>
      </c>
      <c r="C94" s="42" t="s">
        <v>241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42</v>
      </c>
      <c r="J94" s="5" t="n">
        <v>517</v>
      </c>
    </row>
    <row r="95" customFormat="false" ht="30" hidden="false" customHeight="true" outlineLevel="0" collapsed="false">
      <c r="A95" s="40" t="n">
        <v>72</v>
      </c>
      <c r="B95" s="41" t="s">
        <v>243</v>
      </c>
      <c r="C95" s="42" t="s">
        <v>244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 t="s">
        <v>245</v>
      </c>
      <c r="J95" s="5" t="n">
        <v>336</v>
      </c>
    </row>
    <row r="96" customFormat="false" ht="27" hidden="false" customHeight="true" outlineLevel="0" collapsed="false">
      <c r="A96" s="53" t="s">
        <v>246</v>
      </c>
      <c r="B96" s="53"/>
      <c r="C96" s="53"/>
      <c r="D96" s="53"/>
      <c r="E96" s="53"/>
      <c r="F96" s="53"/>
      <c r="G96" s="54" t="n">
        <f aca="false">ROUND(0+G54, 2)</f>
        <v>0</v>
      </c>
      <c r="H96" s="55"/>
    </row>
    <row r="97" customFormat="false" ht="27" hidden="false" customHeight="true" outlineLevel="0" collapsed="false">
      <c r="A97" s="56" t="s">
        <v>247</v>
      </c>
      <c r="B97" s="56"/>
      <c r="C97" s="56"/>
      <c r="D97" s="56"/>
      <c r="E97" s="56"/>
      <c r="F97" s="56"/>
      <c r="G97" s="57" t="n">
        <f aca="false">ROUND(0+G24+G25+G26+G27+G28+G29+G30+G31+G32+G33+G34+G35+G36+G37+G38+G39+G40+G41+G42+G43+G44+G45+G46+G47+G48+G49+G50+G51+G52+G53+G55+G56+G57+G58+G59+G60+G61+G62+G63+G64+G65+G66+G67+G68+G69+G70+G71+G72+G73+G74+G75+G76+G77+G78+G79+G80+G81+G82+G83+G84+G85+G86+G87+G88+G89+G90+G91+G92+G93+G94+G95, 2)</f>
        <v>0</v>
      </c>
    </row>
    <row r="98" customFormat="false" ht="27" hidden="false" customHeight="true" outlineLevel="0" collapsed="false">
      <c r="A98" s="56" t="s">
        <v>248</v>
      </c>
      <c r="B98" s="56"/>
      <c r="C98" s="56"/>
      <c r="D98" s="56"/>
      <c r="E98" s="56"/>
      <c r="F98" s="56"/>
      <c r="G98" s="57" t="n">
        <f aca="false">G96+G97</f>
        <v>0</v>
      </c>
    </row>
    <row r="99" customFormat="false" ht="27" hidden="false" customHeight="true" outlineLevel="0" collapsed="false">
      <c r="A99" s="58" t="s">
        <v>249</v>
      </c>
      <c r="B99" s="58"/>
      <c r="C99" s="58"/>
      <c r="D99" s="58"/>
      <c r="E99" s="58"/>
      <c r="F99" s="58"/>
      <c r="G99" s="58"/>
      <c r="H99" s="58"/>
    </row>
    <row r="100" customFormat="false" ht="27" hidden="false" customHeight="true" outlineLevel="0" collapsed="false">
      <c r="A100" s="59" t="s">
        <v>250</v>
      </c>
      <c r="B100" s="59"/>
      <c r="C100" s="59"/>
      <c r="D100" s="59"/>
      <c r="E100" s="59"/>
      <c r="F100" s="59"/>
      <c r="G100" s="59"/>
      <c r="H100" s="59"/>
    </row>
    <row r="101" customFormat="false" ht="15.75" hidden="false" customHeight="true" outlineLevel="0" collapsed="false">
      <c r="A101" s="60"/>
      <c r="B101" s="61" t="s">
        <v>251</v>
      </c>
      <c r="C101" s="61"/>
      <c r="D101" s="61"/>
      <c r="E101" s="61"/>
      <c r="F101" s="61"/>
    </row>
    <row r="102" customFormat="false" ht="45" hidden="false" customHeight="true" outlineLevel="0" collapsed="false">
      <c r="A102" s="62" t="s">
        <v>252</v>
      </c>
      <c r="B102" s="63" t="s">
        <v>253</v>
      </c>
      <c r="C102" s="63"/>
      <c r="D102" s="63"/>
      <c r="E102" s="63"/>
      <c r="F102" s="63"/>
    </row>
    <row r="103" customFormat="false" ht="60" hidden="false" customHeight="true" outlineLevel="0" collapsed="false">
      <c r="A103" s="62" t="s">
        <v>254</v>
      </c>
      <c r="B103" s="63" t="s">
        <v>255</v>
      </c>
      <c r="C103" s="63"/>
      <c r="D103" s="63"/>
      <c r="E103" s="63"/>
      <c r="F103" s="63"/>
    </row>
    <row r="104" customFormat="false" ht="45" hidden="false" customHeight="true" outlineLevel="0" collapsed="false">
      <c r="A104" s="62" t="s">
        <v>256</v>
      </c>
      <c r="B104" s="63" t="s">
        <v>257</v>
      </c>
      <c r="C104" s="63"/>
      <c r="D104" s="63"/>
      <c r="E104" s="63"/>
      <c r="F104" s="63"/>
    </row>
    <row r="105" customFormat="false" ht="75" hidden="false" customHeight="true" outlineLevel="0" collapsed="false">
      <c r="A105" s="62" t="s">
        <v>258</v>
      </c>
      <c r="B105" s="63" t="s">
        <v>259</v>
      </c>
      <c r="C105" s="63"/>
      <c r="D105" s="63"/>
      <c r="E105" s="63"/>
      <c r="F105" s="63"/>
    </row>
    <row r="106" customFormat="false" ht="120" hidden="false" customHeight="true" outlineLevel="0" collapsed="false">
      <c r="A106" s="62" t="s">
        <v>260</v>
      </c>
      <c r="B106" s="63" t="s">
        <v>261</v>
      </c>
      <c r="C106" s="63"/>
      <c r="D106" s="63"/>
      <c r="E106" s="63"/>
      <c r="F106" s="63"/>
    </row>
    <row r="107" customFormat="false" ht="15" hidden="false" customHeight="false" outlineLevel="0" collapsed="false">
      <c r="A107" s="2"/>
      <c r="B107" s="64"/>
      <c r="C107" s="64"/>
      <c r="D107" s="64"/>
      <c r="E107" s="64"/>
      <c r="F107" s="64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F97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5-03-12T10:37:31Z</cp:lastPrinted>
  <dcterms:modified xsi:type="dcterms:W3CDTF">2025-03-12T1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