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9">
  <si>
    <t xml:space="preserve">Oprava volného bytu č. 1, Jubilejní 40</t>
  </si>
  <si>
    <t xml:space="preserve">VZ č. 41/2025</t>
  </si>
  <si>
    <t xml:space="preserve">12.3.2025 15:03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8/40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manžety u odpadu a duálního splachování, min. výška 40cm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včetně keramické polonohy v KOUP a WC</t>
  </si>
  <si>
    <t xml:space="preserve">3.11</t>
  </si>
  <si>
    <t xml:space="preserve">výměna vany 170 cm</t>
  </si>
  <si>
    <t xml:space="preserve">akrylátová  obdélníková s mechanickým uzavíráním zátky, úpravou odpadu </t>
  </si>
  <si>
    <t xml:space="preserve">3.22</t>
  </si>
  <si>
    <t xml:space="preserve">výměna baterie dřezové stojánkové pákové</t>
  </si>
  <si>
    <t xml:space="preserve">včetně příslušenství se zárukou min. 5 let s vyměnitelnou kartuší</t>
  </si>
  <si>
    <t xml:space="preserve">3.26</t>
  </si>
  <si>
    <t xml:space="preserve">výměna baterie umyvadlové stojánkové pákové</t>
  </si>
  <si>
    <t xml:space="preserve">v KOUP a WC pákové s mechanickým uzavírání zátky včetně příslušenství se zárukou min. 5 let s vyměnitelnou kartuší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nerezový s odkapnou plochou, uzavírací vtok clic - clac s otvorem pro stojánkovou baterii, min. tl. plechu 0,8 mm</t>
  </si>
  <si>
    <t xml:space="preserve">3.34</t>
  </si>
  <si>
    <t xml:space="preserve">výměna pračkového ventilu</t>
  </si>
  <si>
    <t xml:space="preserve">pro AP v KOUP. včetně odpadu ve zdi, pro myčku v KU ve zdi vše v  provedení nerez </t>
  </si>
  <si>
    <t xml:space="preserve">3.39</t>
  </si>
  <si>
    <t xml:space="preserve">výměna kuchyňské linky atypický rozměr, viz poznámka</t>
  </si>
  <si>
    <t xml:space="preserve">4m rohová  zachovat stejné členění, tl.lamina 18mm včetně skříňky nad digestoř a pro vestavné spotřebiče,  a výsuvného dílu pro myčku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s doložením obkladu až k digestoři (dekor odsouhlasit s objednatelem)  </t>
  </si>
  <si>
    <t xml:space="preserve">3.67</t>
  </si>
  <si>
    <t xml:space="preserve">výměna dveřního prahu – délka 60 cm</t>
  </si>
  <si>
    <t xml:space="preserve">KOUP,WC dubový lakovaný</t>
  </si>
  <si>
    <t xml:space="preserve">3.69</t>
  </si>
  <si>
    <t xml:space="preserve">výměna dveřního prahu – délka 80 cm</t>
  </si>
  <si>
    <t xml:space="preserve">do pokojů dubový lakovaný</t>
  </si>
  <si>
    <t xml:space="preserve">3.70</t>
  </si>
  <si>
    <t xml:space="preserve">výměna dveřního prahu – délka 90 cm</t>
  </si>
  <si>
    <t xml:space="preserve">u vstupních bytových dveří dubový lakovaný</t>
  </si>
  <si>
    <t xml:space="preserve">3.116</t>
  </si>
  <si>
    <t xml:space="preserve">výměna dřezové desky atypický rozměr, vč. ukončovacích lišt - viz poznámka</t>
  </si>
  <si>
    <t xml:space="preserve">4 m rohová  tl. 38mm  (s otvorem pro vestavnou varnou desku), ukončovací lišta u obkladu po obvodu desky a boční lišty v hliníkovém provedení (dekor odsouhlasit objednatelem)</t>
  </si>
  <si>
    <t xml:space="preserve">3.177</t>
  </si>
  <si>
    <t xml:space="preserve">výměna dřezového sifonu</t>
  </si>
  <si>
    <t xml:space="preserve">s vývodem pro myčku</t>
  </si>
  <si>
    <t xml:space="preserve">3.201</t>
  </si>
  <si>
    <t xml:space="preserve">Dodání a montáž vestavné elektrické trouby s ventilátorem, energetická třída min. A</t>
  </si>
  <si>
    <t xml:space="preserve">černá, dle VOP, stávající elektrický sporák volně stojící zabalit do folie a odvézt do skladu Plzeňská 10</t>
  </si>
  <si>
    <t xml:space="preserve">3.214</t>
  </si>
  <si>
    <t xml:space="preserve">výměna a montáž elektrické varné desky vestavné vč. dodávky, energ. tř. A - viz poznámka</t>
  </si>
  <si>
    <t xml:space="preserve">černá, dle VOP</t>
  </si>
  <si>
    <t xml:space="preserve">4.9</t>
  </si>
  <si>
    <t xml:space="preserve">odstranění plovoucí podlahy</t>
  </si>
  <si>
    <t xml:space="preserve">m2</t>
  </si>
  <si>
    <t xml:space="preserve">v pokojích zámkový spoj</t>
  </si>
  <si>
    <t xml:space="preserve">4.17</t>
  </si>
  <si>
    <t xml:space="preserve">výměna okrajových lišt plovoucí/vinylové podlahy</t>
  </si>
  <si>
    <t xml:space="preserve">m</t>
  </si>
  <si>
    <t xml:space="preserve">v pokojích lišty nekotvit ke stěnám ale k podlaze  </t>
  </si>
  <si>
    <t xml:space="preserve">4.24</t>
  </si>
  <si>
    <t xml:space="preserve">položení zámkové vinylové podlahy, včetně podložky</t>
  </si>
  <si>
    <t xml:space="preserve">v pokojích tl. 4,5mm nášlapná vrstva 0,7mm dekor dřevo(dekor odsouhlasit objednatelem)</t>
  </si>
  <si>
    <t xml:space="preserve">5.5</t>
  </si>
  <si>
    <t xml:space="preserve">malba bílá</t>
  </si>
  <si>
    <t xml:space="preserve">v KU za kuchyňskou linkou  otěruvzdorná  </t>
  </si>
  <si>
    <t xml:space="preserve">5.17</t>
  </si>
  <si>
    <t xml:space="preserve">silikonování spár, viz poznámka</t>
  </si>
  <si>
    <t xml:space="preserve">bm</t>
  </si>
  <si>
    <t xml:space="preserve">kolem rámů oken v celém bytě KU, pokojích ve styku se stěnou, KOUP a WC ve styku s obkladem</t>
  </si>
  <si>
    <t xml:space="preserve">6.4</t>
  </si>
  <si>
    <t xml:space="preserve">obezdění vany 170 cm, včetně instalace vanových dvířek</t>
  </si>
  <si>
    <t xml:space="preserve">s přesahem 30mm včetně doložení obkladu cca 1,7m2 včetně řady nad vanou (dekor odsouhlasit s objednatelem)  vanová dvířka v obkladu na magnet</t>
  </si>
  <si>
    <t xml:space="preserve">7.9</t>
  </si>
  <si>
    <t xml:space="preserve">nátěr oken vnitřních rámů</t>
  </si>
  <si>
    <t xml:space="preserve">dřevěných EURO oken 5 ks v KU, pokojích. o rozměru 1200 x 1750 mm  v koupelně a WC 4 ks o rozměru 1200 x 600 mm, v OP 1 ks o rozměru 1800 x 1750 mm barva bílá RAL 9010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 dřevěných EURO oken 5 ks v KU, pokojích. o rozměru 1200 x 1750 mm  v koupelně a WC 4 ks o rozměru 1200 x 600 mm, v OP 1 ks o rozměru 1800 x 1750 mm barva bílá RAL 9010 včetně přebroušení, vytmelení defektů ošetření dřeva napouštědlem základní a vrchní nátěr </t>
  </si>
  <si>
    <t xml:space="preserve">7.11</t>
  </si>
  <si>
    <t xml:space="preserve">nátěr radiátorů</t>
  </si>
  <si>
    <t xml:space="preserve">deskových v KU, pokojích  bílý odstín - syntetika určená speciálně na radiátory (např. RADBAL S 2119) </t>
  </si>
  <si>
    <t xml:space="preserve">7.29</t>
  </si>
  <si>
    <t xml:space="preserve">nátěr interiérových prvků, viz poznámka</t>
  </si>
  <si>
    <t xml:space="preserve">drobné opravy (záseky) na kazetových dveřích a obložkových skládaných zárubních - barva bílá syntetika vzorník RAL 9010 KU - 80cm prosklené, 4 ks plných v pokojích - 80cm, 2 ks plné KOUP., WC - 60 cm plné(sjednotit se stávajícím odstínem barvy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KOUP, WCzachovat stejný výkon včetně odvzdušňovacího ventilu</t>
  </si>
  <si>
    <t xml:space="preserve">8.20</t>
  </si>
  <si>
    <t xml:space="preserve">výměna termoregulačního ventilu, včetně hlavice</t>
  </si>
  <si>
    <t xml:space="preserve">v KOUP. ,WC např. HEIMEIER typ K</t>
  </si>
  <si>
    <t xml:space="preserve">8.22</t>
  </si>
  <si>
    <t xml:space="preserve">odvzdušnění topného systému, viz poznámka</t>
  </si>
  <si>
    <t xml:space="preserve">9.2</t>
  </si>
  <si>
    <t xml:space="preserve">opravy a seřízení dřevěných oken, viz poznámka</t>
  </si>
  <si>
    <t xml:space="preserve">dřevěných EURO oken v celém bytě dřevěných EURO oken 5 ks v KU, pokojích. o rozměru 1200 x 1750 mm v koupelně a WC 4 ks o rozměru 1200 x 600 mm, v OP 1 ks o rozměru 1800 x 1750 mm </t>
  </si>
  <si>
    <t xml:space="preserve">11.33</t>
  </si>
  <si>
    <t xml:space="preserve">celkový úklid po opravách</t>
  </si>
  <si>
    <t xml:space="preserve">provedení důkladného úklidu bytu včetně umytí oken a rámů 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4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48</v>
      </c>
    </row>
    <row r="31" customFormat="false" ht="6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2</v>
      </c>
    </row>
    <row r="32" customFormat="false" ht="6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3</v>
      </c>
    </row>
    <row r="33" customFormat="false" ht="9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67</v>
      </c>
    </row>
    <row r="34" customFormat="false" ht="7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70</v>
      </c>
    </row>
    <row r="35" customFormat="false" ht="9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74</v>
      </c>
    </row>
    <row r="36" customFormat="false" ht="6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75</v>
      </c>
    </row>
    <row r="37" customFormat="false" ht="36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80</v>
      </c>
    </row>
    <row r="38" customFormat="false" ht="6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82</v>
      </c>
    </row>
    <row r="39" customFormat="false" ht="3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08</v>
      </c>
    </row>
    <row r="40" customFormat="false" ht="3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110</v>
      </c>
    </row>
    <row r="41" customFormat="false" ht="4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111</v>
      </c>
    </row>
    <row r="42" customFormat="false" ht="12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02</v>
      </c>
    </row>
    <row r="43" customFormat="false" ht="3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37</v>
      </c>
    </row>
    <row r="44" customFormat="false" ht="7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498</v>
      </c>
    </row>
    <row r="45" customFormat="false" ht="6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527</v>
      </c>
    </row>
    <row r="46" customFormat="false" ht="3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6.9</v>
      </c>
      <c r="F46" s="45"/>
      <c r="G46" s="44" t="n">
        <f aca="false">ROUND(E46*F46, 2)</f>
        <v>0</v>
      </c>
      <c r="H46" s="46" t="s">
        <v>103</v>
      </c>
      <c r="J46" s="5" t="n">
        <v>156</v>
      </c>
    </row>
    <row r="47" customFormat="false" ht="4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4.5</v>
      </c>
      <c r="F47" s="45"/>
      <c r="G47" s="44" t="n">
        <f aca="false">ROUND(E47*F47, 2)</f>
        <v>0</v>
      </c>
      <c r="H47" s="46" t="s">
        <v>107</v>
      </c>
      <c r="J47" s="5" t="n">
        <v>370</v>
      </c>
    </row>
    <row r="48" customFormat="false" ht="60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02</v>
      </c>
      <c r="E48" s="44" t="n">
        <v>66.9</v>
      </c>
      <c r="F48" s="45"/>
      <c r="G48" s="44" t="n">
        <f aca="false">ROUND(E48*F48, 2)</f>
        <v>0</v>
      </c>
      <c r="H48" s="46" t="s">
        <v>110</v>
      </c>
      <c r="J48" s="5" t="n">
        <v>433</v>
      </c>
    </row>
    <row r="49" customFormat="false" ht="4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102</v>
      </c>
      <c r="E49" s="44" t="n">
        <v>6.5</v>
      </c>
      <c r="F49" s="45"/>
      <c r="G49" s="44" t="n">
        <f aca="false">ROUND(E49*F49, 2)</f>
        <v>0</v>
      </c>
      <c r="H49" s="46" t="s">
        <v>113</v>
      </c>
      <c r="J49" s="5" t="n">
        <v>166</v>
      </c>
    </row>
    <row r="50" customFormat="false" ht="7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116</v>
      </c>
      <c r="E50" s="44" t="n">
        <v>32</v>
      </c>
      <c r="F50" s="45"/>
      <c r="G50" s="44" t="n">
        <f aca="false">ROUND(E50*F50, 2)</f>
        <v>0</v>
      </c>
      <c r="H50" s="46" t="s">
        <v>117</v>
      </c>
      <c r="J50" s="5" t="n">
        <v>416</v>
      </c>
    </row>
    <row r="51" customFormat="false" ht="105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20</v>
      </c>
      <c r="J51" s="5" t="n">
        <v>172</v>
      </c>
    </row>
    <row r="52" customFormat="false" ht="150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36</v>
      </c>
      <c r="E52" s="44" t="n">
        <v>10</v>
      </c>
      <c r="F52" s="45"/>
      <c r="G52" s="44" t="n">
        <f aca="false">ROUND(E52*F52, 2)</f>
        <v>0</v>
      </c>
      <c r="H52" s="46" t="s">
        <v>123</v>
      </c>
      <c r="J52" s="5" t="n">
        <v>202</v>
      </c>
    </row>
    <row r="53" customFormat="false" ht="150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36</v>
      </c>
      <c r="E53" s="44" t="n">
        <v>10</v>
      </c>
      <c r="F53" s="45"/>
      <c r="G53" s="44" t="n">
        <f aca="false">ROUND(E53*F53, 2)</f>
        <v>0</v>
      </c>
      <c r="H53" s="46" t="s">
        <v>126</v>
      </c>
      <c r="J53" s="5" t="n">
        <v>203</v>
      </c>
    </row>
    <row r="54" customFormat="false" ht="7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36</v>
      </c>
      <c r="E54" s="44" t="n">
        <v>6</v>
      </c>
      <c r="F54" s="45"/>
      <c r="G54" s="44" t="n">
        <f aca="false">ROUND(E54*F54, 2)</f>
        <v>0</v>
      </c>
      <c r="H54" s="46" t="s">
        <v>129</v>
      </c>
      <c r="J54" s="5" t="n">
        <v>204</v>
      </c>
    </row>
    <row r="55" customFormat="false" ht="165" hidden="false" customHeight="true" outlineLevel="0" collapsed="false">
      <c r="A55" s="40" t="n">
        <v>32</v>
      </c>
      <c r="B55" s="41" t="s">
        <v>130</v>
      </c>
      <c r="C55" s="42" t="s">
        <v>131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32</v>
      </c>
      <c r="J55" s="5" t="n">
        <v>452</v>
      </c>
    </row>
    <row r="56" customFormat="false" ht="30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24</v>
      </c>
    </row>
    <row r="57" customFormat="false" ht="30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25</v>
      </c>
    </row>
    <row r="58" customFormat="false" ht="4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9</v>
      </c>
      <c r="J58" s="5" t="n">
        <v>229</v>
      </c>
    </row>
    <row r="59" customFormat="false" ht="4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2</v>
      </c>
      <c r="J59" s="5" t="n">
        <v>233</v>
      </c>
    </row>
    <row r="60" customFormat="false" ht="4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35</v>
      </c>
    </row>
    <row r="61" customFormat="false" ht="10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0</v>
      </c>
      <c r="F61" s="45"/>
      <c r="G61" s="44" t="n">
        <f aca="false">ROUND(E61*F61, 2)</f>
        <v>0</v>
      </c>
      <c r="H61" s="46" t="s">
        <v>147</v>
      </c>
      <c r="J61" s="5" t="n">
        <v>238</v>
      </c>
    </row>
    <row r="62" customFormat="false" ht="4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09</v>
      </c>
    </row>
    <row r="63" customFormat="false" ht="27" hidden="false" customHeight="true" outlineLevel="0" collapsed="false">
      <c r="A63" s="47" t="s">
        <v>151</v>
      </c>
      <c r="B63" s="47"/>
      <c r="C63" s="47"/>
      <c r="D63" s="47"/>
      <c r="E63" s="47"/>
      <c r="F63" s="47"/>
      <c r="G63" s="48" t="n">
        <f aca="false">ROUND(0, 2)</f>
        <v>0</v>
      </c>
      <c r="H63" s="49"/>
    </row>
    <row r="64" customFormat="false" ht="27" hidden="false" customHeight="true" outlineLevel="0" collapsed="false">
      <c r="A64" s="50" t="s">
        <v>152</v>
      </c>
      <c r="B64" s="50"/>
      <c r="C64" s="50"/>
      <c r="D64" s="50"/>
      <c r="E64" s="50"/>
      <c r="F64" s="50"/>
      <c r="G64" s="51" t="n">
        <f aca="false">ROUND(0+G24+G25+G26+G27+G28+G29+G30+G31+G32+G33+G34+G35+G36+G37+G38+G39+G40+G41+G42+G43+G44+G45+G46+G47+G48+G49+G50+G51+G52+G53+G54+G55+G56+G57+G58+G59+G60+G61+G62, 2)</f>
        <v>10000</v>
      </c>
    </row>
    <row r="65" customFormat="false" ht="27" hidden="false" customHeight="true" outlineLevel="0" collapsed="false">
      <c r="A65" s="50" t="s">
        <v>153</v>
      </c>
      <c r="B65" s="50"/>
      <c r="C65" s="50"/>
      <c r="D65" s="50"/>
      <c r="E65" s="50"/>
      <c r="F65" s="50"/>
      <c r="G65" s="51" t="n">
        <f aca="false">G63+G64</f>
        <v>10000</v>
      </c>
    </row>
    <row r="66" customFormat="false" ht="27" hidden="false" customHeight="true" outlineLevel="0" collapsed="false">
      <c r="A66" s="52" t="s">
        <v>154</v>
      </c>
      <c r="B66" s="52"/>
      <c r="C66" s="52"/>
      <c r="D66" s="52"/>
      <c r="E66" s="52"/>
      <c r="F66" s="52"/>
      <c r="G66" s="52"/>
      <c r="H66" s="52"/>
    </row>
    <row r="67" customFormat="false" ht="27" hidden="false" customHeight="true" outlineLevel="0" collapsed="false">
      <c r="A67" s="53" t="s">
        <v>155</v>
      </c>
      <c r="B67" s="53"/>
      <c r="C67" s="53"/>
      <c r="D67" s="53"/>
      <c r="E67" s="53"/>
      <c r="F67" s="53"/>
      <c r="G67" s="53"/>
      <c r="H67" s="53"/>
    </row>
    <row r="68" customFormat="false" ht="34.5" hidden="false" customHeight="true" outlineLevel="0" collapsed="false">
      <c r="A68" s="54" t="s">
        <v>156</v>
      </c>
      <c r="B68" s="55"/>
      <c r="C68" s="55"/>
      <c r="D68" s="55"/>
      <c r="E68" s="56"/>
      <c r="F68" s="57"/>
      <c r="G68" s="58" t="s">
        <v>157</v>
      </c>
      <c r="H68" s="5"/>
    </row>
    <row r="69" customFormat="false" ht="15.75" hidden="false" customHeight="true" outlineLevel="0" collapsed="false">
      <c r="A69" s="59"/>
      <c r="B69" s="60" t="s">
        <v>158</v>
      </c>
      <c r="C69" s="60"/>
      <c r="D69" s="60"/>
      <c r="E69" s="60"/>
      <c r="F69" s="60"/>
    </row>
    <row r="70" customFormat="false" ht="45" hidden="false" customHeight="true" outlineLevel="0" collapsed="false">
      <c r="A70" s="61" t="s">
        <v>159</v>
      </c>
      <c r="B70" s="62" t="s">
        <v>160</v>
      </c>
      <c r="C70" s="62"/>
      <c r="D70" s="62"/>
      <c r="E70" s="62"/>
      <c r="F70" s="62"/>
    </row>
    <row r="71" customFormat="false" ht="60" hidden="false" customHeight="true" outlineLevel="0" collapsed="false">
      <c r="A71" s="61" t="s">
        <v>161</v>
      </c>
      <c r="B71" s="62" t="s">
        <v>162</v>
      </c>
      <c r="C71" s="62"/>
      <c r="D71" s="62"/>
      <c r="E71" s="62"/>
      <c r="F71" s="62"/>
    </row>
    <row r="72" customFormat="false" ht="45" hidden="false" customHeight="true" outlineLevel="0" collapsed="false">
      <c r="A72" s="61" t="s">
        <v>163</v>
      </c>
      <c r="B72" s="62" t="s">
        <v>164</v>
      </c>
      <c r="C72" s="62"/>
      <c r="D72" s="62"/>
      <c r="E72" s="62"/>
      <c r="F72" s="62"/>
    </row>
    <row r="73" customFormat="false" ht="75" hidden="false" customHeight="true" outlineLevel="0" collapsed="false">
      <c r="A73" s="61" t="s">
        <v>165</v>
      </c>
      <c r="B73" s="62" t="s">
        <v>166</v>
      </c>
      <c r="C73" s="62"/>
      <c r="D73" s="62"/>
      <c r="E73" s="62"/>
      <c r="F73" s="62"/>
    </row>
    <row r="74" customFormat="false" ht="120" hidden="false" customHeight="true" outlineLevel="0" collapsed="false">
      <c r="A74" s="61" t="s">
        <v>167</v>
      </c>
      <c r="B74" s="62" t="s">
        <v>168</v>
      </c>
      <c r="C74" s="62"/>
      <c r="D74" s="62"/>
      <c r="E74" s="62"/>
      <c r="F74" s="62"/>
    </row>
    <row r="75" customFormat="false" ht="15" hidden="false" customHeight="false" outlineLevel="0" collapsed="false">
      <c r="A75" s="2"/>
      <c r="B75" s="63"/>
      <c r="C75" s="63"/>
      <c r="D75" s="63"/>
      <c r="E75" s="63"/>
      <c r="F75" s="63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F64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5-03-12T15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