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6">
  <si>
    <t xml:space="preserve">Oprava volného bytu č. 44, Čujkovova 31</t>
  </si>
  <si>
    <t xml:space="preserve">VZ č. 118/2018</t>
  </si>
  <si>
    <t xml:space="preserve">6.6.2018 09:35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0</t>
  </si>
  <si>
    <t xml:space="preserve">výměna baterie dřezové nástěnné R100</t>
  </si>
  <si>
    <t xml:space="preserve">ks</t>
  </si>
  <si>
    <t xml:space="preserve">včetně úpravy rozvodu a přívodu SV+TUV k bateri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- bez dvířek</t>
  </si>
  <si>
    <t xml:space="preserve">3.149</t>
  </si>
  <si>
    <t xml:space="preserve">zhotovení samostatného odpadu pro AP, viz poznámka</t>
  </si>
  <si>
    <t xml:space="preserve">soubor</t>
  </si>
  <si>
    <t xml:space="preserve">zasekání přívodu a odpadu pod omítku</t>
  </si>
  <si>
    <t xml:space="preserve">5.5</t>
  </si>
  <si>
    <t xml:space="preserve">malba bílá</t>
  </si>
  <si>
    <t xml:space="preserve">m2</t>
  </si>
  <si>
    <t xml:space="preserve">po montáži obkladu = vybílení dotčených ploch v pokoji</t>
  </si>
  <si>
    <t xml:space="preserve">6.7</t>
  </si>
  <si>
    <t xml:space="preserve">úprava podkladu pod obklad , včetně hydroizolace, viz poznámka</t>
  </si>
  <si>
    <t xml:space="preserve">6.9</t>
  </si>
  <si>
    <t xml:space="preserve">provedení keramického obkladu</t>
  </si>
  <si>
    <t xml:space="preserve">pod KU-linku + z boční strany</t>
  </si>
  <si>
    <t xml:space="preserve">11.30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6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7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7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5</v>
      </c>
      <c r="F28" s="45"/>
      <c r="G28" s="44" t="n">
        <f aca="false">ROUND(E28*F28, 2)</f>
        <v>0</v>
      </c>
      <c r="H28" s="46" t="s">
        <v>50</v>
      </c>
      <c r="J28" s="5" t="n">
        <v>16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3</v>
      </c>
      <c r="F29" s="45"/>
      <c r="G29" s="44" t="n">
        <f aca="false">ROUND(E29*F29, 2)</f>
        <v>0</v>
      </c>
      <c r="H29" s="46"/>
      <c r="J29" s="5" t="n">
        <v>175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9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7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21</v>
      </c>
      <c r="E31" s="44" t="n">
        <v>1</v>
      </c>
      <c r="F31" s="45"/>
      <c r="G31" s="44" t="n">
        <f aca="false">ROUND(E31*F31, 2)</f>
        <v>0</v>
      </c>
      <c r="H31" s="46"/>
      <c r="J31" s="5" t="n">
        <v>306</v>
      </c>
    </row>
    <row r="32" customFormat="false" ht="27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0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61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62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63</v>
      </c>
      <c r="C37" s="55"/>
      <c r="D37" s="55"/>
      <c r="E37" s="55"/>
      <c r="F37" s="55"/>
    </row>
    <row r="38" customFormat="false" ht="45" hidden="false" customHeight="true" outlineLevel="0" collapsed="false">
      <c r="A38" s="54" t="n">
        <v>3</v>
      </c>
      <c r="B38" s="55" t="s">
        <v>64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4</v>
      </c>
      <c r="B39" s="55" t="s">
        <v>65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6-06T07:38:40Z</cp:lastPrinted>
  <dcterms:modified xsi:type="dcterms:W3CDTF">2018-06-06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