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7">
  <si>
    <t xml:space="preserve">KRYCÍ LIST ROZPOČTU</t>
  </si>
  <si>
    <t xml:space="preserve">Název stavby</t>
  </si>
  <si>
    <t xml:space="preserve">Výškovická 447/153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7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ýškovická 447/153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7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Podhled  sádrokartonový na závěsnou ocel. Kci. Desky standard impreg. TI.12,5 mm bez izolace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Na magnet montáž a začištění k obkladu   </t>
  </si>
  <si>
    <t xml:space="preserve">998725103</t>
  </si>
  <si>
    <t xml:space="preserve">Přesun hmot tonážní pro zařizovací předměty v objektech v do 24 m   </t>
  </si>
  <si>
    <t xml:space="preserve">998725181</t>
  </si>
  <si>
    <t xml:space="preserve">Příplatek k přesunu hmot tonážní 725 prováděný bez použití mechanizace   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998726181</t>
  </si>
  <si>
    <t xml:space="preserve">Příplatek k přesunu hmot tonážní 726 prováděný bez použití mechanizace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998763381</t>
  </si>
  <si>
    <t xml:space="preserve">Příplatek k přesunu hmot tonážní 763 SDK prováděný bez použití mechanizace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, ponechat stávající dveře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stavební zadlabací WC zámek koupelna a 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72cm š 10c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pl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+ doplňky   </t>
  </si>
  <si>
    <t xml:space="preserve">998776103</t>
  </si>
  <si>
    <t xml:space="preserve">Přesun hmot tonážní pro podlahy povlakové v objektech v do 24 m   </t>
  </si>
  <si>
    <t xml:space="preserve">998776181</t>
  </si>
  <si>
    <t xml:space="preserve">Příplatek k přesunu hmot tonážní 776 prováděný bez použití mechanizace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998781181</t>
  </si>
  <si>
    <t xml:space="preserve">Příplatek k přesunu hmot tonážní 781 prováděný bez použití mechanizace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5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'3. Rozpočet - standard na výšku'!G185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fals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E140" activeCellId="0" sqref="E140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3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5+G31+G37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SUM(G15)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2.4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4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14.456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4.287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n">
        <v>763135002</v>
      </c>
      <c r="C19" s="177" t="s">
        <v>117</v>
      </c>
      <c r="D19" s="177" t="s">
        <v>111</v>
      </c>
      <c r="E19" s="178" t="n">
        <v>6.09</v>
      </c>
      <c r="F19" s="179" t="n">
        <v>0</v>
      </c>
      <c r="G19" s="179" t="n">
        <v>0</v>
      </c>
    </row>
    <row r="20" s="1" customFormat="true" ht="13.5" hidden="false" customHeight="true" outlineLevel="0" collapsed="false">
      <c r="A20" s="176" t="n">
        <v>5</v>
      </c>
      <c r="B20" s="177" t="s">
        <v>118</v>
      </c>
      <c r="C20" s="177" t="s">
        <v>119</v>
      </c>
      <c r="D20" s="177" t="s">
        <v>111</v>
      </c>
      <c r="E20" s="178" t="n">
        <v>3.297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0</v>
      </c>
      <c r="C21" s="177" t="s">
        <v>121</v>
      </c>
      <c r="D21" s="177" t="s">
        <v>111</v>
      </c>
      <c r="E21" s="178" t="n">
        <v>14.287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7</v>
      </c>
      <c r="B22" s="177" t="s">
        <v>122</v>
      </c>
      <c r="C22" s="177" t="s">
        <v>123</v>
      </c>
      <c r="D22" s="177" t="s">
        <v>111</v>
      </c>
      <c r="E22" s="178" t="n">
        <v>6.099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4</v>
      </c>
      <c r="C23" s="177" t="s">
        <v>125</v>
      </c>
      <c r="D23" s="177" t="s">
        <v>126</v>
      </c>
      <c r="E23" s="178" t="n">
        <v>2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83" t="s">
        <v>127</v>
      </c>
      <c r="C24" s="183" t="s">
        <v>128</v>
      </c>
      <c r="D24" s="183" t="s">
        <v>126</v>
      </c>
      <c r="E24" s="184" t="n">
        <v>2</v>
      </c>
      <c r="F24" s="185" t="n">
        <v>0</v>
      </c>
      <c r="G24" s="179" t="n">
        <f aca="false">F24*E24</f>
        <v>0</v>
      </c>
    </row>
    <row r="25" s="1" customFormat="true" ht="28.5" hidden="false" customHeight="true" outlineLevel="0" collapsed="false">
      <c r="A25" s="180"/>
      <c r="B25" s="181" t="s">
        <v>44</v>
      </c>
      <c r="C25" s="181" t="s">
        <v>129</v>
      </c>
      <c r="D25" s="181"/>
      <c r="E25" s="182"/>
      <c r="F25" s="175"/>
      <c r="G25" s="175" t="n">
        <f aca="false">SUM(G26:G30)</f>
        <v>0</v>
      </c>
    </row>
    <row r="26" s="1" customFormat="true" ht="24" hidden="false" customHeight="true" outlineLevel="0" collapsed="false">
      <c r="A26" s="176" t="n">
        <v>10</v>
      </c>
      <c r="B26" s="177" t="s">
        <v>130</v>
      </c>
      <c r="C26" s="177" t="s">
        <v>131</v>
      </c>
      <c r="D26" s="177" t="s">
        <v>111</v>
      </c>
      <c r="E26" s="178" t="n">
        <v>20.756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2</v>
      </c>
      <c r="C27" s="177" t="s">
        <v>133</v>
      </c>
      <c r="D27" s="177" t="s">
        <v>111</v>
      </c>
      <c r="E27" s="178" t="n">
        <v>20.386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2</v>
      </c>
      <c r="B28" s="177" t="s">
        <v>134</v>
      </c>
      <c r="C28" s="177" t="s">
        <v>135</v>
      </c>
      <c r="D28" s="177" t="s">
        <v>111</v>
      </c>
      <c r="E28" s="178" t="n">
        <v>67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6</v>
      </c>
      <c r="C29" s="177" t="s">
        <v>137</v>
      </c>
      <c r="D29" s="177" t="s">
        <v>111</v>
      </c>
      <c r="E29" s="178" t="n">
        <v>27.17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8</v>
      </c>
      <c r="C30" s="177" t="s">
        <v>139</v>
      </c>
      <c r="D30" s="177" t="s">
        <v>111</v>
      </c>
      <c r="E30" s="178" t="n">
        <v>6.099</v>
      </c>
      <c r="F30" s="179" t="n">
        <v>0</v>
      </c>
      <c r="G30" s="179" t="n">
        <f aca="false">F30*E30</f>
        <v>0</v>
      </c>
    </row>
    <row r="31" s="1" customFormat="true" ht="28.5" hidden="false" customHeight="true" outlineLevel="0" collapsed="false">
      <c r="A31" s="180"/>
      <c r="B31" s="181" t="s">
        <v>140</v>
      </c>
      <c r="C31" s="181" t="s">
        <v>141</v>
      </c>
      <c r="D31" s="181"/>
      <c r="E31" s="182"/>
      <c r="F31" s="175"/>
      <c r="G31" s="175" t="n">
        <f aca="false">SUM(G32:G36)</f>
        <v>0</v>
      </c>
    </row>
    <row r="32" s="1" customFormat="true" ht="24" hidden="false" customHeight="true" outlineLevel="0" collapsed="false">
      <c r="A32" s="176" t="n">
        <v>15</v>
      </c>
      <c r="B32" s="177" t="s">
        <v>142</v>
      </c>
      <c r="C32" s="177" t="s">
        <v>143</v>
      </c>
      <c r="D32" s="177" t="s">
        <v>144</v>
      </c>
      <c r="E32" s="178" t="n">
        <v>2.956</v>
      </c>
      <c r="F32" s="179" t="n">
        <v>0</v>
      </c>
      <c r="G32" s="179" t="n">
        <f aca="false">F32*E32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4</v>
      </c>
      <c r="E33" s="178" t="n">
        <v>147.8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7</v>
      </c>
      <c r="C34" s="177" t="s">
        <v>148</v>
      </c>
      <c r="D34" s="177" t="s">
        <v>144</v>
      </c>
      <c r="E34" s="178" t="n">
        <v>2.956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49</v>
      </c>
      <c r="C35" s="177" t="s">
        <v>150</v>
      </c>
      <c r="D35" s="177" t="s">
        <v>144</v>
      </c>
      <c r="E35" s="178" t="n">
        <v>26.604</v>
      </c>
      <c r="F35" s="179" t="n">
        <v>0</v>
      </c>
      <c r="G35" s="179" t="n">
        <f aca="false">F35*E35</f>
        <v>0</v>
      </c>
    </row>
    <row r="36" s="1" customFormat="true" ht="24" hidden="false" customHeight="true" outlineLevel="0" collapsed="false">
      <c r="A36" s="176" t="n">
        <v>19</v>
      </c>
      <c r="B36" s="177" t="s">
        <v>151</v>
      </c>
      <c r="C36" s="177" t="s">
        <v>152</v>
      </c>
      <c r="D36" s="177" t="s">
        <v>144</v>
      </c>
      <c r="E36" s="178" t="n">
        <v>2.952</v>
      </c>
      <c r="F36" s="179" t="n">
        <v>0</v>
      </c>
      <c r="G36" s="179" t="n">
        <f aca="false">F36*E36</f>
        <v>0</v>
      </c>
    </row>
    <row r="37" s="1" customFormat="true" ht="28.5" hidden="false" customHeight="true" outlineLevel="0" collapsed="false">
      <c r="A37" s="180"/>
      <c r="B37" s="181" t="s">
        <v>153</v>
      </c>
      <c r="C37" s="181" t="s">
        <v>154</v>
      </c>
      <c r="D37" s="181"/>
      <c r="E37" s="182"/>
      <c r="F37" s="175"/>
      <c r="G37" s="175" t="n">
        <f aca="false">SUM(G38:G40)</f>
        <v>0</v>
      </c>
    </row>
    <row r="38" s="1" customFormat="true" ht="13.5" hidden="false" customHeight="true" outlineLevel="0" collapsed="false">
      <c r="A38" s="176" t="n">
        <v>20</v>
      </c>
      <c r="B38" s="177" t="s">
        <v>155</v>
      </c>
      <c r="C38" s="177" t="s">
        <v>156</v>
      </c>
      <c r="D38" s="177" t="s">
        <v>144</v>
      </c>
      <c r="E38" s="178" t="n">
        <v>1.087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1</v>
      </c>
      <c r="B39" s="177" t="s">
        <v>157</v>
      </c>
      <c r="C39" s="177" t="s">
        <v>158</v>
      </c>
      <c r="D39" s="177" t="s">
        <v>144</v>
      </c>
      <c r="E39" s="178" t="n">
        <v>1.087</v>
      </c>
      <c r="F39" s="179" t="n">
        <v>0</v>
      </c>
      <c r="G39" s="179" t="n">
        <f aca="false">F39*E39</f>
        <v>0</v>
      </c>
    </row>
    <row r="40" s="1" customFormat="true" ht="24" hidden="false" customHeight="true" outlineLevel="0" collapsed="false">
      <c r="A40" s="176" t="n">
        <v>22</v>
      </c>
      <c r="B40" s="177" t="s">
        <v>159</v>
      </c>
      <c r="C40" s="177" t="s">
        <v>160</v>
      </c>
      <c r="D40" s="177" t="s">
        <v>144</v>
      </c>
      <c r="E40" s="178" t="n">
        <v>1.087</v>
      </c>
      <c r="F40" s="179" t="n">
        <v>0</v>
      </c>
      <c r="G40" s="179" t="n">
        <f aca="false">F40*E40</f>
        <v>0</v>
      </c>
    </row>
    <row r="41" s="1" customFormat="true" ht="30.75" hidden="false" customHeight="true" outlineLevel="0" collapsed="false">
      <c r="A41" s="186"/>
      <c r="B41" s="187" t="s">
        <v>49</v>
      </c>
      <c r="C41" s="187" t="s">
        <v>161</v>
      </c>
      <c r="D41" s="187"/>
      <c r="E41" s="188"/>
      <c r="F41" s="171"/>
      <c r="G41" s="171" t="n">
        <f aca="false">G42+G48+G57+G69+G79+G98+G102+G119+G124+G135+G148+G154+G160+G166+G170</f>
        <v>0</v>
      </c>
    </row>
    <row r="42" s="1" customFormat="true" ht="28.5" hidden="false" customHeight="true" outlineLevel="0" collapsed="false">
      <c r="A42" s="180"/>
      <c r="B42" s="181" t="s">
        <v>162</v>
      </c>
      <c r="C42" s="181" t="s">
        <v>163</v>
      </c>
      <c r="D42" s="181"/>
      <c r="E42" s="182"/>
      <c r="F42" s="175"/>
      <c r="G42" s="175" t="n">
        <f aca="false">SUM(G43:G47)</f>
        <v>0</v>
      </c>
    </row>
    <row r="43" s="1" customFormat="true" ht="24" hidden="false" customHeight="true" outlineLevel="0" collapsed="false">
      <c r="A43" s="176" t="n">
        <v>23</v>
      </c>
      <c r="B43" s="177" t="s">
        <v>164</v>
      </c>
      <c r="C43" s="177" t="s">
        <v>165</v>
      </c>
      <c r="D43" s="177" t="s">
        <v>111</v>
      </c>
      <c r="E43" s="178" t="n">
        <v>5.52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6</v>
      </c>
      <c r="C44" s="177" t="s">
        <v>167</v>
      </c>
      <c r="D44" s="177" t="s">
        <v>111</v>
      </c>
      <c r="E44" s="178" t="n">
        <v>8.966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83" t="s">
        <v>168</v>
      </c>
      <c r="C45" s="183" t="s">
        <v>169</v>
      </c>
      <c r="D45" s="183" t="s">
        <v>170</v>
      </c>
      <c r="E45" s="184" t="n">
        <v>43.458</v>
      </c>
      <c r="F45" s="185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1</v>
      </c>
      <c r="C46" s="177" t="s">
        <v>172</v>
      </c>
      <c r="D46" s="177" t="s">
        <v>173</v>
      </c>
      <c r="E46" s="178" t="n">
        <v>21.455</v>
      </c>
      <c r="F46" s="179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4</v>
      </c>
      <c r="C47" s="177" t="s">
        <v>175</v>
      </c>
      <c r="D47" s="177" t="s">
        <v>144</v>
      </c>
      <c r="E47" s="178" t="n">
        <v>0.045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6</v>
      </c>
      <c r="C48" s="181" t="s">
        <v>177</v>
      </c>
      <c r="D48" s="181"/>
      <c r="E48" s="182"/>
      <c r="F48" s="175"/>
      <c r="G48" s="175" t="n">
        <f aca="false">SUM(G49:G56)</f>
        <v>0</v>
      </c>
    </row>
    <row r="49" s="1" customFormat="true" ht="13.5" hidden="false" customHeight="true" outlineLevel="0" collapsed="false">
      <c r="A49" s="176" t="n">
        <v>28</v>
      </c>
      <c r="B49" s="177" t="s">
        <v>178</v>
      </c>
      <c r="C49" s="177" t="s">
        <v>179</v>
      </c>
      <c r="D49" s="177" t="s">
        <v>173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0</v>
      </c>
      <c r="C50" s="177" t="s">
        <v>181</v>
      </c>
      <c r="D50" s="177" t="s">
        <v>173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2</v>
      </c>
      <c r="C51" s="177" t="s">
        <v>183</v>
      </c>
      <c r="D51" s="177" t="s">
        <v>173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4</v>
      </c>
      <c r="C52" s="177" t="s">
        <v>185</v>
      </c>
      <c r="D52" s="177" t="s">
        <v>173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6</v>
      </c>
      <c r="C53" s="177" t="s">
        <v>187</v>
      </c>
      <c r="D53" s="177" t="s">
        <v>126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8</v>
      </c>
      <c r="C54" s="177" t="s">
        <v>189</v>
      </c>
      <c r="D54" s="177" t="s">
        <v>173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0</v>
      </c>
      <c r="C55" s="177" t="s">
        <v>191</v>
      </c>
      <c r="D55" s="177" t="s">
        <v>144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4" hidden="false" customHeight="true" outlineLevel="0" collapsed="false">
      <c r="A56" s="176" t="n">
        <v>35</v>
      </c>
      <c r="B56" s="177" t="s">
        <v>192</v>
      </c>
      <c r="C56" s="177" t="s">
        <v>193</v>
      </c>
      <c r="D56" s="177" t="s">
        <v>144</v>
      </c>
      <c r="E56" s="178" t="n">
        <v>0.008</v>
      </c>
      <c r="F56" s="179" t="n">
        <v>0</v>
      </c>
      <c r="G56" s="179" t="n">
        <f aca="false">F56*E56</f>
        <v>0</v>
      </c>
    </row>
    <row r="57" s="1" customFormat="true" ht="28.5" hidden="false" customHeight="true" outlineLevel="0" collapsed="false">
      <c r="A57" s="180"/>
      <c r="B57" s="181" t="s">
        <v>194</v>
      </c>
      <c r="C57" s="181" t="s">
        <v>195</v>
      </c>
      <c r="D57" s="181"/>
      <c r="E57" s="182"/>
      <c r="F57" s="175"/>
      <c r="G57" s="175" t="n">
        <f aca="false">SUM(G58:G68)</f>
        <v>0</v>
      </c>
    </row>
    <row r="58" s="1" customFormat="true" ht="13.5" hidden="false" customHeight="true" outlineLevel="0" collapsed="false">
      <c r="A58" s="176" t="n">
        <v>36</v>
      </c>
      <c r="B58" s="177" t="s">
        <v>196</v>
      </c>
      <c r="C58" s="177" t="s">
        <v>197</v>
      </c>
      <c r="D58" s="177" t="s">
        <v>173</v>
      </c>
      <c r="E58" s="178" t="n">
        <v>10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7</v>
      </c>
      <c r="B59" s="177" t="s">
        <v>198</v>
      </c>
      <c r="C59" s="177" t="s">
        <v>199</v>
      </c>
      <c r="D59" s="177" t="s">
        <v>173</v>
      </c>
      <c r="E59" s="178" t="n">
        <v>20</v>
      </c>
      <c r="F59" s="179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76" t="n">
        <v>38</v>
      </c>
      <c r="B60" s="183" t="s">
        <v>200</v>
      </c>
      <c r="C60" s="183" t="s">
        <v>201</v>
      </c>
      <c r="D60" s="183" t="s">
        <v>173</v>
      </c>
      <c r="E60" s="184" t="n">
        <v>7</v>
      </c>
      <c r="F60" s="185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76" t="n">
        <v>39</v>
      </c>
      <c r="B61" s="183" t="s">
        <v>202</v>
      </c>
      <c r="C61" s="183" t="s">
        <v>203</v>
      </c>
      <c r="D61" s="183" t="s">
        <v>173</v>
      </c>
      <c r="E61" s="184" t="n">
        <v>7</v>
      </c>
      <c r="F61" s="185" t="n">
        <v>0</v>
      </c>
      <c r="G61" s="179" t="n">
        <f aca="false">F61*E61</f>
        <v>0</v>
      </c>
    </row>
    <row r="62" s="1" customFormat="true" ht="13.5" hidden="false" customHeight="true" outlineLevel="0" collapsed="false">
      <c r="A62" s="176" t="n">
        <v>40</v>
      </c>
      <c r="B62" s="183" t="s">
        <v>204</v>
      </c>
      <c r="C62" s="183" t="s">
        <v>205</v>
      </c>
      <c r="D62" s="183" t="s">
        <v>173</v>
      </c>
      <c r="E62" s="184" t="n">
        <v>6</v>
      </c>
      <c r="F62" s="185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6</v>
      </c>
      <c r="C63" s="177" t="s">
        <v>207</v>
      </c>
      <c r="D63" s="177" t="s">
        <v>208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09</v>
      </c>
      <c r="C64" s="177" t="s">
        <v>210</v>
      </c>
      <c r="D64" s="177" t="s">
        <v>208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3</v>
      </c>
      <c r="B65" s="177" t="s">
        <v>211</v>
      </c>
      <c r="C65" s="177" t="s">
        <v>212</v>
      </c>
      <c r="D65" s="177" t="s">
        <v>173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13.5" hidden="false" customHeight="true" outlineLevel="0" collapsed="false">
      <c r="A66" s="176" t="n">
        <v>44</v>
      </c>
      <c r="B66" s="177" t="s">
        <v>213</v>
      </c>
      <c r="C66" s="177" t="s">
        <v>214</v>
      </c>
      <c r="D66" s="177" t="s">
        <v>173</v>
      </c>
      <c r="E66" s="178" t="n">
        <v>20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5</v>
      </c>
      <c r="C67" s="177" t="s">
        <v>216</v>
      </c>
      <c r="D67" s="177" t="s">
        <v>144</v>
      </c>
      <c r="E67" s="178" t="n">
        <v>0.02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7</v>
      </c>
      <c r="C68" s="177" t="s">
        <v>218</v>
      </c>
      <c r="D68" s="177" t="s">
        <v>144</v>
      </c>
      <c r="E68" s="178" t="n">
        <v>0.02</v>
      </c>
      <c r="F68" s="179" t="n">
        <v>0</v>
      </c>
      <c r="G68" s="179" t="n">
        <f aca="false">F68*E68</f>
        <v>0</v>
      </c>
    </row>
    <row r="69" s="1" customFormat="true" ht="28.5" hidden="false" customHeight="true" outlineLevel="0" collapsed="false">
      <c r="A69" s="180"/>
      <c r="B69" s="181" t="s">
        <v>219</v>
      </c>
      <c r="C69" s="181" t="s">
        <v>220</v>
      </c>
      <c r="D69" s="181"/>
      <c r="E69" s="182"/>
      <c r="F69" s="175"/>
      <c r="G69" s="175" t="n">
        <f aca="false">SUM(G70:G78)</f>
        <v>0</v>
      </c>
    </row>
    <row r="70" s="1" customFormat="true" ht="13.5" hidden="false" customHeight="true" outlineLevel="0" collapsed="false">
      <c r="A70" s="176" t="n">
        <v>47</v>
      </c>
      <c r="B70" s="177" t="s">
        <v>221</v>
      </c>
      <c r="C70" s="177" t="s">
        <v>222</v>
      </c>
      <c r="D70" s="177" t="s">
        <v>173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3</v>
      </c>
      <c r="C71" s="177" t="s">
        <v>224</v>
      </c>
      <c r="D71" s="177" t="s">
        <v>173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5</v>
      </c>
      <c r="C72" s="177" t="s">
        <v>226</v>
      </c>
      <c r="D72" s="177" t="s">
        <v>173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0</v>
      </c>
      <c r="B73" s="177" t="s">
        <v>227</v>
      </c>
      <c r="C73" s="177" t="s">
        <v>228</v>
      </c>
      <c r="D73" s="177" t="s">
        <v>208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29</v>
      </c>
      <c r="C74" s="177" t="s">
        <v>230</v>
      </c>
      <c r="D74" s="177" t="s">
        <v>126</v>
      </c>
      <c r="E74" s="178" t="n">
        <v>2</v>
      </c>
      <c r="F74" s="179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76" t="n">
        <v>52</v>
      </c>
      <c r="B75" s="177" t="s">
        <v>231</v>
      </c>
      <c r="C75" s="177" t="s">
        <v>232</v>
      </c>
      <c r="D75" s="177" t="s">
        <v>173</v>
      </c>
      <c r="E75" s="178" t="n">
        <v>3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3</v>
      </c>
      <c r="C76" s="177" t="s">
        <v>234</v>
      </c>
      <c r="D76" s="177" t="s">
        <v>126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4</v>
      </c>
      <c r="B77" s="177" t="s">
        <v>235</v>
      </c>
      <c r="C77" s="177" t="s">
        <v>236</v>
      </c>
      <c r="D77" s="177" t="s">
        <v>144</v>
      </c>
      <c r="E77" s="178" t="n">
        <v>0.003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5</v>
      </c>
      <c r="B78" s="177" t="s">
        <v>237</v>
      </c>
      <c r="C78" s="177" t="s">
        <v>238</v>
      </c>
      <c r="D78" s="177" t="s">
        <v>144</v>
      </c>
      <c r="E78" s="178" t="n">
        <v>0.003</v>
      </c>
      <c r="F78" s="179" t="n">
        <v>0</v>
      </c>
      <c r="G78" s="179" t="n">
        <f aca="false">F78*E78</f>
        <v>0</v>
      </c>
    </row>
    <row r="79" s="1" customFormat="true" ht="28.5" hidden="false" customHeight="true" outlineLevel="0" collapsed="false">
      <c r="A79" s="180"/>
      <c r="B79" s="181" t="s">
        <v>239</v>
      </c>
      <c r="C79" s="181" t="s">
        <v>240</v>
      </c>
      <c r="D79" s="181"/>
      <c r="E79" s="182"/>
      <c r="F79" s="175"/>
      <c r="G79" s="175" t="n">
        <f aca="false">SUM(G80:G97)</f>
        <v>0</v>
      </c>
    </row>
    <row r="80" s="1" customFormat="true" ht="24" hidden="false" customHeight="true" outlineLevel="0" collapsed="false">
      <c r="A80" s="176" t="n">
        <v>56</v>
      </c>
      <c r="B80" s="177" t="s">
        <v>241</v>
      </c>
      <c r="C80" s="177" t="s">
        <v>242</v>
      </c>
      <c r="D80" s="177" t="s">
        <v>208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3</v>
      </c>
      <c r="C81" s="177" t="s">
        <v>244</v>
      </c>
      <c r="D81" s="177" t="s">
        <v>208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5</v>
      </c>
      <c r="C82" s="177" t="s">
        <v>246</v>
      </c>
      <c r="D82" s="177" t="s">
        <v>208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7</v>
      </c>
      <c r="C83" s="177" t="s">
        <v>248</v>
      </c>
      <c r="D83" s="177" t="s">
        <v>208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49</v>
      </c>
      <c r="C84" s="177" t="s">
        <v>250</v>
      </c>
      <c r="D84" s="177" t="s">
        <v>208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1</v>
      </c>
      <c r="C85" s="177" t="s">
        <v>252</v>
      </c>
      <c r="D85" s="177" t="s">
        <v>208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13.5" hidden="false" customHeight="true" outlineLevel="0" collapsed="false">
      <c r="A86" s="176" t="n">
        <v>62</v>
      </c>
      <c r="B86" s="177" t="s">
        <v>253</v>
      </c>
      <c r="C86" s="177" t="s">
        <v>254</v>
      </c>
      <c r="D86" s="177" t="s">
        <v>126</v>
      </c>
      <c r="E86" s="178" t="n">
        <v>6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5</v>
      </c>
      <c r="C87" s="177" t="s">
        <v>256</v>
      </c>
      <c r="D87" s="177" t="s">
        <v>208</v>
      </c>
      <c r="E87" s="178" t="n">
        <v>6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7</v>
      </c>
      <c r="C88" s="177" t="s">
        <v>258</v>
      </c>
      <c r="D88" s="177" t="s">
        <v>208</v>
      </c>
      <c r="E88" s="178" t="n">
        <v>2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59</v>
      </c>
      <c r="C89" s="177" t="s">
        <v>260</v>
      </c>
      <c r="D89" s="177" t="s">
        <v>208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1</v>
      </c>
      <c r="C90" s="177" t="s">
        <v>262</v>
      </c>
      <c r="D90" s="177" t="s">
        <v>208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3</v>
      </c>
      <c r="C91" s="177" t="s">
        <v>264</v>
      </c>
      <c r="D91" s="177" t="s">
        <v>126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5</v>
      </c>
      <c r="C92" s="177" t="s">
        <v>266</v>
      </c>
      <c r="D92" s="177" t="s">
        <v>126</v>
      </c>
      <c r="E92" s="178" t="n">
        <v>3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83" t="s">
        <v>267</v>
      </c>
      <c r="C93" s="183" t="s">
        <v>268</v>
      </c>
      <c r="D93" s="183" t="s">
        <v>126</v>
      </c>
      <c r="E93" s="184" t="n">
        <v>1</v>
      </c>
      <c r="F93" s="185" t="n">
        <v>0</v>
      </c>
      <c r="G93" s="179" t="n">
        <f aca="false">F93*E93</f>
        <v>0</v>
      </c>
    </row>
    <row r="94" s="1" customFormat="true" ht="13.5" hidden="false" customHeight="true" outlineLevel="0" collapsed="false">
      <c r="A94" s="176" t="n">
        <v>70</v>
      </c>
      <c r="B94" s="183" t="s">
        <v>269</v>
      </c>
      <c r="C94" s="183" t="s">
        <v>270</v>
      </c>
      <c r="D94" s="183" t="s">
        <v>126</v>
      </c>
      <c r="E94" s="184" t="n">
        <v>1</v>
      </c>
      <c r="F94" s="185" t="n">
        <v>0</v>
      </c>
      <c r="G94" s="179" t="n">
        <f aca="false">F94*E94</f>
        <v>0</v>
      </c>
    </row>
    <row r="95" s="1" customFormat="true" ht="13.5" hidden="false" customHeight="true" outlineLevel="0" collapsed="false">
      <c r="A95" s="176" t="n">
        <v>71</v>
      </c>
      <c r="B95" s="177" t="s">
        <v>271</v>
      </c>
      <c r="C95" s="177" t="s">
        <v>272</v>
      </c>
      <c r="D95" s="177" t="s">
        <v>126</v>
      </c>
      <c r="E95" s="178" t="n">
        <v>1</v>
      </c>
      <c r="F95" s="179" t="n">
        <v>0</v>
      </c>
      <c r="G95" s="179" t="n">
        <f aca="false">F95*E95</f>
        <v>0</v>
      </c>
    </row>
    <row r="96" s="1" customFormat="true" ht="24" hidden="false" customHeight="true" outlineLevel="0" collapsed="false">
      <c r="A96" s="176" t="n">
        <v>72</v>
      </c>
      <c r="B96" s="177" t="s">
        <v>273</v>
      </c>
      <c r="C96" s="177" t="s">
        <v>274</v>
      </c>
      <c r="D96" s="177" t="s">
        <v>144</v>
      </c>
      <c r="E96" s="178" t="n">
        <v>0.065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3</v>
      </c>
      <c r="B97" s="177" t="s">
        <v>275</v>
      </c>
      <c r="C97" s="177" t="s">
        <v>276</v>
      </c>
      <c r="D97" s="177" t="s">
        <v>144</v>
      </c>
      <c r="E97" s="178" t="n">
        <v>0.065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7</v>
      </c>
      <c r="C98" s="181" t="s">
        <v>278</v>
      </c>
      <c r="D98" s="181"/>
      <c r="E98" s="182"/>
      <c r="F98" s="175"/>
      <c r="G98" s="175" t="n">
        <f aca="false">SUM(G99:G101)</f>
        <v>0</v>
      </c>
    </row>
    <row r="99" s="1" customFormat="true" ht="24" hidden="false" customHeight="true" outlineLevel="0" collapsed="false">
      <c r="A99" s="176" t="n">
        <v>74</v>
      </c>
      <c r="B99" s="177" t="s">
        <v>279</v>
      </c>
      <c r="C99" s="177" t="s">
        <v>280</v>
      </c>
      <c r="D99" s="177" t="s">
        <v>208</v>
      </c>
      <c r="E99" s="178" t="n">
        <v>1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76" t="n">
        <v>75</v>
      </c>
      <c r="B100" s="177" t="s">
        <v>281</v>
      </c>
      <c r="C100" s="177" t="s">
        <v>282</v>
      </c>
      <c r="D100" s="177" t="s">
        <v>144</v>
      </c>
      <c r="E100" s="178" t="n">
        <v>0.012</v>
      </c>
      <c r="F100" s="179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6</v>
      </c>
      <c r="B101" s="177" t="s">
        <v>283</v>
      </c>
      <c r="C101" s="177" t="s">
        <v>284</v>
      </c>
      <c r="D101" s="177" t="s">
        <v>144</v>
      </c>
      <c r="E101" s="178" t="n">
        <v>0.012</v>
      </c>
      <c r="F101" s="179" t="n">
        <v>0</v>
      </c>
      <c r="G101" s="179" t="n">
        <f aca="false">F101*E101</f>
        <v>0</v>
      </c>
    </row>
    <row r="102" s="1" customFormat="true" ht="28.5" hidden="false" customHeight="true" outlineLevel="0" collapsed="false">
      <c r="A102" s="180"/>
      <c r="B102" s="181" t="s">
        <v>285</v>
      </c>
      <c r="C102" s="181" t="s">
        <v>286</v>
      </c>
      <c r="D102" s="181"/>
      <c r="E102" s="182"/>
      <c r="F102" s="175"/>
      <c r="G102" s="175" t="n">
        <f aca="false">SUM(G103:G118)</f>
        <v>0</v>
      </c>
    </row>
    <row r="103" s="1" customFormat="true" ht="13.5" hidden="false" customHeight="true" outlineLevel="0" collapsed="false">
      <c r="A103" s="176" t="n">
        <v>77</v>
      </c>
      <c r="B103" s="177" t="s">
        <v>287</v>
      </c>
      <c r="C103" s="177" t="s">
        <v>288</v>
      </c>
      <c r="D103" s="177" t="s">
        <v>126</v>
      </c>
      <c r="E103" s="178" t="n">
        <v>1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89" t="n">
        <v>78</v>
      </c>
      <c r="B104" s="183" t="s">
        <v>289</v>
      </c>
      <c r="C104" s="183" t="s">
        <v>290</v>
      </c>
      <c r="D104" s="183" t="s">
        <v>126</v>
      </c>
      <c r="E104" s="184" t="n">
        <v>1</v>
      </c>
      <c r="F104" s="185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76" t="n">
        <v>79</v>
      </c>
      <c r="B105" s="177" t="s">
        <v>291</v>
      </c>
      <c r="C105" s="177" t="s">
        <v>292</v>
      </c>
      <c r="D105" s="177" t="s">
        <v>173</v>
      </c>
      <c r="E105" s="178" t="n">
        <v>30</v>
      </c>
      <c r="F105" s="179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89" t="n">
        <v>80</v>
      </c>
      <c r="B106" s="183" t="s">
        <v>293</v>
      </c>
      <c r="C106" s="183" t="s">
        <v>294</v>
      </c>
      <c r="D106" s="183" t="s">
        <v>173</v>
      </c>
      <c r="E106" s="184" t="n">
        <v>15</v>
      </c>
      <c r="F106" s="185" t="n">
        <v>0</v>
      </c>
      <c r="G106" s="179" t="n">
        <f aca="false">F106*E106</f>
        <v>0</v>
      </c>
    </row>
    <row r="107" s="1" customFormat="true" ht="13.5" hidden="false" customHeight="true" outlineLevel="0" collapsed="false">
      <c r="A107" s="176" t="n">
        <v>81</v>
      </c>
      <c r="B107" s="183" t="s">
        <v>295</v>
      </c>
      <c r="C107" s="183" t="s">
        <v>296</v>
      </c>
      <c r="D107" s="183" t="s">
        <v>173</v>
      </c>
      <c r="E107" s="184" t="n">
        <v>5</v>
      </c>
      <c r="F107" s="185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89" t="n">
        <v>82</v>
      </c>
      <c r="B108" s="177" t="s">
        <v>297</v>
      </c>
      <c r="C108" s="177" t="s">
        <v>298</v>
      </c>
      <c r="D108" s="177" t="s">
        <v>126</v>
      </c>
      <c r="E108" s="178" t="n">
        <v>1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3</v>
      </c>
      <c r="B109" s="183" t="s">
        <v>299</v>
      </c>
      <c r="C109" s="183" t="s">
        <v>300</v>
      </c>
      <c r="D109" s="183" t="s">
        <v>126</v>
      </c>
      <c r="E109" s="184" t="n">
        <v>1</v>
      </c>
      <c r="F109" s="185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89" t="n">
        <v>84</v>
      </c>
      <c r="B110" s="177" t="s">
        <v>301</v>
      </c>
      <c r="C110" s="177" t="s">
        <v>302</v>
      </c>
      <c r="D110" s="177" t="s">
        <v>126</v>
      </c>
      <c r="E110" s="178" t="n">
        <v>3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76" t="n">
        <v>85</v>
      </c>
      <c r="B111" s="183" t="s">
        <v>303</v>
      </c>
      <c r="C111" s="183" t="s">
        <v>304</v>
      </c>
      <c r="D111" s="183" t="s">
        <v>126</v>
      </c>
      <c r="E111" s="184" t="n">
        <v>3</v>
      </c>
      <c r="F111" s="185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9" t="n">
        <v>86</v>
      </c>
      <c r="B112" s="177" t="s">
        <v>305</v>
      </c>
      <c r="C112" s="177" t="s">
        <v>306</v>
      </c>
      <c r="D112" s="177" t="s">
        <v>126</v>
      </c>
      <c r="E112" s="178" t="n">
        <v>2</v>
      </c>
      <c r="F112" s="179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76" t="n">
        <v>87</v>
      </c>
      <c r="B113" s="183" t="s">
        <v>307</v>
      </c>
      <c r="C113" s="183" t="s">
        <v>308</v>
      </c>
      <c r="D113" s="183" t="s">
        <v>126</v>
      </c>
      <c r="E113" s="184" t="n">
        <v>2</v>
      </c>
      <c r="F113" s="185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89" t="n">
        <v>88</v>
      </c>
      <c r="B114" s="177" t="s">
        <v>309</v>
      </c>
      <c r="C114" s="177" t="s">
        <v>310</v>
      </c>
      <c r="D114" s="177" t="s">
        <v>126</v>
      </c>
      <c r="E114" s="178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83" t="s">
        <v>311</v>
      </c>
      <c r="C115" s="183" t="s">
        <v>312</v>
      </c>
      <c r="D115" s="183" t="s">
        <v>126</v>
      </c>
      <c r="E115" s="184" t="n">
        <v>2</v>
      </c>
      <c r="F115" s="185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89" t="n">
        <v>90</v>
      </c>
      <c r="B116" s="183" t="s">
        <v>313</v>
      </c>
      <c r="C116" s="183" t="s">
        <v>314</v>
      </c>
      <c r="D116" s="183" t="s">
        <v>173</v>
      </c>
      <c r="E116" s="184" t="n">
        <v>10</v>
      </c>
      <c r="F116" s="185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5</v>
      </c>
      <c r="C117" s="177" t="s">
        <v>316</v>
      </c>
      <c r="D117" s="177" t="s">
        <v>126</v>
      </c>
      <c r="E117" s="178" t="n">
        <v>1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9" t="n">
        <v>92</v>
      </c>
      <c r="B118" s="177" t="s">
        <v>317</v>
      </c>
      <c r="C118" s="177" t="s">
        <v>318</v>
      </c>
      <c r="D118" s="177" t="s">
        <v>144</v>
      </c>
      <c r="E118" s="178" t="n">
        <v>0.025</v>
      </c>
      <c r="F118" s="179" t="n">
        <v>0</v>
      </c>
      <c r="G118" s="179" t="n">
        <f aca="false">F118*E118</f>
        <v>0</v>
      </c>
    </row>
    <row r="119" s="1" customFormat="true" ht="28.5" hidden="false" customHeight="true" outlineLevel="0" collapsed="false">
      <c r="A119" s="180"/>
      <c r="B119" s="181" t="s">
        <v>319</v>
      </c>
      <c r="C119" s="181" t="s">
        <v>320</v>
      </c>
      <c r="D119" s="181"/>
      <c r="E119" s="182"/>
      <c r="F119" s="175"/>
      <c r="G119" s="175" t="n">
        <f aca="false">SUM(G120:G123)</f>
        <v>0</v>
      </c>
    </row>
    <row r="120" s="1" customFormat="true" ht="13.5" hidden="false" customHeight="true" outlineLevel="0" collapsed="false">
      <c r="A120" s="176" t="n">
        <v>93</v>
      </c>
      <c r="B120" s="177" t="s">
        <v>321</v>
      </c>
      <c r="C120" s="177" t="s">
        <v>322</v>
      </c>
      <c r="D120" s="177" t="s">
        <v>126</v>
      </c>
      <c r="E120" s="178" t="n">
        <v>2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89" t="n">
        <v>94</v>
      </c>
      <c r="B121" s="183" t="s">
        <v>323</v>
      </c>
      <c r="C121" s="183" t="s">
        <v>324</v>
      </c>
      <c r="D121" s="183" t="s">
        <v>126</v>
      </c>
      <c r="E121" s="184" t="n">
        <v>2</v>
      </c>
      <c r="F121" s="185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5</v>
      </c>
      <c r="B122" s="177" t="s">
        <v>325</v>
      </c>
      <c r="C122" s="177" t="s">
        <v>326</v>
      </c>
      <c r="D122" s="177" t="s">
        <v>126</v>
      </c>
      <c r="E122" s="178" t="n">
        <v>2</v>
      </c>
      <c r="F122" s="179" t="n">
        <v>0</v>
      </c>
      <c r="G122" s="179" t="n">
        <f aca="false">F122*E122</f>
        <v>0</v>
      </c>
    </row>
    <row r="123" s="1" customFormat="true" ht="24" hidden="false" customHeight="true" outlineLevel="0" collapsed="false">
      <c r="A123" s="189" t="n">
        <v>96</v>
      </c>
      <c r="B123" s="177" t="s">
        <v>327</v>
      </c>
      <c r="C123" s="177" t="s">
        <v>328</v>
      </c>
      <c r="D123" s="177" t="s">
        <v>144</v>
      </c>
      <c r="E123" s="178" t="n">
        <v>0.01</v>
      </c>
      <c r="F123" s="179" t="n">
        <v>0</v>
      </c>
      <c r="G123" s="179" t="n">
        <f aca="false">F123*E123</f>
        <v>0</v>
      </c>
    </row>
    <row r="124" s="1" customFormat="true" ht="28.5" hidden="false" customHeight="true" outlineLevel="0" collapsed="false">
      <c r="A124" s="180"/>
      <c r="B124" s="181" t="s">
        <v>329</v>
      </c>
      <c r="C124" s="181" t="s">
        <v>330</v>
      </c>
      <c r="D124" s="181"/>
      <c r="E124" s="182"/>
      <c r="F124" s="175"/>
      <c r="G124" s="175" t="n">
        <f aca="false">SUM(G125:G134)</f>
        <v>0</v>
      </c>
    </row>
    <row r="125" s="1" customFormat="true" ht="24" hidden="false" customHeight="true" outlineLevel="0" collapsed="false">
      <c r="A125" s="176" t="n">
        <v>97</v>
      </c>
      <c r="B125" s="177" t="s">
        <v>331</v>
      </c>
      <c r="C125" s="177" t="s">
        <v>332</v>
      </c>
      <c r="D125" s="177" t="s">
        <v>111</v>
      </c>
      <c r="E125" s="178" t="n">
        <v>16.172</v>
      </c>
      <c r="F125" s="179" t="n">
        <v>0</v>
      </c>
      <c r="G125" s="179" t="n">
        <f aca="false">F125*E125</f>
        <v>0</v>
      </c>
    </row>
    <row r="126" s="1" customFormat="true" ht="24" hidden="false" customHeight="true" outlineLevel="0" collapsed="false">
      <c r="A126" s="176" t="n">
        <v>98</v>
      </c>
      <c r="B126" s="177" t="s">
        <v>333</v>
      </c>
      <c r="C126" s="177" t="s">
        <v>334</v>
      </c>
      <c r="D126" s="177" t="s">
        <v>173</v>
      </c>
      <c r="E126" s="178" t="n">
        <v>33.56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76" t="n">
        <v>99</v>
      </c>
      <c r="B127" s="177" t="s">
        <v>335</v>
      </c>
      <c r="C127" s="177" t="s">
        <v>336</v>
      </c>
      <c r="D127" s="177" t="s">
        <v>173</v>
      </c>
      <c r="E127" s="178" t="n">
        <v>13.5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76" t="n">
        <v>100</v>
      </c>
      <c r="B128" s="177" t="s">
        <v>337</v>
      </c>
      <c r="C128" s="177" t="s">
        <v>338</v>
      </c>
      <c r="D128" s="177" t="s">
        <v>111</v>
      </c>
      <c r="E128" s="178" t="n">
        <v>16.172</v>
      </c>
      <c r="F128" s="179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1</v>
      </c>
      <c r="B129" s="177" t="s">
        <v>339</v>
      </c>
      <c r="C129" s="177" t="s">
        <v>340</v>
      </c>
      <c r="D129" s="177" t="s">
        <v>111</v>
      </c>
      <c r="E129" s="178" t="n">
        <v>16.172</v>
      </c>
      <c r="F129" s="179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76" t="n">
        <v>102</v>
      </c>
      <c r="B130" s="177" t="s">
        <v>341</v>
      </c>
      <c r="C130" s="177" t="s">
        <v>342</v>
      </c>
      <c r="D130" s="177" t="s">
        <v>111</v>
      </c>
      <c r="E130" s="178" t="n">
        <v>40.337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3</v>
      </c>
      <c r="C131" s="177" t="s">
        <v>344</v>
      </c>
      <c r="D131" s="177" t="s">
        <v>111</v>
      </c>
      <c r="E131" s="178" t="n">
        <v>4.873</v>
      </c>
      <c r="F131" s="179" t="n">
        <v>0</v>
      </c>
      <c r="G131" s="179" t="n">
        <f aca="false">F131*E131</f>
        <v>0</v>
      </c>
    </row>
    <row r="132" s="1" customFormat="true" ht="13.5" hidden="false" customHeight="true" outlineLevel="0" collapsed="false">
      <c r="A132" s="176" t="n">
        <v>104</v>
      </c>
      <c r="B132" s="177" t="s">
        <v>345</v>
      </c>
      <c r="C132" s="177" t="s">
        <v>346</v>
      </c>
      <c r="D132" s="177" t="s">
        <v>173</v>
      </c>
      <c r="E132" s="178" t="n">
        <v>2.6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7</v>
      </c>
      <c r="C133" s="177" t="s">
        <v>348</v>
      </c>
      <c r="D133" s="177" t="s">
        <v>144</v>
      </c>
      <c r="E133" s="178" t="n">
        <v>0.551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6</v>
      </c>
      <c r="B134" s="177" t="s">
        <v>349</v>
      </c>
      <c r="C134" s="177" t="s">
        <v>350</v>
      </c>
      <c r="D134" s="177" t="s">
        <v>144</v>
      </c>
      <c r="E134" s="178" t="n">
        <v>0.551</v>
      </c>
      <c r="F134" s="179" t="n">
        <v>0</v>
      </c>
      <c r="G134" s="179" t="n">
        <f aca="false">F134*E134</f>
        <v>0</v>
      </c>
    </row>
    <row r="135" s="1" customFormat="true" ht="28.5" hidden="false" customHeight="true" outlineLevel="0" collapsed="false">
      <c r="A135" s="180"/>
      <c r="B135" s="181" t="s">
        <v>351</v>
      </c>
      <c r="C135" s="181" t="s">
        <v>352</v>
      </c>
      <c r="D135" s="181"/>
      <c r="E135" s="182"/>
      <c r="F135" s="175"/>
      <c r="G135" s="175" t="n">
        <f aca="false">SUM(G136:G147)</f>
        <v>0</v>
      </c>
    </row>
    <row r="136" s="1" customFormat="true" ht="24" hidden="false" customHeight="true" outlineLevel="0" collapsed="false">
      <c r="A136" s="176" t="n">
        <v>107</v>
      </c>
      <c r="B136" s="177" t="s">
        <v>353</v>
      </c>
      <c r="C136" s="177" t="s">
        <v>354</v>
      </c>
      <c r="D136" s="177" t="s">
        <v>111</v>
      </c>
      <c r="E136" s="178" t="n">
        <v>4.11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5</v>
      </c>
      <c r="C137" s="177" t="s">
        <v>356</v>
      </c>
      <c r="D137" s="177" t="s">
        <v>126</v>
      </c>
      <c r="E137" s="178" t="n">
        <v>0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76" t="n">
        <v>109</v>
      </c>
      <c r="B138" s="183" t="s">
        <v>357</v>
      </c>
      <c r="C138" s="183" t="s">
        <v>358</v>
      </c>
      <c r="D138" s="183" t="s">
        <v>126</v>
      </c>
      <c r="E138" s="184" t="n">
        <v>0</v>
      </c>
      <c r="F138" s="185" t="n">
        <v>0</v>
      </c>
      <c r="G138" s="179" t="n">
        <f aca="false">F138*E138</f>
        <v>0</v>
      </c>
    </row>
    <row r="139" s="1" customFormat="true" ht="24" hidden="false" customHeight="true" outlineLevel="0" collapsed="false">
      <c r="A139" s="176" t="n">
        <v>110</v>
      </c>
      <c r="B139" s="183" t="s">
        <v>359</v>
      </c>
      <c r="C139" s="183" t="s">
        <v>360</v>
      </c>
      <c r="D139" s="183" t="s">
        <v>126</v>
      </c>
      <c r="E139" s="184" t="n">
        <v>0</v>
      </c>
      <c r="F139" s="185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1</v>
      </c>
      <c r="B140" s="177" t="s">
        <v>361</v>
      </c>
      <c r="C140" s="177" t="s">
        <v>362</v>
      </c>
      <c r="D140" s="177" t="s">
        <v>126</v>
      </c>
      <c r="E140" s="178" t="n">
        <v>2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83" t="s">
        <v>363</v>
      </c>
      <c r="C141" s="183" t="s">
        <v>364</v>
      </c>
      <c r="D141" s="183" t="s">
        <v>126</v>
      </c>
      <c r="E141" s="184" t="n">
        <v>2</v>
      </c>
      <c r="F141" s="185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3</v>
      </c>
      <c r="B142" s="177" t="s">
        <v>365</v>
      </c>
      <c r="C142" s="177" t="s">
        <v>366</v>
      </c>
      <c r="D142" s="177" t="s">
        <v>126</v>
      </c>
      <c r="E142" s="178" t="n">
        <v>2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83" t="s">
        <v>367</v>
      </c>
      <c r="C143" s="183" t="s">
        <v>368</v>
      </c>
      <c r="D143" s="183" t="s">
        <v>126</v>
      </c>
      <c r="E143" s="184" t="n">
        <v>2</v>
      </c>
      <c r="F143" s="185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69</v>
      </c>
      <c r="C144" s="177" t="s">
        <v>370</v>
      </c>
      <c r="D144" s="177" t="s">
        <v>144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1</v>
      </c>
      <c r="C145" s="177" t="s">
        <v>372</v>
      </c>
      <c r="D145" s="177" t="s">
        <v>144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3</v>
      </c>
      <c r="C146" s="177" t="s">
        <v>374</v>
      </c>
      <c r="D146" s="177" t="s">
        <v>375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24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375</v>
      </c>
      <c r="E147" s="178" t="n">
        <v>2</v>
      </c>
      <c r="F147" s="179" t="n">
        <v>0</v>
      </c>
      <c r="G147" s="179" t="n">
        <f aca="false">F147*E147</f>
        <v>0</v>
      </c>
    </row>
    <row r="148" s="1" customFormat="true" ht="28.5" hidden="false" customHeight="true" outlineLevel="0" collapsed="false">
      <c r="A148" s="180"/>
      <c r="B148" s="181" t="s">
        <v>378</v>
      </c>
      <c r="C148" s="181" t="s">
        <v>379</v>
      </c>
      <c r="D148" s="181"/>
      <c r="E148" s="182"/>
      <c r="F148" s="175"/>
      <c r="G148" s="175" t="n">
        <f aca="false">SUM(G149:G153)</f>
        <v>0</v>
      </c>
    </row>
    <row r="149" s="1" customFormat="true" ht="24" hidden="false" customHeight="true" outlineLevel="0" collapsed="false">
      <c r="A149" s="176" t="n">
        <v>119</v>
      </c>
      <c r="B149" s="177" t="s">
        <v>380</v>
      </c>
      <c r="C149" s="177" t="s">
        <v>381</v>
      </c>
      <c r="D149" s="177" t="s">
        <v>111</v>
      </c>
      <c r="E149" s="178" t="n">
        <v>5.52</v>
      </c>
      <c r="F149" s="179" t="n">
        <v>0</v>
      </c>
      <c r="G149" s="179" t="n">
        <f aca="false">F149*E149</f>
        <v>0</v>
      </c>
    </row>
    <row r="150" s="1" customFormat="true" ht="13.5" hidden="false" customHeight="true" outlineLevel="0" collapsed="false">
      <c r="A150" s="176" t="n">
        <v>120</v>
      </c>
      <c r="B150" s="177" t="s">
        <v>382</v>
      </c>
      <c r="C150" s="177" t="s">
        <v>383</v>
      </c>
      <c r="D150" s="177" t="s">
        <v>111</v>
      </c>
      <c r="E150" s="178" t="n">
        <v>5.52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1</v>
      </c>
      <c r="B151" s="183" t="s">
        <v>384</v>
      </c>
      <c r="C151" s="183" t="s">
        <v>385</v>
      </c>
      <c r="D151" s="183" t="s">
        <v>111</v>
      </c>
      <c r="E151" s="184" t="n">
        <v>6.072</v>
      </c>
      <c r="F151" s="185" t="n">
        <v>0</v>
      </c>
      <c r="G151" s="179" t="n">
        <f aca="false">F151*E151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44</v>
      </c>
      <c r="E152" s="178" t="n">
        <v>0.326</v>
      </c>
      <c r="F152" s="179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44</v>
      </c>
      <c r="E153" s="178" t="n">
        <v>0.326</v>
      </c>
      <c r="F153" s="179" t="n">
        <v>0</v>
      </c>
      <c r="G153" s="179" t="n">
        <f aca="false">F153*E153</f>
        <v>0</v>
      </c>
    </row>
    <row r="154" s="1" customFormat="true" ht="28.5" hidden="false" customHeight="true" outlineLevel="0" collapsed="false">
      <c r="A154" s="180"/>
      <c r="B154" s="181" t="s">
        <v>390</v>
      </c>
      <c r="C154" s="181" t="s">
        <v>391</v>
      </c>
      <c r="D154" s="181"/>
      <c r="E154" s="182"/>
      <c r="F154" s="175"/>
      <c r="G154" s="175" t="n">
        <f aca="false">SUM(G155:G159)</f>
        <v>0</v>
      </c>
    </row>
    <row r="155" s="1" customFormat="true" ht="13.5" hidden="false" customHeight="true" outlineLevel="0" collapsed="false">
      <c r="A155" s="176" t="n">
        <v>124</v>
      </c>
      <c r="B155" s="177" t="s">
        <v>392</v>
      </c>
      <c r="C155" s="177" t="s">
        <v>393</v>
      </c>
      <c r="D155" s="177" t="s">
        <v>111</v>
      </c>
      <c r="E155" s="178" t="n">
        <v>5.57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76" t="n">
        <v>125</v>
      </c>
      <c r="B156" s="177" t="s">
        <v>394</v>
      </c>
      <c r="C156" s="177" t="s">
        <v>395</v>
      </c>
      <c r="D156" s="177" t="s">
        <v>173</v>
      </c>
      <c r="E156" s="178" t="n">
        <v>3.4</v>
      </c>
      <c r="F156" s="179" t="n">
        <v>0</v>
      </c>
      <c r="G156" s="179" t="n">
        <f aca="false">F156*E156</f>
        <v>0</v>
      </c>
    </row>
    <row r="157" s="1" customFormat="true" ht="13.5" hidden="false" customHeight="true" outlineLevel="0" collapsed="false">
      <c r="A157" s="176" t="n">
        <v>126</v>
      </c>
      <c r="B157" s="183" t="s">
        <v>396</v>
      </c>
      <c r="C157" s="183" t="s">
        <v>397</v>
      </c>
      <c r="D157" s="183" t="s">
        <v>173</v>
      </c>
      <c r="E157" s="184" t="n">
        <v>3.963</v>
      </c>
      <c r="F157" s="185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44</v>
      </c>
      <c r="E158" s="178" t="n">
        <v>0.001</v>
      </c>
      <c r="F158" s="179" t="n">
        <v>0</v>
      </c>
      <c r="G158" s="179" t="n">
        <f aca="false">F158*E158</f>
        <v>0</v>
      </c>
    </row>
    <row r="159" s="1" customFormat="true" ht="24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44</v>
      </c>
      <c r="E159" s="178" t="n">
        <v>0.001</v>
      </c>
      <c r="F159" s="179" t="n">
        <v>0</v>
      </c>
      <c r="G159" s="179" t="n">
        <f aca="false">F159*E159</f>
        <v>0</v>
      </c>
    </row>
    <row r="160" s="1" customFormat="true" ht="28.5" hidden="false" customHeight="true" outlineLevel="0" collapsed="false">
      <c r="A160" s="180"/>
      <c r="B160" s="181" t="s">
        <v>402</v>
      </c>
      <c r="C160" s="181" t="s">
        <v>403</v>
      </c>
      <c r="D160" s="181"/>
      <c r="E160" s="182"/>
      <c r="F160" s="175"/>
      <c r="G160" s="175" t="n">
        <f aca="false">SUM(G161:G165)</f>
        <v>0</v>
      </c>
    </row>
    <row r="161" s="1" customFormat="true" ht="24" hidden="false" customHeight="true" outlineLevel="0" collapsed="false">
      <c r="A161" s="176" t="n">
        <v>129</v>
      </c>
      <c r="B161" s="177" t="s">
        <v>404</v>
      </c>
      <c r="C161" s="177" t="s">
        <v>405</v>
      </c>
      <c r="D161" s="177" t="s">
        <v>111</v>
      </c>
      <c r="E161" s="178" t="n">
        <v>27.855</v>
      </c>
      <c r="F161" s="179" t="n">
        <v>0</v>
      </c>
      <c r="G161" s="179" t="n">
        <f aca="false">F161*E161</f>
        <v>0</v>
      </c>
    </row>
    <row r="162" s="1" customFormat="true" ht="24" hidden="false" customHeight="true" outlineLevel="0" collapsed="false">
      <c r="A162" s="189" t="n">
        <v>130</v>
      </c>
      <c r="B162" s="183" t="s">
        <v>406</v>
      </c>
      <c r="C162" s="183" t="s">
        <v>407</v>
      </c>
      <c r="D162" s="183" t="s">
        <v>111</v>
      </c>
      <c r="E162" s="184" t="n">
        <v>30.641</v>
      </c>
      <c r="F162" s="185" t="n">
        <v>0</v>
      </c>
      <c r="G162" s="179" t="n">
        <f aca="false">F162*E162</f>
        <v>0</v>
      </c>
    </row>
    <row r="163" s="1" customFormat="true" ht="13.5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7.855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9" t="n">
        <v>132</v>
      </c>
      <c r="B164" s="177" t="s">
        <v>410</v>
      </c>
      <c r="C164" s="177" t="s">
        <v>411</v>
      </c>
      <c r="D164" s="177" t="s">
        <v>144</v>
      </c>
      <c r="E164" s="178" t="n">
        <v>1.424</v>
      </c>
      <c r="F164" s="179" t="n">
        <v>0</v>
      </c>
      <c r="G164" s="179" t="n">
        <f aca="false">F164*E164</f>
        <v>0</v>
      </c>
    </row>
    <row r="165" s="1" customFormat="true" ht="24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44</v>
      </c>
      <c r="E165" s="178" t="n">
        <v>1.424</v>
      </c>
      <c r="F165" s="179" t="n">
        <v>0</v>
      </c>
      <c r="G165" s="179" t="n">
        <f aca="false">F165*E165</f>
        <v>0</v>
      </c>
    </row>
    <row r="166" s="1" customFormat="true" ht="28.5" hidden="false" customHeight="true" outlineLevel="0" collapsed="false">
      <c r="A166" s="180"/>
      <c r="B166" s="181" t="s">
        <v>414</v>
      </c>
      <c r="C166" s="181" t="s">
        <v>415</v>
      </c>
      <c r="D166" s="181"/>
      <c r="E166" s="182"/>
      <c r="F166" s="175"/>
      <c r="G166" s="175" t="n">
        <f aca="false">SUM(G167:G169)</f>
        <v>0</v>
      </c>
    </row>
    <row r="167" s="1" customFormat="true" ht="24" hidden="false" customHeight="true" outlineLevel="0" collapsed="false">
      <c r="A167" s="176" t="n">
        <v>134</v>
      </c>
      <c r="B167" s="177" t="s">
        <v>416</v>
      </c>
      <c r="C167" s="177" t="s">
        <v>417</v>
      </c>
      <c r="D167" s="177" t="s">
        <v>111</v>
      </c>
      <c r="E167" s="178" t="n">
        <v>4.9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5</v>
      </c>
      <c r="B168" s="177" t="s">
        <v>418</v>
      </c>
      <c r="C168" s="177" t="s">
        <v>419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8.5" hidden="false" customHeight="true" outlineLevel="0" collapsed="false">
      <c r="A170" s="180"/>
      <c r="B170" s="181" t="s">
        <v>422</v>
      </c>
      <c r="C170" s="181" t="s">
        <v>423</v>
      </c>
      <c r="D170" s="181"/>
      <c r="E170" s="182"/>
      <c r="F170" s="175"/>
      <c r="G170" s="175" t="n">
        <f aca="false">SUM(G171:G174)</f>
        <v>0</v>
      </c>
    </row>
    <row r="171" s="1" customFormat="true" ht="24" hidden="false" customHeight="true" outlineLevel="0" collapsed="false">
      <c r="A171" s="176" t="n">
        <v>137</v>
      </c>
      <c r="B171" s="177" t="s">
        <v>130</v>
      </c>
      <c r="C171" s="177" t="s">
        <v>131</v>
      </c>
      <c r="D171" s="177" t="s">
        <v>111</v>
      </c>
      <c r="E171" s="178" t="n">
        <v>22.676</v>
      </c>
      <c r="F171" s="179" t="n">
        <v>0</v>
      </c>
      <c r="G171" s="179" t="n">
        <f aca="false">F171*E171</f>
        <v>0</v>
      </c>
    </row>
    <row r="172" s="1" customFormat="true" ht="13.5" hidden="false" customHeight="true" outlineLevel="0" collapsed="false">
      <c r="A172" s="176" t="n">
        <v>138</v>
      </c>
      <c r="B172" s="177" t="s">
        <v>424</v>
      </c>
      <c r="C172" s="177" t="s">
        <v>425</v>
      </c>
      <c r="D172" s="177" t="s">
        <v>111</v>
      </c>
      <c r="E172" s="178" t="n">
        <v>17.86</v>
      </c>
      <c r="F172" s="179" t="n">
        <v>0</v>
      </c>
      <c r="G172" s="179" t="n">
        <f aca="false">F172*E172</f>
        <v>0</v>
      </c>
    </row>
    <row r="173" s="1" customFormat="true" ht="24" hidden="false" customHeight="true" outlineLevel="0" collapsed="false">
      <c r="A173" s="176" t="n">
        <v>139</v>
      </c>
      <c r="B173" s="177" t="s">
        <v>426</v>
      </c>
      <c r="C173" s="177" t="s">
        <v>427</v>
      </c>
      <c r="D173" s="177" t="s">
        <v>111</v>
      </c>
      <c r="E173" s="178" t="n">
        <v>22.676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22.676</v>
      </c>
      <c r="F174" s="179" t="n">
        <v>0</v>
      </c>
      <c r="G174" s="179" t="n">
        <f aca="false">F174*E174</f>
        <v>0</v>
      </c>
    </row>
    <row r="175" s="1" customFormat="true" ht="30.75" hidden="false" customHeight="true" outlineLevel="0" collapsed="false">
      <c r="A175" s="186"/>
      <c r="B175" s="187" t="s">
        <v>72</v>
      </c>
      <c r="C175" s="187" t="s">
        <v>430</v>
      </c>
      <c r="D175" s="187"/>
      <c r="E175" s="188"/>
      <c r="F175" s="171"/>
      <c r="G175" s="171" t="n">
        <f aca="false">SUM(G176:G179)</f>
        <v>0</v>
      </c>
    </row>
    <row r="176" s="1" customFormat="true" ht="13.5" hidden="false" customHeight="true" outlineLevel="0" collapsed="false">
      <c r="A176" s="176" t="n">
        <v>141</v>
      </c>
      <c r="B176" s="177" t="s">
        <v>431</v>
      </c>
      <c r="C176" s="177" t="s">
        <v>432</v>
      </c>
      <c r="D176" s="177" t="s">
        <v>433</v>
      </c>
      <c r="E176" s="178" t="n">
        <v>34</v>
      </c>
      <c r="F176" s="179" t="n">
        <v>0</v>
      </c>
      <c r="G176" s="179" t="n">
        <f aca="false">F176*E176</f>
        <v>0</v>
      </c>
    </row>
    <row r="177" s="1" customFormat="true" ht="13.5" hidden="false" customHeight="true" outlineLevel="0" collapsed="false">
      <c r="A177" s="176" t="n">
        <v>142</v>
      </c>
      <c r="B177" s="177" t="s">
        <v>434</v>
      </c>
      <c r="C177" s="177" t="s">
        <v>435</v>
      </c>
      <c r="D177" s="177" t="s">
        <v>433</v>
      </c>
      <c r="E177" s="178" t="n">
        <v>8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6</v>
      </c>
      <c r="C178" s="177" t="s">
        <v>437</v>
      </c>
      <c r="D178" s="177" t="s">
        <v>433</v>
      </c>
      <c r="E178" s="178" t="n">
        <v>4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3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30.75" hidden="false" customHeight="true" outlineLevel="0" collapsed="false">
      <c r="A180" s="186"/>
      <c r="B180" s="187" t="s">
        <v>440</v>
      </c>
      <c r="C180" s="187" t="s">
        <v>441</v>
      </c>
      <c r="D180" s="187"/>
      <c r="E180" s="188"/>
      <c r="F180" s="171"/>
      <c r="G180" s="171" t="n">
        <f aca="false">G181+G183</f>
        <v>0</v>
      </c>
    </row>
    <row r="181" s="1" customFormat="true" ht="28.5" hidden="false" customHeight="true" outlineLevel="0" collapsed="false">
      <c r="A181" s="180"/>
      <c r="B181" s="181" t="s">
        <v>442</v>
      </c>
      <c r="C181" s="181" t="s">
        <v>41</v>
      </c>
      <c r="D181" s="181"/>
      <c r="E181" s="182"/>
      <c r="F181" s="175"/>
      <c r="G181" s="175" t="n">
        <f aca="false">G182</f>
        <v>0</v>
      </c>
    </row>
    <row r="182" s="1" customFormat="true" ht="24" hidden="false" customHeight="true" outlineLevel="0" collapsed="false">
      <c r="A182" s="176" t="n">
        <v>145</v>
      </c>
      <c r="B182" s="177" t="s">
        <v>443</v>
      </c>
      <c r="C182" s="177" t="s">
        <v>41</v>
      </c>
      <c r="D182" s="177" t="s">
        <v>208</v>
      </c>
      <c r="E182" s="178" t="n">
        <v>1</v>
      </c>
      <c r="F182" s="179" t="n">
        <v>0</v>
      </c>
      <c r="G182" s="179" t="n">
        <f aca="false">F182*E182</f>
        <v>0</v>
      </c>
    </row>
    <row r="183" s="1" customFormat="true" ht="28.5" hidden="false" customHeight="true" outlineLevel="0" collapsed="false">
      <c r="A183" s="180"/>
      <c r="B183" s="181" t="s">
        <v>444</v>
      </c>
      <c r="C183" s="181" t="s">
        <v>57</v>
      </c>
      <c r="D183" s="181"/>
      <c r="E183" s="182"/>
      <c r="F183" s="175"/>
      <c r="G183" s="175" t="n">
        <f aca="false">G184</f>
        <v>0</v>
      </c>
    </row>
    <row r="184" s="1" customFormat="true" ht="24" hidden="false" customHeight="true" outlineLevel="0" collapsed="false">
      <c r="A184" s="176" t="n">
        <v>146</v>
      </c>
      <c r="B184" s="177" t="s">
        <v>445</v>
      </c>
      <c r="C184" s="177" t="s">
        <v>57</v>
      </c>
      <c r="D184" s="177" t="s">
        <v>208</v>
      </c>
      <c r="E184" s="178" t="n">
        <v>1</v>
      </c>
      <c r="F184" s="179" t="n">
        <v>0</v>
      </c>
      <c r="G184" s="179" t="n">
        <f aca="false">F184*E184</f>
        <v>0</v>
      </c>
    </row>
    <row r="185" s="1" customFormat="true" ht="30.75" hidden="false" customHeight="true" outlineLevel="0" collapsed="false">
      <c r="A185" s="190"/>
      <c r="B185" s="191"/>
      <c r="C185" s="191" t="s">
        <v>446</v>
      </c>
      <c r="D185" s="191"/>
      <c r="E185" s="192"/>
      <c r="F185" s="193"/>
      <c r="G185" s="193" t="n">
        <f aca="false">G180+G175+G41+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5:54:39Z</dcterms:created>
  <dc:creator>HP</dc:creator>
  <dc:description/>
  <dc:language>en-US</dc:language>
  <cp:lastModifiedBy>Pitáková Iveta</cp:lastModifiedBy>
  <cp:lastPrinted>2025-07-09T11:57:14Z</cp:lastPrinted>
  <dcterms:modified xsi:type="dcterms:W3CDTF">2025-07-10T07:58:57Z</dcterms:modified>
  <cp:revision>0</cp:revision>
  <dc:subject/>
  <dc:title/>
</cp:coreProperties>
</file>