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3">
  <si>
    <t xml:space="preserve">Oprava volného bytu č. 24, ul. Mňukova 24/3022</t>
  </si>
  <si>
    <t xml:space="preserve">VZ č. 124/2018</t>
  </si>
  <si>
    <t xml:space="preserve">18.6.2018 16:57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s úsporným splachovačem, český výrob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</t>
  </si>
  <si>
    <t xml:space="preserve">3.10</t>
  </si>
  <si>
    <t xml:space="preserve">výměna vany 160 cm</t>
  </si>
  <si>
    <t xml:space="preserve">3.26</t>
  </si>
  <si>
    <t xml:space="preserve">výměna baterie umyvadlové stojánkové pákové</t>
  </si>
  <si>
    <t xml:space="preserve"> KOU</t>
  </si>
  <si>
    <t xml:space="preserve">3.28</t>
  </si>
  <si>
    <t xml:space="preserve">výměna baterie vanové nástěnné R100</t>
  </si>
  <si>
    <t xml:space="preserve">vč. příslušenství, sprch. hadice, držáku</t>
  </si>
  <si>
    <t xml:space="preserve">3.35</t>
  </si>
  <si>
    <t xml:space="preserve">montáž pračkového ventilu</t>
  </si>
  <si>
    <t xml:space="preserve">3.52</t>
  </si>
  <si>
    <t xml:space="preserve">výměna vstupních vchodových protipožárních dveří 80 cm</t>
  </si>
  <si>
    <t xml:space="preserve">80L plné, tř. EI 30DP3, dekor dřeva, vč. kukátka a označení dveří číslem bytu</t>
  </si>
  <si>
    <t xml:space="preserve">3.54</t>
  </si>
  <si>
    <t xml:space="preserve">výměna vnitřních dveří – plné 60 cm</t>
  </si>
  <si>
    <t xml:space="preserve">KOU 60 P, WC 60 L, dekor stávajících dveří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LO, DP, OP, vstupní bezpečnostní dveře </t>
  </si>
  <si>
    <t xml:space="preserve">3.82</t>
  </si>
  <si>
    <t xml:space="preserve">výměna dveřního kování</t>
  </si>
  <si>
    <t xml:space="preserve">KOU, WC - kovové, přizpůsobit stávajícímu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KU-KL, PS - z důvodu stržení tapet a provedení nových omítek</t>
  </si>
  <si>
    <t xml:space="preserve">3.133</t>
  </si>
  <si>
    <t xml:space="preserve">oprava vestavné skříně, viz poznámka</t>
  </si>
  <si>
    <t xml:space="preserve">dodání tyče na kabáty a posunutí police</t>
  </si>
  <si>
    <t xml:space="preserve">4.1</t>
  </si>
  <si>
    <t xml:space="preserve">stržení původního PVC</t>
  </si>
  <si>
    <t xml:space="preserve">m2</t>
  </si>
  <si>
    <t xml:space="preserve">LO, DP, WC, KOU</t>
  </si>
  <si>
    <t xml:space="preserve">4.2</t>
  </si>
  <si>
    <t xml:space="preserve">úprava podkladu – nivelace</t>
  </si>
  <si>
    <t xml:space="preserve">LO, DP, OP</t>
  </si>
  <si>
    <t xml:space="preserve">4.3</t>
  </si>
  <si>
    <t xml:space="preserve">položení PVC – střední zátěž</t>
  </si>
  <si>
    <t xml:space="preserve">LO, DP, OP - přizpůsobit stávajícímu dekoru PVC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OP, vč. obvodových lišt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zhotovení nových štukových omítek</t>
  </si>
  <si>
    <t xml:space="preserve">byt 1+3, mimo WC a KOU a za VS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byt 1+3, mimo WC a KOU</t>
  </si>
  <si>
    <t xml:space="preserve">6.3</t>
  </si>
  <si>
    <t xml:space="preserve">obezdění vany 160 cm,včetně instalace vanových dvířek</t>
  </si>
  <si>
    <t xml:space="preserve">dvířka 30x30 cm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do výše stropu, WC do výše 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 vč. výmalby, dv. 1 x 0,8 m na pantech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byt 1+3, plechové, dvojdílné 3x, 1 x jednodílný, max. dl. 1,40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DP, LO, vstupní dveře bezpečnostní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3 ks + balkon. sestav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bezpečnostní protipožární</t>
  </si>
  <si>
    <t xml:space="preserve">9.17</t>
  </si>
  <si>
    <t xml:space="preserve">výměna kování k zámkové vložce, viz poznámka</t>
  </si>
  <si>
    <t xml:space="preserve">kovové, vstupní dveře bezpečnostní protipožární</t>
  </si>
  <si>
    <t xml:space="preserve">11.8</t>
  </si>
  <si>
    <t xml:space="preserve">vyčištění keramického obkladu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1</t>
  </si>
  <si>
    <t xml:space="preserve">vyčištění kuchyňské linky 180 cm</t>
  </si>
  <si>
    <t xml:space="preserve">11.24</t>
  </si>
  <si>
    <t xml:space="preserve">vyčištění vestavěných skříní, viz poznámka</t>
  </si>
  <si>
    <t xml:space="preserve">PŘ</t>
  </si>
  <si>
    <t xml:space="preserve">11.33</t>
  </si>
  <si>
    <t xml:space="preserve">celkový úklid po opravách</t>
  </si>
  <si>
    <t xml:space="preserve">11.37</t>
  </si>
  <si>
    <t xml:space="preserve">vyčištění svítidel včetně odmaštění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19.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56</v>
      </c>
      <c r="J36" s="5" t="n">
        <v>76</v>
      </c>
    </row>
    <row r="37" customFormat="false" ht="45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3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95</v>
      </c>
    </row>
    <row r="39" customFormat="false" ht="19.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4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/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75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45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28</v>
      </c>
    </row>
    <row r="47" customFormat="false" ht="19.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31</v>
      </c>
      <c r="F47" s="45"/>
      <c r="G47" s="44" t="n">
        <f aca="false">ROUND(E47*F47, 2)</f>
        <v>0</v>
      </c>
      <c r="H47" s="46" t="s">
        <v>97</v>
      </c>
      <c r="J47" s="5" t="n">
        <v>148</v>
      </c>
    </row>
    <row r="48" customFormat="false" ht="19.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96</v>
      </c>
      <c r="E48" s="44" t="n">
        <v>50</v>
      </c>
      <c r="F48" s="45"/>
      <c r="G48" s="44" t="n">
        <f aca="false">ROUND(E48*F48, 2)</f>
        <v>0</v>
      </c>
      <c r="H48" s="46" t="s">
        <v>100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96</v>
      </c>
      <c r="E49" s="44" t="n">
        <v>50</v>
      </c>
      <c r="F49" s="45"/>
      <c r="G49" s="44" t="n">
        <f aca="false">ROUND(E49*F49, 2)</f>
        <v>0</v>
      </c>
      <c r="H49" s="46" t="s">
        <v>103</v>
      </c>
      <c r="J49" s="5" t="n">
        <v>150</v>
      </c>
    </row>
    <row r="50" customFormat="false" ht="19.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55</v>
      </c>
      <c r="F50" s="45"/>
      <c r="G50" s="44" t="n">
        <f aca="false">ROUND(E50*F50, 2)</f>
        <v>0</v>
      </c>
      <c r="H50" s="46" t="s">
        <v>100</v>
      </c>
      <c r="J50" s="5" t="n">
        <v>152</v>
      </c>
    </row>
    <row r="51" customFormat="false" ht="19.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6</v>
      </c>
      <c r="E51" s="44" t="n">
        <v>23</v>
      </c>
      <c r="F51" s="45"/>
      <c r="G51" s="44" t="n">
        <f aca="false">ROUND(E51*F51, 2)</f>
        <v>0</v>
      </c>
      <c r="H51" s="46" t="s">
        <v>109</v>
      </c>
      <c r="J51" s="5" t="n">
        <v>156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96</v>
      </c>
      <c r="E52" s="44" t="n">
        <v>23</v>
      </c>
      <c r="F52" s="45"/>
      <c r="G52" s="44" t="n">
        <f aca="false">ROUND(E52*F52, 2)</f>
        <v>0</v>
      </c>
      <c r="H52" s="46" t="s">
        <v>112</v>
      </c>
      <c r="J52" s="5" t="n">
        <v>327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96</v>
      </c>
      <c r="E53" s="44" t="n">
        <v>250</v>
      </c>
      <c r="F53" s="45"/>
      <c r="G53" s="44" t="n">
        <f aca="false">ROUND(E53*F53, 2)</f>
        <v>0</v>
      </c>
      <c r="H53" s="46" t="s">
        <v>115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96</v>
      </c>
      <c r="E54" s="44" t="n">
        <v>250</v>
      </c>
      <c r="F54" s="45"/>
      <c r="G54" s="44" t="n">
        <f aca="false">ROUND(E54*F54, 2)</f>
        <v>0</v>
      </c>
      <c r="H54" s="46" t="s">
        <v>115</v>
      </c>
      <c r="J54" s="5" t="n">
        <v>164</v>
      </c>
    </row>
    <row r="55" customFormat="false" ht="19.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96</v>
      </c>
      <c r="E55" s="44" t="n">
        <v>250</v>
      </c>
      <c r="F55" s="45"/>
      <c r="G55" s="44" t="n">
        <f aca="false">ROUND(E55*F55, 2)</f>
        <v>0</v>
      </c>
      <c r="H55" s="46" t="s">
        <v>120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171</v>
      </c>
    </row>
    <row r="57" customFormat="false" ht="19.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96</v>
      </c>
      <c r="E57" s="44" t="n">
        <v>6</v>
      </c>
      <c r="F57" s="45"/>
      <c r="G57" s="44" t="n">
        <f aca="false">ROUND(E57*F57, 2)</f>
        <v>0</v>
      </c>
      <c r="H57" s="46" t="s">
        <v>56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96</v>
      </c>
      <c r="E58" s="44" t="n">
        <v>23</v>
      </c>
      <c r="F58" s="45"/>
      <c r="G58" s="44" t="n">
        <f aca="false">ROUND(E58*F58, 2)</f>
        <v>0</v>
      </c>
      <c r="H58" s="46" t="s">
        <v>128</v>
      </c>
      <c r="J58" s="5" t="n">
        <v>177</v>
      </c>
    </row>
    <row r="59" customFormat="false" ht="19.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96</v>
      </c>
      <c r="E59" s="44" t="n">
        <v>4</v>
      </c>
      <c r="F59" s="45"/>
      <c r="G59" s="44" t="n">
        <f aca="false">ROUND(E59*F59, 2)</f>
        <v>0</v>
      </c>
      <c r="H59" s="46" t="s">
        <v>75</v>
      </c>
      <c r="J59" s="5" t="n">
        <v>179</v>
      </c>
    </row>
    <row r="60" customFormat="false" ht="30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96</v>
      </c>
      <c r="E60" s="44" t="n">
        <v>4</v>
      </c>
      <c r="F60" s="45"/>
      <c r="G60" s="44" t="n">
        <f aca="false">ROUND(E60*F60, 2)</f>
        <v>0</v>
      </c>
      <c r="H60" s="46" t="s">
        <v>75</v>
      </c>
      <c r="J60" s="5" t="n">
        <v>186</v>
      </c>
    </row>
    <row r="61" customFormat="false" ht="30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96</v>
      </c>
      <c r="E61" s="44" t="n">
        <v>22</v>
      </c>
      <c r="F61" s="45"/>
      <c r="G61" s="44" t="n">
        <f aca="false">ROUND(E61*F61, 2)</f>
        <v>0</v>
      </c>
      <c r="H61" s="46" t="s">
        <v>135</v>
      </c>
      <c r="J61" s="5" t="n">
        <v>187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96</v>
      </c>
      <c r="E62" s="44" t="n">
        <v>13</v>
      </c>
      <c r="F62" s="45"/>
      <c r="G62" s="44" t="n">
        <f aca="false">ROUND(E62*F62, 2)</f>
        <v>0</v>
      </c>
      <c r="H62" s="46" t="s">
        <v>135</v>
      </c>
      <c r="J62" s="5" t="n">
        <v>188</v>
      </c>
    </row>
    <row r="63" customFormat="false" ht="3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96</v>
      </c>
      <c r="E63" s="44" t="n">
        <v>4</v>
      </c>
      <c r="F63" s="45"/>
      <c r="G63" s="44" t="n">
        <f aca="false">ROUND(E63*F63, 2)</f>
        <v>0</v>
      </c>
      <c r="H63" s="46" t="s">
        <v>75</v>
      </c>
      <c r="J63" s="5" t="n">
        <v>189</v>
      </c>
    </row>
    <row r="64" customFormat="false" ht="30" hidden="false" customHeight="false" outlineLevel="0" collapsed="false">
      <c r="A64" s="40" t="n">
        <v>41</v>
      </c>
      <c r="B64" s="41" t="s">
        <v>140</v>
      </c>
      <c r="C64" s="42" t="s">
        <v>141</v>
      </c>
      <c r="D64" s="43" t="s">
        <v>96</v>
      </c>
      <c r="E64" s="44" t="n">
        <v>4</v>
      </c>
      <c r="F64" s="45"/>
      <c r="G64" s="44" t="n">
        <f aca="false">ROUND(E64*F64, 2)</f>
        <v>0</v>
      </c>
      <c r="H64" s="46" t="s">
        <v>135</v>
      </c>
      <c r="J64" s="5" t="n">
        <v>191</v>
      </c>
    </row>
    <row r="65" customFormat="false" ht="45" hidden="false" customHeight="false" outlineLevel="0" collapsed="false">
      <c r="A65" s="40" t="n">
        <v>42</v>
      </c>
      <c r="B65" s="41" t="s">
        <v>142</v>
      </c>
      <c r="C65" s="42" t="s">
        <v>143</v>
      </c>
      <c r="D65" s="43" t="s">
        <v>96</v>
      </c>
      <c r="E65" s="44" t="n">
        <v>3</v>
      </c>
      <c r="F65" s="45"/>
      <c r="G65" s="44" t="n">
        <f aca="false">ROUND(E65*F65, 2)</f>
        <v>0</v>
      </c>
      <c r="H65" s="46" t="s">
        <v>144</v>
      </c>
      <c r="J65" s="5" t="n">
        <v>192</v>
      </c>
    </row>
    <row r="66" customFormat="false" ht="30" hidden="false" customHeight="false" outlineLevel="0" collapsed="false">
      <c r="A66" s="40" t="n">
        <v>43</v>
      </c>
      <c r="B66" s="41" t="s">
        <v>145</v>
      </c>
      <c r="C66" s="42" t="s">
        <v>146</v>
      </c>
      <c r="D66" s="43" t="s">
        <v>96</v>
      </c>
      <c r="E66" s="44" t="n">
        <v>3</v>
      </c>
      <c r="F66" s="45"/>
      <c r="G66" s="44" t="n">
        <f aca="false">ROUND(E66*F66, 2)</f>
        <v>0</v>
      </c>
      <c r="H66" s="46" t="s">
        <v>147</v>
      </c>
      <c r="J66" s="5" t="n">
        <v>316</v>
      </c>
    </row>
    <row r="67" customFormat="false" ht="45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38</v>
      </c>
      <c r="E67" s="44" t="n">
        <v>4</v>
      </c>
      <c r="F67" s="45"/>
      <c r="G67" s="44" t="n">
        <f aca="false">ROUND(E67*F67, 2)</f>
        <v>0</v>
      </c>
      <c r="H67" s="46" t="s">
        <v>150</v>
      </c>
      <c r="J67" s="5" t="n">
        <v>204</v>
      </c>
    </row>
    <row r="68" customFormat="false" ht="19.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53</v>
      </c>
      <c r="J68" s="5" t="n">
        <v>205</v>
      </c>
    </row>
    <row r="69" customFormat="false" ht="19.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206</v>
      </c>
    </row>
    <row r="70" customFormat="false" ht="19.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75</v>
      </c>
      <c r="J70" s="5" t="n">
        <v>207</v>
      </c>
    </row>
    <row r="71" customFormat="false" ht="30" hidden="false" customHeight="false" outlineLevel="0" collapsed="false">
      <c r="A71" s="40" t="n">
        <v>48</v>
      </c>
      <c r="B71" s="41" t="s">
        <v>159</v>
      </c>
      <c r="C71" s="42" t="s">
        <v>160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61</v>
      </c>
      <c r="J71" s="5" t="n">
        <v>209</v>
      </c>
    </row>
    <row r="72" customFormat="false" ht="30" hidden="false" customHeight="false" outlineLevel="0" collapsed="false">
      <c r="A72" s="40" t="n">
        <v>49</v>
      </c>
      <c r="B72" s="41" t="s">
        <v>162</v>
      </c>
      <c r="C72" s="42" t="s">
        <v>163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329</v>
      </c>
    </row>
    <row r="73" customFormat="false" ht="30" hidden="false" customHeight="false" outlineLevel="0" collapsed="false">
      <c r="A73" s="40" t="n">
        <v>50</v>
      </c>
      <c r="B73" s="41" t="s">
        <v>165</v>
      </c>
      <c r="C73" s="42" t="s">
        <v>166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67</v>
      </c>
      <c r="J73" s="5" t="n">
        <v>237</v>
      </c>
    </row>
    <row r="74" customFormat="false" ht="15" hidden="false" customHeight="false" outlineLevel="0" collapsed="false">
      <c r="A74" s="40" t="n">
        <v>51</v>
      </c>
      <c r="B74" s="41" t="s">
        <v>168</v>
      </c>
      <c r="C74" s="42" t="s">
        <v>169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/>
      <c r="J74" s="5" t="n">
        <v>241</v>
      </c>
    </row>
    <row r="75" customFormat="false" ht="30" hidden="false" customHeight="false" outlineLevel="0" collapsed="false">
      <c r="A75" s="40" t="n">
        <v>52</v>
      </c>
      <c r="B75" s="41" t="s">
        <v>170</v>
      </c>
      <c r="C75" s="42" t="s">
        <v>17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73</v>
      </c>
      <c r="C76" s="42" t="s">
        <v>174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253</v>
      </c>
    </row>
    <row r="77" customFormat="false" ht="19.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96</v>
      </c>
      <c r="E77" s="44" t="n">
        <v>1</v>
      </c>
      <c r="F77" s="45"/>
      <c r="G77" s="44" t="n">
        <f aca="false">ROUND(E77*F77, 2)</f>
        <v>0</v>
      </c>
      <c r="H77" s="46" t="s">
        <v>156</v>
      </c>
      <c r="J77" s="5" t="n">
        <v>270</v>
      </c>
    </row>
    <row r="78" customFormat="false" ht="19.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56</v>
      </c>
      <c r="J78" s="5" t="n">
        <v>278</v>
      </c>
    </row>
    <row r="79" customFormat="false" ht="19.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56</v>
      </c>
      <c r="J79" s="5" t="n">
        <v>279</v>
      </c>
    </row>
    <row r="80" customFormat="false" ht="19.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56</v>
      </c>
      <c r="J80" s="5" t="n">
        <v>280</v>
      </c>
    </row>
    <row r="81" customFormat="false" ht="19.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56</v>
      </c>
      <c r="J81" s="5" t="n">
        <v>283</v>
      </c>
    </row>
    <row r="82" customFormat="false" ht="19.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286</v>
      </c>
    </row>
    <row r="83" customFormat="false" ht="19.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9</v>
      </c>
    </row>
    <row r="84" customFormat="false" ht="19.5" hidden="false" customHeight="true" outlineLevel="0" collapsed="false">
      <c r="A84" s="40" t="n">
        <v>61</v>
      </c>
      <c r="B84" s="41" t="s">
        <v>191</v>
      </c>
      <c r="C84" s="42" t="s">
        <v>192</v>
      </c>
      <c r="D84" s="43" t="s">
        <v>38</v>
      </c>
      <c r="E84" s="44" t="n">
        <v>4</v>
      </c>
      <c r="F84" s="45"/>
      <c r="G84" s="44" t="n">
        <f aca="false">ROUND(E84*F84, 2)</f>
        <v>0</v>
      </c>
      <c r="H84" s="46"/>
      <c r="J84" s="5" t="n">
        <v>362</v>
      </c>
    </row>
    <row r="85" customFormat="false" ht="27" hidden="false" customHeight="true" outlineLevel="0" collapsed="false">
      <c r="A85" s="47" t="s">
        <v>193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7" hidden="false" customHeight="true" outlineLevel="0" collapsed="false">
      <c r="A86" s="50" t="s">
        <v>194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195</v>
      </c>
      <c r="B87" s="51"/>
      <c r="C87" s="51"/>
      <c r="D87" s="51"/>
      <c r="E87" s="51"/>
      <c r="F87" s="51"/>
      <c r="G87" s="51"/>
      <c r="H87" s="51"/>
    </row>
    <row r="88" customFormat="false" ht="34.5" hidden="false" customHeight="true" outlineLevel="0" collapsed="false">
      <c r="A88" s="52" t="s">
        <v>196</v>
      </c>
      <c r="B88" s="53"/>
      <c r="C88" s="53"/>
      <c r="D88" s="53"/>
      <c r="E88" s="54"/>
      <c r="F88" s="55"/>
      <c r="G88" s="56" t="s">
        <v>197</v>
      </c>
      <c r="H88" s="5"/>
    </row>
    <row r="89" customFormat="false" ht="15.75" hidden="false" customHeight="true" outlineLevel="0" collapsed="false">
      <c r="A89" s="57"/>
      <c r="B89" s="58" t="s">
        <v>198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199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00</v>
      </c>
      <c r="C91" s="60"/>
      <c r="D91" s="60"/>
      <c r="E91" s="60"/>
      <c r="F91" s="60"/>
    </row>
    <row r="92" customFormat="false" ht="45" hidden="false" customHeight="true" outlineLevel="0" collapsed="false">
      <c r="A92" s="59" t="n">
        <v>3</v>
      </c>
      <c r="B92" s="60" t="s">
        <v>201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4</v>
      </c>
      <c r="B93" s="60" t="s">
        <v>202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19T04:23:28Z</cp:lastPrinted>
  <dcterms:modified xsi:type="dcterms:W3CDTF">2018-06-25T1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