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Oprava volného bytu č. 1, Mládeže 12</t>
  </si>
  <si>
    <t xml:space="preserve">VZ č. 122/2018</t>
  </si>
  <si>
    <t xml:space="preserve">18.6.2018 16:17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Mládeže 507/12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2.1</t>
  </si>
  <si>
    <t xml:space="preserve">oprava volného bytu dle projektové dokumentace a přiloženého výkazu výměr</t>
  </si>
  <si>
    <t xml:space="preserve">soubor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85</v>
      </c>
    </row>
    <row r="25" customFormat="false" ht="27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0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1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2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3</v>
      </c>
      <c r="C31" s="55"/>
      <c r="D31" s="55"/>
      <c r="E31" s="55"/>
      <c r="F31" s="55"/>
    </row>
    <row r="32" customFormat="false" ht="120" hidden="false" customHeight="true" outlineLevel="0" collapsed="false">
      <c r="A32" s="54" t="n">
        <v>4</v>
      </c>
      <c r="B32" s="55" t="s">
        <v>44</v>
      </c>
      <c r="C32" s="55"/>
      <c r="D32" s="55"/>
      <c r="E32" s="55"/>
      <c r="F32" s="55"/>
    </row>
    <row r="33" customFormat="false" ht="15" hidden="false" customHeight="false" outlineLevel="0" collapsed="false">
      <c r="A33" s="2"/>
      <c r="B33" s="56"/>
      <c r="C33" s="56"/>
      <c r="D33" s="56"/>
      <c r="E33" s="56"/>
      <c r="F33" s="56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18T14:18:01Z</cp:lastPrinted>
  <dcterms:modified xsi:type="dcterms:W3CDTF">2018-06-21T10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