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W$203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7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4</xdr:row>
                <xdr:rowOff>12</xdr:rowOff>
              </xdr:from>
              <xdr:to>
                <xdr:col>29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27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72">
  <si>
    <t xml:space="preserve">#RTSROZP#</t>
  </si>
  <si>
    <t xml:space="preserve">Soupis stavebních prací, dodávek a služeb</t>
  </si>
  <si>
    <t xml:space="preserve">Stavba:</t>
  </si>
  <si>
    <t xml:space="preserve">W510</t>
  </si>
  <si>
    <t xml:space="preserve">Dětské sportovní hřiště,Ostrava-Zábřeh</t>
  </si>
  <si>
    <t xml:space="preserve">Objekt:</t>
  </si>
  <si>
    <t xml:space="preserve">01</t>
  </si>
  <si>
    <t xml:space="preserve">Dětské sportovní hřiště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7</t>
  </si>
  <si>
    <t xml:space="preserve">Základy</t>
  </si>
  <si>
    <t xml:space="preserve">46</t>
  </si>
  <si>
    <t xml:space="preserve">Zpevněné plochy</t>
  </si>
  <si>
    <t xml:space="preserve">501</t>
  </si>
  <si>
    <t xml:space="preserve">Dlažby</t>
  </si>
  <si>
    <t xml:space="preserve">9</t>
  </si>
  <si>
    <t xml:space="preserve">Ostatní konstrukce, bourání</t>
  </si>
  <si>
    <t xml:space="preserve">915</t>
  </si>
  <si>
    <t xml:space="preserve">Oplocení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RTS 18/ I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22*15*0,1</t>
  </si>
  <si>
    <t xml:space="preserve">VV</t>
  </si>
  <si>
    <t xml:space="preserve">8*3,7*0,25</t>
  </si>
  <si>
    <t xml:space="preserve">(37,3+2,3+18,1+7,1*2+24,4+17,4)*0,25</t>
  </si>
  <si>
    <t xml:space="preserve">chodník : 17*1,8*0,31</t>
  </si>
  <si>
    <t xml:space="preserve">122201109R00</t>
  </si>
  <si>
    <t xml:space="preserve">Odkopávky a  prokopávky nezapažené v hornině 3
 příplatek k cenám za lepivost horniny</t>
  </si>
  <si>
    <t xml:space="preserve">Položka pořadí 1 : 78,31100*0,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0,4*0,4*1,1*8+0,3*0,4*1,*2</t>
  </si>
  <si>
    <t xml:space="preserve">0,4*0,4*0,3*4</t>
  </si>
  <si>
    <t xml:space="preserve">0,4*0,6*1,1*4</t>
  </si>
  <si>
    <t xml:space="preserve">0,3*0,3*1,1*6</t>
  </si>
  <si>
    <t xml:space="preserve">0,6*0,6*1,1</t>
  </si>
  <si>
    <t xml:space="preserve">0,45*0,45*1,1*2</t>
  </si>
  <si>
    <t xml:space="preserve">0,45*0,45*1,1*3</t>
  </si>
  <si>
    <t xml:space="preserve">0,4*0,4*1,1*2</t>
  </si>
  <si>
    <t xml:space="preserve">0,3*0,4*1,1*8</t>
  </si>
  <si>
    <t xml:space="preserve">0,3*0,3*0,9*2</t>
  </si>
  <si>
    <t xml:space="preserve">0,3*0,3*1,05*31</t>
  </si>
  <si>
    <t xml:space="preserve">0,3*0,45*0,7*8</t>
  </si>
  <si>
    <t xml:space="preserve">Mezisoučet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78,311</t>
  </si>
  <si>
    <t xml:space="preserve">10,255</t>
  </si>
  <si>
    <t xml:space="preserve">kopec : -38,5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(37,3+2,3+29,6+7+18,1+2*7,1+24,4+17,4)</t>
  </si>
  <si>
    <t xml:space="preserve">17*1,8</t>
  </si>
  <si>
    <t xml:space="preserve">184807111R00</t>
  </si>
  <si>
    <t xml:space="preserve">Ochrana stromu bedněním zřízení bednění</t>
  </si>
  <si>
    <t xml:space="preserve">823-1</t>
  </si>
  <si>
    <t xml:space="preserve">před poškozením stavebním provozem,</t>
  </si>
  <si>
    <t xml:space="preserve">Včetně řeziva.</t>
  </si>
  <si>
    <t xml:space="preserve">POP</t>
  </si>
  <si>
    <t xml:space="preserve">3*2</t>
  </si>
  <si>
    <t xml:space="preserve">184807112R00</t>
  </si>
  <si>
    <t xml:space="preserve">Ochrana stromu bedněním odstranění bednění</t>
  </si>
  <si>
    <t xml:space="preserve">199000005R00</t>
  </si>
  <si>
    <t xml:space="preserve">Poplatky za skládku zeminy 1- 4</t>
  </si>
  <si>
    <t xml:space="preserve">t</t>
  </si>
  <si>
    <t xml:space="preserve">Položka pořadí 4 : 50,06600*1,65</t>
  </si>
  <si>
    <t xml:space="preserve">119901</t>
  </si>
  <si>
    <t xml:space="preserve">Provedení umělého kopce z vykopané zeminy vč.veškeré manipulace,naložení,svahování,hutnnění</t>
  </si>
  <si>
    <t xml:space="preserve">Vlastní</t>
  </si>
  <si>
    <t xml:space="preserve">Indiv</t>
  </si>
  <si>
    <t xml:space="preserve">180402111R00</t>
  </si>
  <si>
    <t xml:space="preserve">Založení trávníku parkový trávník, výsevem, v rovině nebo na svahu do 1:5</t>
  </si>
  <si>
    <t xml:space="preserve">RTS 17/ II</t>
  </si>
  <si>
    <t xml:space="preserve">na půdě předem připravené s pokosením, naložením, odvozem odpadu do 20 km a se složením,</t>
  </si>
  <si>
    <t xml:space="preserve">23*16+17*2*0,5</t>
  </si>
  <si>
    <t xml:space="preserve">-(37,3+2,3+29,6+7+18,1+2*7,1+24,4+17,4)</t>
  </si>
  <si>
    <t xml:space="preserve">přípočet umělý kopec : 16,6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3403151R00</t>
  </si>
  <si>
    <t xml:space="preserve">Obdělávání půdy smykováním, v rovině nebo na svahu 1:5</t>
  </si>
  <si>
    <t xml:space="preserve">183403152R00</t>
  </si>
  <si>
    <t xml:space="preserve">Obdělávání půdy vláčením, v rovině nebo na svahu 1:5</t>
  </si>
  <si>
    <t xml:space="preserve">183403153R00</t>
  </si>
  <si>
    <t xml:space="preserve">Obdělávání půdy hrabáním, v rovině nebo na svahu 1:5</t>
  </si>
  <si>
    <t xml:space="preserve">183403161R00</t>
  </si>
  <si>
    <t xml:space="preserve">Obdělávání půdy válením, v rovině nebo na svahu 1:5</t>
  </si>
  <si>
    <t xml:space="preserve">251,3*2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251,3*0,05*0,001</t>
  </si>
  <si>
    <t xml:space="preserve">18001</t>
  </si>
  <si>
    <t xml:space="preserve">Pořízení a dovoz substrátu pro zahumusování</t>
  </si>
  <si>
    <t xml:space="preserve">251,3*0,1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POL3_</t>
  </si>
  <si>
    <t xml:space="preserve">251,3*30*0,001</t>
  </si>
  <si>
    <t xml:space="preserve">25191158R</t>
  </si>
  <si>
    <t xml:space="preserve">hnojivo dusíkaté</t>
  </si>
  <si>
    <t xml:space="preserve">Kg</t>
  </si>
  <si>
    <t xml:space="preserve">275313611R00</t>
  </si>
  <si>
    <t xml:space="preserve">Beton základových patek prostý třídy C 16/20</t>
  </si>
  <si>
    <t xml:space="preserve">801-1</t>
  </si>
  <si>
    <t xml:space="preserve">0,4*0,4*0,8*8+0,3*0,4*0,8*2</t>
  </si>
  <si>
    <t xml:space="preserve">0,4*0,4*1,3*4</t>
  </si>
  <si>
    <t xml:space="preserve">0,4*0,6*0,8*4</t>
  </si>
  <si>
    <t xml:space="preserve">0,3*0,3*0,8*6</t>
  </si>
  <si>
    <t xml:space="preserve">0,6*0,6*0,8</t>
  </si>
  <si>
    <t xml:space="preserve">0,45*0,45*0,8*2</t>
  </si>
  <si>
    <t xml:space="preserve">0,45*0,45*0,8*3</t>
  </si>
  <si>
    <t xml:space="preserve">0,4*0,4*0,8*2</t>
  </si>
  <si>
    <t xml:space="preserve">0,3*0,4*0,8*8</t>
  </si>
  <si>
    <t xml:space="preserve">0,3*0,3*0,6*2</t>
  </si>
  <si>
    <t xml:space="preserve">0,3*0,3*0,75*31</t>
  </si>
  <si>
    <t xml:space="preserve">0,3*0,45*0,4*8</t>
  </si>
  <si>
    <t xml:space="preserve">8,0025*0,03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0,4*4*1,3*4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631571004R00</t>
  </si>
  <si>
    <t xml:space="preserve">Násyp pod podlahy z kameniva z kameniva
 ze štěrkopísku 0-32 tř. I</t>
  </si>
  <si>
    <t xml:space="preserve">pod mazaniny a dlažby, popř. na plochých střechách, vodorovný nebo ve spádu, s udusáním a urovnáním povrchu,</t>
  </si>
  <si>
    <t xml:space="preserve">0,4*0,4*0,1*8+0,3*0,4*0,1*2</t>
  </si>
  <si>
    <t xml:space="preserve">0,4*0,4*0,1*4</t>
  </si>
  <si>
    <t xml:space="preserve">0,4*0,6*0,1*4</t>
  </si>
  <si>
    <t xml:space="preserve">0,3*0,3*0,1*6</t>
  </si>
  <si>
    <t xml:space="preserve">0,6*0,6*0,1</t>
  </si>
  <si>
    <t xml:space="preserve">0,45*0,45*0,1*2</t>
  </si>
  <si>
    <t xml:space="preserve">0,45*0,45*0,1*3</t>
  </si>
  <si>
    <t xml:space="preserve">0,4*0,4*0,1*2</t>
  </si>
  <si>
    <t xml:space="preserve">0,3*0,4*0,1*8</t>
  </si>
  <si>
    <t xml:space="preserve">0,3*0,3*0,1*2</t>
  </si>
  <si>
    <t xml:space="preserve">0,3*0,3*0,1*31</t>
  </si>
  <si>
    <t xml:space="preserve">0,3*0,45*0,1*8</t>
  </si>
  <si>
    <t xml:space="preserve">564811112R00</t>
  </si>
  <si>
    <t xml:space="preserve">Podklad ze štěrkodrti s rozprostřením a zhutněním frakce 0-32 mm, tloušťka po zhutnění 60 mm</t>
  </si>
  <si>
    <t xml:space="preserve">822-1</t>
  </si>
  <si>
    <t xml:space="preserve">fr.5-15mm</t>
  </si>
  <si>
    <t xml:space="preserve">8*3,7</t>
  </si>
  <si>
    <t xml:space="preserve">564831111R00</t>
  </si>
  <si>
    <t xml:space="preserve">Podklad ze štěrkodrti s rozprostřením a zhutněním frakce 0-63 mm, tloušťka po zhutnění 100 mm</t>
  </si>
  <si>
    <t xml:space="preserve">(37,3+2,3+18,1+7,1*2+24,4+17,4)</t>
  </si>
  <si>
    <t xml:space="preserve">564871111R00</t>
  </si>
  <si>
    <t xml:space="preserve">Podklad ze štěrkodrti s rozprostřením a zhutněním frakce 0-63 mm, tloušťka po zhutnění 250 mm</t>
  </si>
  <si>
    <t xml:space="preserve">fr. 8-32mm</t>
  </si>
  <si>
    <t xml:space="preserve">631571005R00</t>
  </si>
  <si>
    <t xml:space="preserve">Násyp pod podlahy z kameniva z kameniva
 z kačírku frakce 22-32 mm</t>
  </si>
  <si>
    <t xml:space="preserve">460001</t>
  </si>
  <si>
    <t xml:space="preserve">Dod+mont netkaná gotextilie</t>
  </si>
  <si>
    <t xml:space="preserve">8*3,7*1,1</t>
  </si>
  <si>
    <t xml:space="preserve">(37,3+2,3+18,1+7,1*2+24,4+17,4)*1,1</t>
  </si>
  <si>
    <t xml:space="preserve">chodník : 17*1,8*1,1</t>
  </si>
  <si>
    <t xml:space="preserve">460101</t>
  </si>
  <si>
    <t xml:space="preserve">Dod+mont pryžová dlažba tl.45mm</t>
  </si>
  <si>
    <t xml:space="preserve">564851111R00</t>
  </si>
  <si>
    <t xml:space="preserve">Podklad ze štěrkodrti s rozprostřením a zhutněním frakce 0-63 mm, tloušťka po zhutnění 1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17*1,5</t>
  </si>
  <si>
    <t xml:space="preserve">596291111R00</t>
  </si>
  <si>
    <t xml:space="preserve">Řezání zámkové dlažby tloušťky 60 mm</t>
  </si>
  <si>
    <t xml:space="preserve">m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17*2</t>
  </si>
  <si>
    <t xml:space="preserve">50101</t>
  </si>
  <si>
    <t xml:space="preserve">Úprava stávajícího obrubníku pro napojení nového chodníku</t>
  </si>
  <si>
    <t xml:space="preserve">592174230R</t>
  </si>
  <si>
    <t xml:space="preserve">obrubník chodníkový materiál beton; l = 1000,0 mm; š = 80,0 mm; h = 250,0 mm; barva šedá</t>
  </si>
  <si>
    <t xml:space="preserve">kus</t>
  </si>
  <si>
    <t xml:space="preserve">34*1,02</t>
  </si>
  <si>
    <t xml:space="preserve">59245110R</t>
  </si>
  <si>
    <t xml:space="preserve">dlažba betonová dvouvrstvá, skladebná; obdélník; šedá; l = 200 mm; š = 100 mm; tl. 60,0 mm</t>
  </si>
  <si>
    <t xml:space="preserve">17*1,5*1,02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(8+3,7)*2</t>
  </si>
  <si>
    <t xml:space="preserve">181022</t>
  </si>
  <si>
    <t xml:space="preserve">Dod+mont neviditelný obrubník  1000x80x78</t>
  </si>
  <si>
    <t xml:space="preserve">26,4+25+9,6+15,1+9,5*2+20,8+15,44</t>
  </si>
  <si>
    <t xml:space="preserve">59217335R</t>
  </si>
  <si>
    <t xml:space="preserve">obrubník zahradní materiál beton; l = 1000,0 mm; š = 50,0 mm; h = 250,0 mm; barva šedá</t>
  </si>
  <si>
    <t xml:space="preserve">23,4*1,02</t>
  </si>
  <si>
    <t xml:space="preserve">767914120R00</t>
  </si>
  <si>
    <t xml:space="preserve">Montáž oplocení z pletiva rámového na ocelové sloupky, o výšce přes 1,0 do 1,5 m</t>
  </si>
  <si>
    <t xml:space="preserve">800-767</t>
  </si>
  <si>
    <t xml:space="preserve">(22+15)*2-0,9</t>
  </si>
  <si>
    <t xml:space="preserve">91501</t>
  </si>
  <si>
    <t xml:space="preserve">Dod+mont ocel.sloupek oplocení 60x40mm Euro, vč.kotev a kotvení vč. povrchové úpravy  dl. 2000mm</t>
  </si>
  <si>
    <t xml:space="preserve">ks</t>
  </si>
  <si>
    <t xml:space="preserve">91502</t>
  </si>
  <si>
    <t xml:space="preserve">Dod+mont ocel.sloupek oplocení 60x60mm rohový, vč.kotev a kotvení vč. povrchové úpravy  dl. 2000mm</t>
  </si>
  <si>
    <t xml:space="preserve">91503</t>
  </si>
  <si>
    <t xml:space="preserve">Dod+mont ocel.sloupek brankový 40x60mm, vč.kotev a kotvení vč. povrchové úpravy  dl. 2000mm</t>
  </si>
  <si>
    <t xml:space="preserve">91504</t>
  </si>
  <si>
    <t xml:space="preserve">Dod+mont ocel.vzpěra oplocení 30x2mm vč.úchytů, vč.kotev a kotvení vč. povrchové úpravy       dl.2000mm</t>
  </si>
  <si>
    <t xml:space="preserve">91505</t>
  </si>
  <si>
    <t xml:space="preserve">Dod+mont uzamykatelná branka     prv.13</t>
  </si>
  <si>
    <t xml:space="preserve">91506</t>
  </si>
  <si>
    <t xml:space="preserve">Dod 3D europanel 2,51x1,23m</t>
  </si>
  <si>
    <t xml:space="preserve">91507</t>
  </si>
  <si>
    <t xml:space="preserve">Dod 3D europanel 2,03x1,23m</t>
  </si>
  <si>
    <t xml:space="preserve">91508</t>
  </si>
  <si>
    <t xml:space="preserve">Dod 3D europanel 1,29x1,23m</t>
  </si>
  <si>
    <t xml:space="preserve">91509</t>
  </si>
  <si>
    <t xml:space="preserve">Dod 3D europanel 0,29x1,23m</t>
  </si>
  <si>
    <t xml:space="preserve">9501</t>
  </si>
  <si>
    <t xml:space="preserve">Dod+mont herní sestavy jitka se skluzavkou     prv.1</t>
  </si>
  <si>
    <t xml:space="preserve">9502</t>
  </si>
  <si>
    <t xml:space="preserve">Dod+mont svahová laminátová skluzavka s podestou   prv.2</t>
  </si>
  <si>
    <t xml:space="preserve">9503</t>
  </si>
  <si>
    <t xml:space="preserve">Dod+mont závěsná houpačka dvoumístná     prv.3</t>
  </si>
  <si>
    <t xml:space="preserve">9504</t>
  </si>
  <si>
    <t xml:space="preserve">Dod+mont dětské pískoviště se sedacími plochami vč.plachty,písku,geotextilie na dno     prv.4</t>
  </si>
  <si>
    <t xml:space="preserve">9505</t>
  </si>
  <si>
    <t xml:space="preserve">Dod+mont malý nerezový kolotoč      prv.5</t>
  </si>
  <si>
    <t xml:space="preserve">9506</t>
  </si>
  <si>
    <t xml:space="preserve">Dod+mont pružinová houpačka koník      prv.6</t>
  </si>
  <si>
    <t xml:space="preserve">9507</t>
  </si>
  <si>
    <t xml:space="preserve">Dod+mont pružinová houpačka auto      prv.7</t>
  </si>
  <si>
    <t xml:space="preserve">9508</t>
  </si>
  <si>
    <t xml:space="preserve">Dod+mont malý lanový park    prv.8</t>
  </si>
  <si>
    <t xml:space="preserve">9509</t>
  </si>
  <si>
    <t xml:space="preserve">Dod+mont pružinová lavice    prv.9</t>
  </si>
  <si>
    <t xml:space="preserve">9510</t>
  </si>
  <si>
    <t xml:space="preserve">Dod+mont dřevěná lavička    prv.10</t>
  </si>
  <si>
    <t xml:space="preserve">9511</t>
  </si>
  <si>
    <t xml:space="preserve">Dod+mont odpadkový koš    prv.11</t>
  </si>
  <si>
    <t xml:space="preserve">998227111R00</t>
  </si>
  <si>
    <t xml:space="preserve">Přesun hmot, plochy pro tělovýchovu umělý sportovní povrch z dílců,  </t>
  </si>
  <si>
    <t xml:space="preserve">POL7_</t>
  </si>
  <si>
    <t xml:space="preserve">005111020R</t>
  </si>
  <si>
    <t xml:space="preserve">Vytyčení stavby</t>
  </si>
  <si>
    <t xml:space="preserve">Soubor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JKSO:</t>
  </si>
  <si>
    <t xml:space="preserve">823.33</t>
  </si>
  <si>
    <t xml:space="preserve">plochy hřišť</t>
  </si>
  <si>
    <t xml:space="preserve">JKSO</t>
  </si>
  <si>
    <t xml:space="preserve"> m2</t>
  </si>
  <si>
    <t xml:space="preserve">kryt (materiál konstrukce krytu) vegetační</t>
  </si>
  <si>
    <t xml:space="preserve">JKSOChar</t>
  </si>
  <si>
    <t xml:space="preserve">novostavba objektu</t>
  </si>
  <si>
    <t xml:space="preserve">JKSOAkce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" width="12.67"/>
    <col collapsed="false" customWidth="true" hidden="false" outlineLevel="0" max="8" min="8" style="0" width="12.67"/>
    <col collapsed="false" customWidth="true" hidden="false" outlineLevel="0" max="9" min="9" style="1" width="13"/>
    <col collapsed="false" customWidth="true" hidden="false" outlineLevel="0" max="10" min="10" style="1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408</v>
      </c>
      <c r="B4" s="14" t="s">
        <v>8</v>
      </c>
      <c r="C4" s="15"/>
      <c r="D4" s="16" t="s">
        <v>6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C5" s="19"/>
      <c r="D5" s="20"/>
      <c r="E5" s="21"/>
      <c r="F5" s="21"/>
      <c r="G5" s="21"/>
      <c r="H5" s="22" t="s">
        <v>10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1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2</v>
      </c>
      <c r="C8" s="19"/>
      <c r="D8" s="31"/>
      <c r="E8" s="19"/>
      <c r="F8" s="19"/>
      <c r="G8" s="32"/>
      <c r="H8" s="22" t="s">
        <v>10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1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3</v>
      </c>
      <c r="C11" s="19"/>
      <c r="D11" s="38"/>
      <c r="E11" s="38"/>
      <c r="F11" s="38"/>
      <c r="G11" s="38"/>
      <c r="H11" s="22" t="s">
        <v>10</v>
      </c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/>
      <c r="E12" s="39"/>
      <c r="F12" s="39"/>
      <c r="G12" s="39"/>
      <c r="H12" s="22" t="s">
        <v>11</v>
      </c>
      <c r="I12" s="39"/>
      <c r="J12" s="23"/>
    </row>
    <row r="13" customFormat="false" ht="15.75" hidden="false" customHeight="true" outlineLevel="0" collapsed="false">
      <c r="A13" s="4"/>
      <c r="B13" s="25"/>
      <c r="C13" s="26"/>
      <c r="D13" s="40"/>
      <c r="E13" s="40"/>
      <c r="F13" s="40"/>
      <c r="G13" s="40"/>
      <c r="H13" s="41"/>
      <c r="I13" s="28"/>
      <c r="J13" s="30"/>
    </row>
    <row r="14" customFormat="false" ht="24" hidden="true" customHeight="true" outlineLevel="0" collapsed="false">
      <c r="A14" s="4"/>
      <c r="B14" s="42" t="s">
        <v>14</v>
      </c>
      <c r="C14" s="43"/>
      <c r="D14" s="44" t="s">
        <v>15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3" t="s">
        <v>16</v>
      </c>
      <c r="C15" s="48"/>
      <c r="D15" s="36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 t="n">
        <f aca="false">SUMIF(F49:F59,A16,I49:I59)+SUMIF(F49:F59,"PSU",I49:I59)</f>
        <v>0</v>
      </c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 t="n">
        <f aca="false">SUMIF(F49:F59,A17,I49:I59)</f>
        <v>0</v>
      </c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 t="n">
        <f aca="false">SUMIF(F49:F59,A18,I49:I59)</f>
        <v>0</v>
      </c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 t="n">
        <f aca="false">SUMIF(F49:F59,A19,I49:I59)</f>
        <v>0</v>
      </c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 t="n">
        <f aca="false">SUMIF(F49:F59,A20,I49:I59)</f>
        <v>0</v>
      </c>
      <c r="J20" s="57"/>
    </row>
    <row r="21" customFormat="false" ht="23.25" hidden="false" customHeight="true" outlineLevel="0" collapsed="false">
      <c r="A21" s="4"/>
      <c r="B21" s="58" t="s">
        <v>17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 t="n">
        <f aca="false">ZakladDPHSni*SazbaDPH1/100</f>
        <v>0</v>
      </c>
      <c r="B23" s="53" t="s">
        <v>26</v>
      </c>
      <c r="C23" s="54"/>
      <c r="D23" s="55"/>
      <c r="E23" s="68" t="n">
        <v>15</v>
      </c>
      <c r="F23" s="65" t="s">
        <v>27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3" t="s">
        <v>28</v>
      </c>
      <c r="C24" s="54"/>
      <c r="D24" s="55"/>
      <c r="E24" s="68" t="n">
        <f aca="false">SazbaDPH1</f>
        <v>15</v>
      </c>
      <c r="F24" s="65" t="s">
        <v>27</v>
      </c>
      <c r="G24" s="70" t="n">
        <f aca="false">IF(A24&gt;50, ROUNDUP(A23, 0), ROUNDDOWN(A23, 0))</f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3" t="s">
        <v>29</v>
      </c>
      <c r="C25" s="54"/>
      <c r="D25" s="55"/>
      <c r="E25" s="68" t="n">
        <v>21</v>
      </c>
      <c r="F25" s="65" t="s">
        <v>27</v>
      </c>
      <c r="G25" s="69" t="n">
        <f aca="false">ZakladDPHZaklVypocet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1" t="s">
        <v>30</v>
      </c>
      <c r="C26" s="72"/>
      <c r="D26" s="73"/>
      <c r="E26" s="74" t="n">
        <f aca="false">SazbaDPH2</f>
        <v>21</v>
      </c>
      <c r="F26" s="75" t="s">
        <v>27</v>
      </c>
      <c r="G26" s="76" t="n">
        <f aca="false">IF(A26&gt;50, ROUNDUP(A25, 0), ROUNDDOWN(A25, 0))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78"/>
      <c r="D27" s="79"/>
      <c r="E27" s="78"/>
      <c r="F27" s="80"/>
      <c r="G27" s="81" t="n">
        <f aca="false">CenaCelkem-(ZakladDPHSni+DPHSni+ZakladDPHZakl+DPHZakl)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2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3" t="s">
        <v>33</v>
      </c>
      <c r="C29" s="89"/>
      <c r="D29" s="89"/>
      <c r="E29" s="89"/>
      <c r="F29" s="89"/>
      <c r="G29" s="90" t="n">
        <f aca="false">IF(A29&gt;50, ROUNDUP(A27, 0), ROUNDDOWN(A27, 0))</f>
        <v>0</v>
      </c>
      <c r="H29" s="90"/>
      <c r="I29" s="90"/>
      <c r="J29" s="91" t="s">
        <v>34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2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2"/>
    </row>
    <row r="32" customFormat="false" ht="18.75" hidden="false" customHeight="true" outlineLevel="0" collapsed="false">
      <c r="A32" s="4"/>
      <c r="B32" s="93"/>
      <c r="C32" s="94" t="s">
        <v>35</v>
      </c>
      <c r="D32" s="95"/>
      <c r="E32" s="95"/>
      <c r="F32" s="94" t="s">
        <v>36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2"/>
    </row>
    <row r="34" s="101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99"/>
      <c r="H34" s="99"/>
      <c r="I34" s="99"/>
      <c r="J34" s="100"/>
    </row>
    <row r="35" customFormat="false" ht="12.75" hidden="false" customHeight="true" outlineLevel="0" collapsed="false">
      <c r="A35" s="4"/>
      <c r="B35" s="4"/>
      <c r="C35" s="19"/>
      <c r="D35" s="102" t="s">
        <v>37</v>
      </c>
      <c r="E35" s="102"/>
      <c r="F35" s="19"/>
      <c r="G35" s="32"/>
      <c r="H35" s="103" t="s">
        <v>38</v>
      </c>
      <c r="I35" s="32"/>
      <c r="J35" s="92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39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0</v>
      </c>
      <c r="B38" s="112" t="s">
        <v>41</v>
      </c>
      <c r="C38" s="113" t="s">
        <v>42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3</v>
      </c>
      <c r="I38" s="116" t="s">
        <v>44</v>
      </c>
      <c r="J38" s="117" t="s">
        <v>27</v>
      </c>
    </row>
    <row r="39" customFormat="false" ht="25.5" hidden="true" customHeight="true" outlineLevel="0" collapsed="false">
      <c r="A39" s="111" t="n">
        <v>1</v>
      </c>
      <c r="B39" s="118" t="s">
        <v>45</v>
      </c>
      <c r="C39" s="119"/>
      <c r="D39" s="119"/>
      <c r="E39" s="119"/>
      <c r="F39" s="120" t="n">
        <f aca="false">'01 01 Pol'!AE197</f>
        <v>0</v>
      </c>
      <c r="G39" s="121" t="n">
        <f aca="false">'01 01 Pol'!AF197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 t="n">
        <v>2</v>
      </c>
      <c r="B40" s="124" t="s">
        <v>6</v>
      </c>
      <c r="C40" s="125" t="s">
        <v>7</v>
      </c>
      <c r="D40" s="125"/>
      <c r="E40" s="125"/>
      <c r="F40" s="126" t="n">
        <f aca="false">'01 01 Pol'!AE197</f>
        <v>0</v>
      </c>
      <c r="G40" s="127" t="n">
        <f aca="false">'01 01 Pol'!AF197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true" customHeight="true" outlineLevel="0" collapsed="false">
      <c r="A41" s="111" t="n">
        <v>3</v>
      </c>
      <c r="B41" s="129" t="s">
        <v>6</v>
      </c>
      <c r="C41" s="119" t="s">
        <v>7</v>
      </c>
      <c r="D41" s="119"/>
      <c r="E41" s="119"/>
      <c r="F41" s="130" t="n">
        <f aca="false">'01 01 Pol'!AE197</f>
        <v>0</v>
      </c>
      <c r="G41" s="122" t="n">
        <f aca="false">'01 01 Pol'!AF197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true" customHeight="true" outlineLevel="0" collapsed="false">
      <c r="A42" s="111"/>
      <c r="B42" s="131" t="s">
        <v>46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0</v>
      </c>
      <c r="H42" s="133" t="n">
        <f aca="false">SUMIF(A39:A41,"=1",H39:H41)</f>
        <v>0</v>
      </c>
      <c r="I42" s="133" t="n">
        <f aca="false">SUMIF(A39:A41,"=1",I39:I41)</f>
        <v>0</v>
      </c>
      <c r="J42" s="134" t="n">
        <f aca="false">SUMIF(A39:A41,"=1",J39:J41)</f>
        <v>0</v>
      </c>
    </row>
    <row r="46" customFormat="false" ht="15" hidden="false" customHeight="false" outlineLevel="0" collapsed="false">
      <c r="B46" s="135" t="s">
        <v>47</v>
      </c>
    </row>
    <row r="48" customFormat="false" ht="25.5" hidden="false" customHeight="true" outlineLevel="0" collapsed="false">
      <c r="A48" s="136"/>
      <c r="B48" s="137" t="s">
        <v>41</v>
      </c>
      <c r="C48" s="137" t="s">
        <v>42</v>
      </c>
      <c r="D48" s="138"/>
      <c r="E48" s="138"/>
      <c r="F48" s="139" t="s">
        <v>48</v>
      </c>
      <c r="G48" s="139"/>
      <c r="H48" s="139"/>
      <c r="I48" s="139" t="s">
        <v>17</v>
      </c>
      <c r="J48" s="139" t="s">
        <v>27</v>
      </c>
    </row>
    <row r="49" customFormat="false" ht="25.5" hidden="false" customHeight="true" outlineLevel="0" collapsed="false">
      <c r="A49" s="140"/>
      <c r="B49" s="141" t="s">
        <v>49</v>
      </c>
      <c r="C49" s="142" t="s">
        <v>50</v>
      </c>
      <c r="D49" s="142"/>
      <c r="E49" s="142"/>
      <c r="F49" s="143" t="s">
        <v>18</v>
      </c>
      <c r="G49" s="144"/>
      <c r="H49" s="144"/>
      <c r="I49" s="144" t="n">
        <f aca="false">'01 01 Pol'!G8</f>
        <v>0</v>
      </c>
      <c r="J49" s="145" t="str">
        <f aca="false">IF(I60=0,"",I49/I60*100)</f>
        <v/>
      </c>
    </row>
    <row r="50" customFormat="false" ht="25.5" hidden="false" customHeight="true" outlineLevel="0" collapsed="false">
      <c r="A50" s="140"/>
      <c r="B50" s="141" t="s">
        <v>51</v>
      </c>
      <c r="C50" s="142" t="s">
        <v>52</v>
      </c>
      <c r="D50" s="142"/>
      <c r="E50" s="142"/>
      <c r="F50" s="143" t="s">
        <v>18</v>
      </c>
      <c r="G50" s="144"/>
      <c r="H50" s="144"/>
      <c r="I50" s="144" t="n">
        <f aca="false">'01 01 Pol'!G52</f>
        <v>0</v>
      </c>
      <c r="J50" s="145" t="str">
        <f aca="false">IF(I60=0,"",I50/I60*100)</f>
        <v/>
      </c>
    </row>
    <row r="51" customFormat="false" ht="25.5" hidden="false" customHeight="true" outlineLevel="0" collapsed="false">
      <c r="A51" s="140"/>
      <c r="B51" s="141" t="s">
        <v>53</v>
      </c>
      <c r="C51" s="142" t="s">
        <v>54</v>
      </c>
      <c r="D51" s="142"/>
      <c r="E51" s="142"/>
      <c r="F51" s="143" t="s">
        <v>18</v>
      </c>
      <c r="G51" s="144"/>
      <c r="H51" s="144"/>
      <c r="I51" s="144" t="n">
        <f aca="false">'01 01 Pol'!G75</f>
        <v>0</v>
      </c>
      <c r="J51" s="145" t="str">
        <f aca="false">IF(I60=0,"",I51/I60*100)</f>
        <v/>
      </c>
    </row>
    <row r="52" customFormat="false" ht="25.5" hidden="false" customHeight="true" outlineLevel="0" collapsed="false">
      <c r="A52" s="140"/>
      <c r="B52" s="141" t="s">
        <v>55</v>
      </c>
      <c r="C52" s="142" t="s">
        <v>56</v>
      </c>
      <c r="D52" s="142"/>
      <c r="E52" s="142"/>
      <c r="F52" s="143" t="s">
        <v>18</v>
      </c>
      <c r="G52" s="144"/>
      <c r="H52" s="144"/>
      <c r="I52" s="144" t="n">
        <f aca="false">'01 01 Pol'!G112</f>
        <v>0</v>
      </c>
      <c r="J52" s="145" t="str">
        <f aca="false">IF(I60=0,"",I52/I60*100)</f>
        <v/>
      </c>
    </row>
    <row r="53" customFormat="false" ht="25.5" hidden="false" customHeight="true" outlineLevel="0" collapsed="false">
      <c r="A53" s="140"/>
      <c r="B53" s="141" t="s">
        <v>57</v>
      </c>
      <c r="C53" s="142" t="s">
        <v>58</v>
      </c>
      <c r="D53" s="142"/>
      <c r="E53" s="142"/>
      <c r="F53" s="143" t="s">
        <v>18</v>
      </c>
      <c r="G53" s="144"/>
      <c r="H53" s="144"/>
      <c r="I53" s="144" t="n">
        <f aca="false">'01 01 Pol'!G130</f>
        <v>0</v>
      </c>
      <c r="J53" s="145" t="str">
        <f aca="false">IF(I60=0,"",I53/I60*100)</f>
        <v/>
      </c>
    </row>
    <row r="54" customFormat="false" ht="25.5" hidden="false" customHeight="true" outlineLevel="0" collapsed="false">
      <c r="A54" s="140"/>
      <c r="B54" s="141" t="s">
        <v>59</v>
      </c>
      <c r="C54" s="142" t="s">
        <v>60</v>
      </c>
      <c r="D54" s="142"/>
      <c r="E54" s="142"/>
      <c r="F54" s="143" t="s">
        <v>18</v>
      </c>
      <c r="G54" s="144"/>
      <c r="H54" s="144"/>
      <c r="I54" s="144" t="n">
        <f aca="false">'01 01 Pol'!G145</f>
        <v>0</v>
      </c>
      <c r="J54" s="145" t="str">
        <f aca="false">IF(I60=0,"",I54/I60*100)</f>
        <v/>
      </c>
    </row>
    <row r="55" customFormat="false" ht="25.5" hidden="false" customHeight="true" outlineLevel="0" collapsed="false">
      <c r="A55" s="140"/>
      <c r="B55" s="141" t="s">
        <v>61</v>
      </c>
      <c r="C55" s="142" t="s">
        <v>62</v>
      </c>
      <c r="D55" s="142"/>
      <c r="E55" s="142"/>
      <c r="F55" s="143" t="s">
        <v>18</v>
      </c>
      <c r="G55" s="144"/>
      <c r="H55" s="144"/>
      <c r="I55" s="144" t="n">
        <f aca="false">'01 01 Pol'!G153</f>
        <v>0</v>
      </c>
      <c r="J55" s="145" t="str">
        <f aca="false">IF(I60=0,"",I55/I60*100)</f>
        <v/>
      </c>
    </row>
    <row r="56" customFormat="false" ht="25.5" hidden="false" customHeight="true" outlineLevel="0" collapsed="false">
      <c r="A56" s="140"/>
      <c r="B56" s="141" t="s">
        <v>63</v>
      </c>
      <c r="C56" s="142" t="s">
        <v>64</v>
      </c>
      <c r="D56" s="142"/>
      <c r="E56" s="142"/>
      <c r="F56" s="143" t="s">
        <v>18</v>
      </c>
      <c r="G56" s="144"/>
      <c r="H56" s="144"/>
      <c r="I56" s="144" t="n">
        <f aca="false">'01 01 Pol'!G165</f>
        <v>0</v>
      </c>
      <c r="J56" s="145" t="str">
        <f aca="false">IF(I60=0,"",I56/I60*100)</f>
        <v/>
      </c>
    </row>
    <row r="57" customFormat="false" ht="25.5" hidden="false" customHeight="true" outlineLevel="0" collapsed="false">
      <c r="A57" s="140"/>
      <c r="B57" s="141" t="s">
        <v>65</v>
      </c>
      <c r="C57" s="142" t="s">
        <v>66</v>
      </c>
      <c r="D57" s="142"/>
      <c r="E57" s="142"/>
      <c r="F57" s="143" t="s">
        <v>18</v>
      </c>
      <c r="G57" s="144"/>
      <c r="H57" s="144"/>
      <c r="I57" s="144" t="n">
        <f aca="false">'01 01 Pol'!G177</f>
        <v>0</v>
      </c>
      <c r="J57" s="145" t="str">
        <f aca="false">IF(I60=0,"",I57/I60*100)</f>
        <v/>
      </c>
    </row>
    <row r="58" customFormat="false" ht="25.5" hidden="false" customHeight="true" outlineLevel="0" collapsed="false">
      <c r="A58" s="140"/>
      <c r="B58" s="141" t="s">
        <v>21</v>
      </c>
      <c r="C58" s="142" t="s">
        <v>22</v>
      </c>
      <c r="D58" s="142"/>
      <c r="E58" s="142"/>
      <c r="F58" s="143" t="s">
        <v>21</v>
      </c>
      <c r="G58" s="144"/>
      <c r="H58" s="144"/>
      <c r="I58" s="144" t="n">
        <f aca="false">'01 01 Pol'!G179</f>
        <v>0</v>
      </c>
      <c r="J58" s="145" t="str">
        <f aca="false">IF(I60=0,"",I58/I60*100)</f>
        <v/>
      </c>
    </row>
    <row r="59" customFormat="false" ht="25.5" hidden="false" customHeight="true" outlineLevel="0" collapsed="false">
      <c r="A59" s="140"/>
      <c r="B59" s="141" t="s">
        <v>23</v>
      </c>
      <c r="C59" s="142" t="s">
        <v>24</v>
      </c>
      <c r="D59" s="142"/>
      <c r="E59" s="142"/>
      <c r="F59" s="143" t="s">
        <v>23</v>
      </c>
      <c r="G59" s="144"/>
      <c r="H59" s="144"/>
      <c r="I59" s="144" t="n">
        <f aca="false">'01 01 Pol'!G191</f>
        <v>0</v>
      </c>
      <c r="J59" s="145" t="str">
        <f aca="false">IF(I60=0,"",I59/I60*100)</f>
        <v/>
      </c>
    </row>
    <row r="60" customFormat="false" ht="25.5" hidden="false" customHeight="true" outlineLevel="0" collapsed="false">
      <c r="A60" s="146"/>
      <c r="B60" s="147" t="s">
        <v>44</v>
      </c>
      <c r="C60" s="147"/>
      <c r="D60" s="148"/>
      <c r="E60" s="148"/>
      <c r="F60" s="149"/>
      <c r="G60" s="150"/>
      <c r="H60" s="150"/>
      <c r="I60" s="150" t="n">
        <f aca="false">SUM(I49:I59)</f>
        <v>0</v>
      </c>
      <c r="J60" s="151" t="n">
        <f aca="false">SUM(J49:J59)</f>
        <v>0</v>
      </c>
    </row>
    <row r="61" customFormat="false" ht="12.75" hidden="false" customHeight="false" outlineLevel="0" collapsed="false">
      <c r="F61" s="152"/>
      <c r="G61" s="153"/>
      <c r="H61" s="152"/>
      <c r="I61" s="153"/>
      <c r="J61" s="154"/>
    </row>
    <row r="62" customFormat="false" ht="12.75" hidden="false" customHeight="false" outlineLevel="0" collapsed="false">
      <c r="F62" s="152"/>
      <c r="G62" s="153"/>
      <c r="H62" s="152"/>
      <c r="I62" s="153"/>
      <c r="J62" s="154"/>
    </row>
    <row r="63" customFormat="false" ht="12.75" hidden="false" customHeight="false" outlineLevel="0" collapsed="false">
      <c r="F63" s="152"/>
      <c r="G63" s="153"/>
      <c r="H63" s="152"/>
      <c r="I63" s="153"/>
      <c r="J63" s="154"/>
    </row>
  </sheetData>
  <sheetProtection sheet="true" password="dde9"/>
  <mergeCells count="5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5" width="4.33"/>
    <col collapsed="false" customWidth="true" hidden="false" outlineLevel="0" max="2" min="2" style="155" width="14.44"/>
    <col collapsed="false" customWidth="true" hidden="false" outlineLevel="0" max="3" min="3" style="156" width="38.33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8"/>
    <col collapsed="false" customWidth="true" hidden="false" outlineLevel="0" max="7" min="7" style="155" width="12.67"/>
    <col collapsed="false" customWidth="false" hidden="false" outlineLevel="0" max="16384" min="8" style="155" width="9.11"/>
  </cols>
  <sheetData>
    <row r="1" customFormat="false" ht="15" hidden="false" customHeight="false" outlineLevel="0" collapsed="false">
      <c r="A1" s="157" t="s">
        <v>67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68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69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70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sheetProtection sheet="true" password="dde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4" width="12.67"/>
    <col collapsed="false" customWidth="true" hidden="false" outlineLevel="0" max="3" min="3" style="164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65" t="s">
        <v>71</v>
      </c>
      <c r="B1" s="165"/>
      <c r="C1" s="165"/>
      <c r="D1" s="165"/>
      <c r="E1" s="165"/>
      <c r="F1" s="165"/>
      <c r="G1" s="165"/>
      <c r="AG1" s="0" t="s">
        <v>72</v>
      </c>
    </row>
    <row r="2" customFormat="false" ht="24.75" hidden="false" customHeight="true" outlineLevel="0" collapsed="false">
      <c r="A2" s="158" t="s">
        <v>68</v>
      </c>
      <c r="B2" s="159" t="s">
        <v>3</v>
      </c>
      <c r="C2" s="166" t="s">
        <v>4</v>
      </c>
      <c r="D2" s="166"/>
      <c r="E2" s="166"/>
      <c r="F2" s="166"/>
      <c r="G2" s="166"/>
      <c r="AG2" s="0" t="s">
        <v>73</v>
      </c>
    </row>
    <row r="3" customFormat="false" ht="24.75" hidden="false" customHeight="true" outlineLevel="0" collapsed="false">
      <c r="A3" s="158" t="s">
        <v>69</v>
      </c>
      <c r="B3" s="159" t="s">
        <v>6</v>
      </c>
      <c r="C3" s="166" t="s">
        <v>7</v>
      </c>
      <c r="D3" s="166"/>
      <c r="E3" s="166"/>
      <c r="F3" s="166"/>
      <c r="G3" s="166"/>
      <c r="AC3" s="164" t="s">
        <v>73</v>
      </c>
      <c r="AG3" s="0" t="s">
        <v>74</v>
      </c>
    </row>
    <row r="4" customFormat="false" ht="24.75" hidden="false" customHeight="true" outlineLevel="0" collapsed="false">
      <c r="A4" s="167" t="s">
        <v>70</v>
      </c>
      <c r="B4" s="168" t="s">
        <v>6</v>
      </c>
      <c r="C4" s="169" t="s">
        <v>7</v>
      </c>
      <c r="D4" s="169"/>
      <c r="E4" s="169"/>
      <c r="F4" s="169"/>
      <c r="G4" s="169"/>
      <c r="AG4" s="0" t="s">
        <v>75</v>
      </c>
    </row>
    <row r="5" customFormat="false" ht="12.75" hidden="false" customHeight="false" outlineLevel="0" collapsed="false">
      <c r="D5" s="170"/>
    </row>
    <row r="6" customFormat="false" ht="39" hidden="false" customHeight="false" outlineLevel="0" collapsed="false">
      <c r="A6" s="171" t="s">
        <v>76</v>
      </c>
      <c r="B6" s="172" t="s">
        <v>77</v>
      </c>
      <c r="C6" s="172" t="s">
        <v>78</v>
      </c>
      <c r="D6" s="173" t="s">
        <v>79</v>
      </c>
      <c r="E6" s="171" t="s">
        <v>80</v>
      </c>
      <c r="F6" s="174" t="s">
        <v>81</v>
      </c>
      <c r="G6" s="171" t="s">
        <v>17</v>
      </c>
      <c r="H6" s="175" t="s">
        <v>82</v>
      </c>
      <c r="I6" s="175" t="s">
        <v>83</v>
      </c>
      <c r="J6" s="175" t="s">
        <v>84</v>
      </c>
      <c r="K6" s="175" t="s">
        <v>85</v>
      </c>
      <c r="L6" s="175" t="s">
        <v>86</v>
      </c>
      <c r="M6" s="175" t="s">
        <v>87</v>
      </c>
      <c r="N6" s="175" t="s">
        <v>88</v>
      </c>
      <c r="O6" s="175" t="s">
        <v>89</v>
      </c>
      <c r="P6" s="175" t="s">
        <v>90</v>
      </c>
      <c r="Q6" s="175" t="s">
        <v>91</v>
      </c>
      <c r="R6" s="175" t="s">
        <v>92</v>
      </c>
      <c r="S6" s="175" t="s">
        <v>93</v>
      </c>
      <c r="T6" s="175" t="s">
        <v>94</v>
      </c>
      <c r="U6" s="175" t="s">
        <v>95</v>
      </c>
      <c r="V6" s="175" t="s">
        <v>96</v>
      </c>
      <c r="W6" s="175" t="s">
        <v>97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</row>
    <row r="8" customFormat="false" ht="12.75" hidden="false" customHeight="false" outlineLevel="0" collapsed="false">
      <c r="A8" s="178" t="s">
        <v>98</v>
      </c>
      <c r="B8" s="179" t="s">
        <v>49</v>
      </c>
      <c r="C8" s="180" t="s">
        <v>50</v>
      </c>
      <c r="D8" s="181"/>
      <c r="E8" s="182"/>
      <c r="F8" s="183"/>
      <c r="G8" s="183" t="n">
        <f aca="false">SUMIF(AG9:AG51,"&lt;&gt;NOR",G9:G51)</f>
        <v>0</v>
      </c>
      <c r="H8" s="183"/>
      <c r="I8" s="183" t="n">
        <f aca="false">SUM(I9:I51)</f>
        <v>0</v>
      </c>
      <c r="J8" s="183"/>
      <c r="K8" s="183" t="n">
        <f aca="false">SUM(K9:K51)</f>
        <v>0</v>
      </c>
      <c r="L8" s="183"/>
      <c r="M8" s="183" t="n">
        <f aca="false">SUM(M9:M51)</f>
        <v>0</v>
      </c>
      <c r="N8" s="183"/>
      <c r="O8" s="183" t="n">
        <f aca="false">SUM(O9:O51)</f>
        <v>0.06</v>
      </c>
      <c r="P8" s="183"/>
      <c r="Q8" s="183" t="n">
        <f aca="false">SUM(Q9:Q51)</f>
        <v>0</v>
      </c>
      <c r="R8" s="183"/>
      <c r="S8" s="183"/>
      <c r="T8" s="184"/>
      <c r="U8" s="185"/>
      <c r="V8" s="185" t="n">
        <f aca="false">SUM(V9:V51)</f>
        <v>78.54</v>
      </c>
      <c r="W8" s="185"/>
      <c r="AG8" s="0" t="s">
        <v>99</v>
      </c>
    </row>
    <row r="9" customFormat="false" ht="20.25" hidden="false" customHeight="false" outlineLevel="1" collapsed="false">
      <c r="A9" s="186" t="n">
        <v>1</v>
      </c>
      <c r="B9" s="187" t="s">
        <v>100</v>
      </c>
      <c r="C9" s="188" t="s">
        <v>101</v>
      </c>
      <c r="D9" s="189" t="s">
        <v>102</v>
      </c>
      <c r="E9" s="190" t="n">
        <v>78.311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92" t="n">
        <v>0</v>
      </c>
      <c r="O9" s="192" t="n">
        <f aca="false">ROUND(E9*N9,2)</f>
        <v>0</v>
      </c>
      <c r="P9" s="192" t="n">
        <v>0</v>
      </c>
      <c r="Q9" s="192" t="n">
        <f aca="false">ROUND(E9*P9,2)</f>
        <v>0</v>
      </c>
      <c r="R9" s="192" t="s">
        <v>103</v>
      </c>
      <c r="S9" s="192" t="s">
        <v>104</v>
      </c>
      <c r="T9" s="193" t="s">
        <v>104</v>
      </c>
      <c r="U9" s="194" t="n">
        <v>0.368</v>
      </c>
      <c r="V9" s="194" t="n">
        <f aca="false">ROUND(E9*U9,2)</f>
        <v>28.82</v>
      </c>
      <c r="W9" s="194"/>
      <c r="X9" s="195"/>
      <c r="Y9" s="195"/>
      <c r="Z9" s="195"/>
      <c r="AA9" s="195"/>
      <c r="AB9" s="195"/>
      <c r="AC9" s="195"/>
      <c r="AD9" s="195"/>
      <c r="AE9" s="195"/>
      <c r="AF9" s="195"/>
      <c r="AG9" s="195" t="s">
        <v>105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true" outlineLevel="1" collapsed="false">
      <c r="A10" s="196"/>
      <c r="B10" s="197"/>
      <c r="C10" s="198" t="s">
        <v>106</v>
      </c>
      <c r="D10" s="198"/>
      <c r="E10" s="198"/>
      <c r="F10" s="198"/>
      <c r="G10" s="198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5"/>
      <c r="Y10" s="195"/>
      <c r="Z10" s="195"/>
      <c r="AA10" s="195"/>
      <c r="AB10" s="195"/>
      <c r="AC10" s="195"/>
      <c r="AD10" s="195"/>
      <c r="AE10" s="195"/>
      <c r="AF10" s="195"/>
      <c r="AG10" s="195" t="s">
        <v>107</v>
      </c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96"/>
      <c r="B11" s="197"/>
      <c r="C11" s="199" t="s">
        <v>108</v>
      </c>
      <c r="D11" s="200"/>
      <c r="E11" s="201" t="n">
        <v>33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5"/>
      <c r="Y11" s="195"/>
      <c r="Z11" s="195"/>
      <c r="AA11" s="195"/>
      <c r="AB11" s="195"/>
      <c r="AC11" s="195"/>
      <c r="AD11" s="195"/>
      <c r="AE11" s="195"/>
      <c r="AF11" s="195"/>
      <c r="AG11" s="195" t="s">
        <v>109</v>
      </c>
      <c r="AH11" s="195" t="n">
        <v>0</v>
      </c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96"/>
      <c r="B12" s="197"/>
      <c r="C12" s="199" t="s">
        <v>110</v>
      </c>
      <c r="D12" s="200"/>
      <c r="E12" s="201" t="n">
        <v>7.4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5"/>
      <c r="AF12" s="195"/>
      <c r="AG12" s="195" t="s">
        <v>109</v>
      </c>
      <c r="AH12" s="195" t="n">
        <v>0</v>
      </c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96"/>
      <c r="B13" s="197"/>
      <c r="C13" s="199" t="s">
        <v>111</v>
      </c>
      <c r="D13" s="200"/>
      <c r="E13" s="201" t="n">
        <v>28.425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5"/>
      <c r="Y13" s="195"/>
      <c r="Z13" s="195"/>
      <c r="AA13" s="195"/>
      <c r="AB13" s="195"/>
      <c r="AC13" s="195"/>
      <c r="AD13" s="195"/>
      <c r="AE13" s="195"/>
      <c r="AF13" s="195"/>
      <c r="AG13" s="195" t="s">
        <v>109</v>
      </c>
      <c r="AH13" s="195" t="n">
        <v>0</v>
      </c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96"/>
      <c r="B14" s="197"/>
      <c r="C14" s="199" t="s">
        <v>112</v>
      </c>
      <c r="D14" s="200"/>
      <c r="E14" s="201" t="n">
        <v>9.486</v>
      </c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5"/>
      <c r="Y14" s="195"/>
      <c r="Z14" s="195"/>
      <c r="AA14" s="195"/>
      <c r="AB14" s="195"/>
      <c r="AC14" s="195"/>
      <c r="AD14" s="195"/>
      <c r="AE14" s="195"/>
      <c r="AF14" s="195"/>
      <c r="AG14" s="195" t="s">
        <v>109</v>
      </c>
      <c r="AH14" s="195" t="n">
        <v>0</v>
      </c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20.25" hidden="false" customHeight="false" outlineLevel="1" collapsed="false">
      <c r="A15" s="186" t="n">
        <v>2</v>
      </c>
      <c r="B15" s="187" t="s">
        <v>113</v>
      </c>
      <c r="C15" s="188" t="s">
        <v>114</v>
      </c>
      <c r="D15" s="189" t="s">
        <v>102</v>
      </c>
      <c r="E15" s="190" t="n">
        <v>39.1555</v>
      </c>
      <c r="F15" s="191"/>
      <c r="G15" s="192" t="n">
        <f aca="false">ROUND(E15*F15,2)</f>
        <v>0</v>
      </c>
      <c r="H15" s="191"/>
      <c r="I15" s="192" t="n">
        <f aca="false">ROUND(E15*H15,2)</f>
        <v>0</v>
      </c>
      <c r="J15" s="191"/>
      <c r="K15" s="192" t="n">
        <f aca="false">ROUND(E15*J15,2)</f>
        <v>0</v>
      </c>
      <c r="L15" s="192" t="n">
        <v>21</v>
      </c>
      <c r="M15" s="192" t="n">
        <f aca="false">G15*(1+L15/100)</f>
        <v>0</v>
      </c>
      <c r="N15" s="192" t="n">
        <v>0</v>
      </c>
      <c r="O15" s="192" t="n">
        <f aca="false">ROUND(E15*N15,2)</f>
        <v>0</v>
      </c>
      <c r="P15" s="192" t="n">
        <v>0</v>
      </c>
      <c r="Q15" s="192" t="n">
        <f aca="false">ROUND(E15*P15,2)</f>
        <v>0</v>
      </c>
      <c r="R15" s="192" t="s">
        <v>103</v>
      </c>
      <c r="S15" s="192" t="s">
        <v>104</v>
      </c>
      <c r="T15" s="193" t="s">
        <v>104</v>
      </c>
      <c r="U15" s="194" t="n">
        <v>0.058</v>
      </c>
      <c r="V15" s="194" t="n">
        <f aca="false">ROUND(E15*U15,2)</f>
        <v>2.27</v>
      </c>
      <c r="W15" s="194"/>
      <c r="X15" s="195"/>
      <c r="Y15" s="195"/>
      <c r="Z15" s="195"/>
      <c r="AA15" s="195"/>
      <c r="AB15" s="195"/>
      <c r="AC15" s="195"/>
      <c r="AD15" s="195"/>
      <c r="AE15" s="195"/>
      <c r="AF15" s="195"/>
      <c r="AG15" s="195" t="s">
        <v>105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true" outlineLevel="1" collapsed="false">
      <c r="A16" s="196"/>
      <c r="B16" s="197"/>
      <c r="C16" s="198" t="s">
        <v>106</v>
      </c>
      <c r="D16" s="198"/>
      <c r="E16" s="198"/>
      <c r="F16" s="198"/>
      <c r="G16" s="198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5"/>
      <c r="Y16" s="195"/>
      <c r="Z16" s="195"/>
      <c r="AA16" s="195"/>
      <c r="AB16" s="195"/>
      <c r="AC16" s="195"/>
      <c r="AD16" s="195"/>
      <c r="AE16" s="195"/>
      <c r="AF16" s="195"/>
      <c r="AG16" s="195" t="s">
        <v>107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96"/>
      <c r="B17" s="197"/>
      <c r="C17" s="199" t="s">
        <v>115</v>
      </c>
      <c r="D17" s="200"/>
      <c r="E17" s="201" t="n">
        <v>39.1555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5"/>
      <c r="Y17" s="195"/>
      <c r="Z17" s="195"/>
      <c r="AA17" s="195"/>
      <c r="AB17" s="195"/>
      <c r="AC17" s="195"/>
      <c r="AD17" s="195"/>
      <c r="AE17" s="195"/>
      <c r="AF17" s="195"/>
      <c r="AG17" s="195" t="s">
        <v>109</v>
      </c>
      <c r="AH17" s="195" t="n">
        <v>5</v>
      </c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3</v>
      </c>
      <c r="B18" s="187" t="s">
        <v>116</v>
      </c>
      <c r="C18" s="188" t="s">
        <v>117</v>
      </c>
      <c r="D18" s="189" t="s">
        <v>102</v>
      </c>
      <c r="E18" s="190" t="n">
        <v>10.25525</v>
      </c>
      <c r="F18" s="191"/>
      <c r="G18" s="192" t="n">
        <f aca="false">ROUND(E18*F18,2)</f>
        <v>0</v>
      </c>
      <c r="H18" s="191"/>
      <c r="I18" s="192" t="n">
        <f aca="false">ROUND(E18*H18,2)</f>
        <v>0</v>
      </c>
      <c r="J18" s="191"/>
      <c r="K18" s="192" t="n">
        <f aca="false">ROUND(E18*J18,2)</f>
        <v>0</v>
      </c>
      <c r="L18" s="192" t="n">
        <v>21</v>
      </c>
      <c r="M18" s="192" t="n">
        <f aca="false">G18*(1+L18/100)</f>
        <v>0</v>
      </c>
      <c r="N18" s="192" t="n">
        <v>0</v>
      </c>
      <c r="O18" s="192" t="n">
        <f aca="false">ROUND(E18*N18,2)</f>
        <v>0</v>
      </c>
      <c r="P18" s="192" t="n">
        <v>0</v>
      </c>
      <c r="Q18" s="192" t="n">
        <f aca="false">ROUND(E18*P18,2)</f>
        <v>0</v>
      </c>
      <c r="R18" s="192" t="s">
        <v>103</v>
      </c>
      <c r="S18" s="192" t="s">
        <v>104</v>
      </c>
      <c r="T18" s="193" t="s">
        <v>104</v>
      </c>
      <c r="U18" s="194" t="n">
        <v>3.533</v>
      </c>
      <c r="V18" s="194" t="n">
        <f aca="false">ROUND(E18*U18,2)</f>
        <v>36.23</v>
      </c>
      <c r="W18" s="194"/>
      <c r="X18" s="195"/>
      <c r="Y18" s="195"/>
      <c r="Z18" s="195"/>
      <c r="AA18" s="195"/>
      <c r="AB18" s="195"/>
      <c r="AC18" s="195"/>
      <c r="AD18" s="195"/>
      <c r="AE18" s="195"/>
      <c r="AF18" s="195"/>
      <c r="AG18" s="195" t="s">
        <v>105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true" outlineLevel="1" collapsed="false">
      <c r="A19" s="196"/>
      <c r="B19" s="197"/>
      <c r="C19" s="198" t="s">
        <v>118</v>
      </c>
      <c r="D19" s="198"/>
      <c r="E19" s="198"/>
      <c r="F19" s="198"/>
      <c r="G19" s="198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5"/>
      <c r="Y19" s="195"/>
      <c r="Z19" s="195"/>
      <c r="AA19" s="195"/>
      <c r="AB19" s="195"/>
      <c r="AC19" s="195"/>
      <c r="AD19" s="195"/>
      <c r="AE19" s="195"/>
      <c r="AF19" s="195"/>
      <c r="AG19" s="195" t="s">
        <v>107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96"/>
      <c r="B20" s="197"/>
      <c r="C20" s="199" t="s">
        <v>119</v>
      </c>
      <c r="D20" s="200"/>
      <c r="E20" s="201" t="n">
        <v>1.648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5"/>
      <c r="Y20" s="195"/>
      <c r="Z20" s="195"/>
      <c r="AA20" s="195"/>
      <c r="AB20" s="195"/>
      <c r="AC20" s="195"/>
      <c r="AD20" s="195"/>
      <c r="AE20" s="195"/>
      <c r="AF20" s="195"/>
      <c r="AG20" s="195" t="s">
        <v>109</v>
      </c>
      <c r="AH20" s="195" t="n">
        <v>0</v>
      </c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96"/>
      <c r="B21" s="197"/>
      <c r="C21" s="199" t="s">
        <v>120</v>
      </c>
      <c r="D21" s="200"/>
      <c r="E21" s="201" t="n">
        <v>0.192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5"/>
      <c r="Y21" s="195"/>
      <c r="Z21" s="195"/>
      <c r="AA21" s="195"/>
      <c r="AB21" s="195"/>
      <c r="AC21" s="195"/>
      <c r="AD21" s="195"/>
      <c r="AE21" s="195"/>
      <c r="AF21" s="195"/>
      <c r="AG21" s="195" t="s">
        <v>109</v>
      </c>
      <c r="AH21" s="195" t="n">
        <v>0</v>
      </c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96"/>
      <c r="B22" s="197"/>
      <c r="C22" s="199" t="s">
        <v>121</v>
      </c>
      <c r="D22" s="200"/>
      <c r="E22" s="201" t="n">
        <v>1.056</v>
      </c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5"/>
      <c r="Y22" s="195"/>
      <c r="Z22" s="195"/>
      <c r="AA22" s="195"/>
      <c r="AB22" s="195"/>
      <c r="AC22" s="195"/>
      <c r="AD22" s="195"/>
      <c r="AE22" s="195"/>
      <c r="AF22" s="195"/>
      <c r="AG22" s="195" t="s">
        <v>109</v>
      </c>
      <c r="AH22" s="195" t="n">
        <v>0</v>
      </c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96"/>
      <c r="B23" s="197"/>
      <c r="C23" s="199" t="s">
        <v>122</v>
      </c>
      <c r="D23" s="200"/>
      <c r="E23" s="201" t="n">
        <v>0.594</v>
      </c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5"/>
      <c r="Y23" s="195"/>
      <c r="Z23" s="195"/>
      <c r="AA23" s="195"/>
      <c r="AB23" s="195"/>
      <c r="AC23" s="195"/>
      <c r="AD23" s="195"/>
      <c r="AE23" s="195"/>
      <c r="AF23" s="195"/>
      <c r="AG23" s="195" t="s">
        <v>109</v>
      </c>
      <c r="AH23" s="195" t="n">
        <v>0</v>
      </c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96"/>
      <c r="B24" s="197"/>
      <c r="C24" s="199" t="s">
        <v>123</v>
      </c>
      <c r="D24" s="200"/>
      <c r="E24" s="201" t="n">
        <v>0.396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5"/>
      <c r="Y24" s="195"/>
      <c r="Z24" s="195"/>
      <c r="AA24" s="195"/>
      <c r="AB24" s="195"/>
      <c r="AC24" s="195"/>
      <c r="AD24" s="195"/>
      <c r="AE24" s="195"/>
      <c r="AF24" s="195"/>
      <c r="AG24" s="195" t="s">
        <v>109</v>
      </c>
      <c r="AH24" s="195" t="n">
        <v>0</v>
      </c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96"/>
      <c r="B25" s="197"/>
      <c r="C25" s="199" t="s">
        <v>124</v>
      </c>
      <c r="D25" s="200"/>
      <c r="E25" s="201" t="n">
        <v>0.4455</v>
      </c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5"/>
      <c r="Y25" s="195"/>
      <c r="Z25" s="195"/>
      <c r="AA25" s="195"/>
      <c r="AB25" s="195"/>
      <c r="AC25" s="195"/>
      <c r="AD25" s="195"/>
      <c r="AE25" s="195"/>
      <c r="AF25" s="195"/>
      <c r="AG25" s="195" t="s">
        <v>109</v>
      </c>
      <c r="AH25" s="195" t="n">
        <v>0</v>
      </c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96"/>
      <c r="B26" s="197"/>
      <c r="C26" s="199" t="s">
        <v>125</v>
      </c>
      <c r="D26" s="200"/>
      <c r="E26" s="201" t="n">
        <v>0.66825</v>
      </c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5"/>
      <c r="Y26" s="195"/>
      <c r="Z26" s="195"/>
      <c r="AA26" s="195"/>
      <c r="AB26" s="195"/>
      <c r="AC26" s="195"/>
      <c r="AD26" s="195"/>
      <c r="AE26" s="195"/>
      <c r="AF26" s="195"/>
      <c r="AG26" s="195" t="s">
        <v>109</v>
      </c>
      <c r="AH26" s="195" t="n">
        <v>0</v>
      </c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96"/>
      <c r="B27" s="197"/>
      <c r="C27" s="199" t="s">
        <v>126</v>
      </c>
      <c r="D27" s="200"/>
      <c r="E27" s="201" t="n">
        <v>0.352</v>
      </c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5"/>
      <c r="Y27" s="195"/>
      <c r="Z27" s="195"/>
      <c r="AA27" s="195"/>
      <c r="AB27" s="195"/>
      <c r="AC27" s="195"/>
      <c r="AD27" s="195"/>
      <c r="AE27" s="195"/>
      <c r="AF27" s="195"/>
      <c r="AG27" s="195" t="s">
        <v>109</v>
      </c>
      <c r="AH27" s="195" t="n">
        <v>0</v>
      </c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96"/>
      <c r="B28" s="197"/>
      <c r="C28" s="199" t="s">
        <v>127</v>
      </c>
      <c r="D28" s="200"/>
      <c r="E28" s="201" t="n">
        <v>1.056</v>
      </c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5"/>
      <c r="Y28" s="195"/>
      <c r="Z28" s="195"/>
      <c r="AA28" s="195"/>
      <c r="AB28" s="195"/>
      <c r="AC28" s="195"/>
      <c r="AD28" s="195"/>
      <c r="AE28" s="195"/>
      <c r="AF28" s="195"/>
      <c r="AG28" s="195" t="s">
        <v>109</v>
      </c>
      <c r="AH28" s="195" t="n">
        <v>0</v>
      </c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96"/>
      <c r="B29" s="197"/>
      <c r="C29" s="199" t="s">
        <v>128</v>
      </c>
      <c r="D29" s="200"/>
      <c r="E29" s="201" t="n">
        <v>0.162</v>
      </c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5"/>
      <c r="Y29" s="195"/>
      <c r="Z29" s="195"/>
      <c r="AA29" s="195"/>
      <c r="AB29" s="195"/>
      <c r="AC29" s="195"/>
      <c r="AD29" s="195"/>
      <c r="AE29" s="195"/>
      <c r="AF29" s="195"/>
      <c r="AG29" s="195" t="s">
        <v>109</v>
      </c>
      <c r="AH29" s="195" t="n">
        <v>0</v>
      </c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96"/>
      <c r="B30" s="197"/>
      <c r="C30" s="199" t="s">
        <v>129</v>
      </c>
      <c r="D30" s="200"/>
      <c r="E30" s="201" t="n">
        <v>2.9295</v>
      </c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5"/>
      <c r="Y30" s="195"/>
      <c r="Z30" s="195"/>
      <c r="AA30" s="195"/>
      <c r="AB30" s="195"/>
      <c r="AC30" s="195"/>
      <c r="AD30" s="195"/>
      <c r="AE30" s="195"/>
      <c r="AF30" s="195"/>
      <c r="AG30" s="195" t="s">
        <v>109</v>
      </c>
      <c r="AH30" s="195" t="n">
        <v>0</v>
      </c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96"/>
      <c r="B31" s="197"/>
      <c r="C31" s="199" t="s">
        <v>130</v>
      </c>
      <c r="D31" s="200"/>
      <c r="E31" s="201" t="n">
        <v>0.756</v>
      </c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5"/>
      <c r="Y31" s="195"/>
      <c r="Z31" s="195"/>
      <c r="AA31" s="195"/>
      <c r="AB31" s="195"/>
      <c r="AC31" s="195"/>
      <c r="AD31" s="195"/>
      <c r="AE31" s="195"/>
      <c r="AF31" s="195"/>
      <c r="AG31" s="195" t="s">
        <v>109</v>
      </c>
      <c r="AH31" s="195" t="n">
        <v>0</v>
      </c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96"/>
      <c r="B32" s="197"/>
      <c r="C32" s="202" t="s">
        <v>131</v>
      </c>
      <c r="D32" s="203"/>
      <c r="E32" s="204" t="n">
        <v>10.25525</v>
      </c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5"/>
      <c r="Y32" s="195"/>
      <c r="Z32" s="195"/>
      <c r="AA32" s="195"/>
      <c r="AB32" s="195"/>
      <c r="AC32" s="195"/>
      <c r="AD32" s="195"/>
      <c r="AE32" s="195"/>
      <c r="AF32" s="195"/>
      <c r="AG32" s="195" t="s">
        <v>109</v>
      </c>
      <c r="AH32" s="195" t="n">
        <v>1</v>
      </c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 t="n">
        <v>4</v>
      </c>
      <c r="B33" s="187" t="s">
        <v>132</v>
      </c>
      <c r="C33" s="188" t="s">
        <v>133</v>
      </c>
      <c r="D33" s="189" t="s">
        <v>102</v>
      </c>
      <c r="E33" s="190" t="n">
        <v>50.066</v>
      </c>
      <c r="F33" s="191"/>
      <c r="G33" s="192" t="n">
        <f aca="false">ROUND(E33*F33,2)</f>
        <v>0</v>
      </c>
      <c r="H33" s="191"/>
      <c r="I33" s="192" t="n">
        <f aca="false">ROUND(E33*H33,2)</f>
        <v>0</v>
      </c>
      <c r="J33" s="191"/>
      <c r="K33" s="192" t="n">
        <f aca="false">ROUND(E33*J33,2)</f>
        <v>0</v>
      </c>
      <c r="L33" s="192" t="n">
        <v>21</v>
      </c>
      <c r="M33" s="192" t="n">
        <f aca="false">G33*(1+L33/100)</f>
        <v>0</v>
      </c>
      <c r="N33" s="192" t="n">
        <v>0</v>
      </c>
      <c r="O33" s="192" t="n">
        <f aca="false">ROUND(E33*N33,2)</f>
        <v>0</v>
      </c>
      <c r="P33" s="192" t="n">
        <v>0</v>
      </c>
      <c r="Q33" s="192" t="n">
        <f aca="false">ROUND(E33*P33,2)</f>
        <v>0</v>
      </c>
      <c r="R33" s="192" t="s">
        <v>103</v>
      </c>
      <c r="S33" s="192" t="s">
        <v>104</v>
      </c>
      <c r="T33" s="193" t="s">
        <v>104</v>
      </c>
      <c r="U33" s="194" t="n">
        <v>0.011</v>
      </c>
      <c r="V33" s="194" t="n">
        <f aca="false">ROUND(E33*U33,2)</f>
        <v>0.55</v>
      </c>
      <c r="W33" s="194"/>
      <c r="X33" s="195"/>
      <c r="Y33" s="195"/>
      <c r="Z33" s="195"/>
      <c r="AA33" s="195"/>
      <c r="AB33" s="195"/>
      <c r="AC33" s="195"/>
      <c r="AD33" s="195"/>
      <c r="AE33" s="195"/>
      <c r="AF33" s="195"/>
      <c r="AG33" s="195" t="s">
        <v>105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true" outlineLevel="1" collapsed="false">
      <c r="A34" s="196"/>
      <c r="B34" s="197"/>
      <c r="C34" s="198" t="s">
        <v>134</v>
      </c>
      <c r="D34" s="198"/>
      <c r="E34" s="198"/>
      <c r="F34" s="198"/>
      <c r="G34" s="198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5"/>
      <c r="Y34" s="195"/>
      <c r="Z34" s="195"/>
      <c r="AA34" s="195"/>
      <c r="AB34" s="195"/>
      <c r="AC34" s="195"/>
      <c r="AD34" s="195"/>
      <c r="AE34" s="195"/>
      <c r="AF34" s="195"/>
      <c r="AG34" s="195" t="s">
        <v>107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96"/>
      <c r="B35" s="197"/>
      <c r="C35" s="199" t="s">
        <v>135</v>
      </c>
      <c r="D35" s="200"/>
      <c r="E35" s="201" t="n">
        <v>78.311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5"/>
      <c r="Y35" s="195"/>
      <c r="Z35" s="195"/>
      <c r="AA35" s="195"/>
      <c r="AB35" s="195"/>
      <c r="AC35" s="195"/>
      <c r="AD35" s="195"/>
      <c r="AE35" s="195"/>
      <c r="AF35" s="195"/>
      <c r="AG35" s="195" t="s">
        <v>109</v>
      </c>
      <c r="AH35" s="195" t="n">
        <v>0</v>
      </c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96"/>
      <c r="B36" s="197"/>
      <c r="C36" s="199" t="s">
        <v>136</v>
      </c>
      <c r="D36" s="200"/>
      <c r="E36" s="201" t="n">
        <v>10.255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5"/>
      <c r="Y36" s="195"/>
      <c r="Z36" s="195"/>
      <c r="AA36" s="195"/>
      <c r="AB36" s="195"/>
      <c r="AC36" s="195"/>
      <c r="AD36" s="195"/>
      <c r="AE36" s="195"/>
      <c r="AF36" s="195"/>
      <c r="AG36" s="195" t="s">
        <v>109</v>
      </c>
      <c r="AH36" s="195" t="n">
        <v>0</v>
      </c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96"/>
      <c r="B37" s="197"/>
      <c r="C37" s="199" t="s">
        <v>137</v>
      </c>
      <c r="D37" s="200"/>
      <c r="E37" s="201" t="n">
        <v>-38.5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5"/>
      <c r="Y37" s="195"/>
      <c r="Z37" s="195"/>
      <c r="AA37" s="195"/>
      <c r="AB37" s="195"/>
      <c r="AC37" s="195"/>
      <c r="AD37" s="195"/>
      <c r="AE37" s="195"/>
      <c r="AF37" s="195"/>
      <c r="AG37" s="195" t="s">
        <v>109</v>
      </c>
      <c r="AH37" s="195" t="n">
        <v>0</v>
      </c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 t="n">
        <v>5</v>
      </c>
      <c r="B38" s="187" t="s">
        <v>138</v>
      </c>
      <c r="C38" s="188" t="s">
        <v>139</v>
      </c>
      <c r="D38" s="189" t="s">
        <v>140</v>
      </c>
      <c r="E38" s="190" t="n">
        <v>180.9</v>
      </c>
      <c r="F38" s="191"/>
      <c r="G38" s="192" t="n">
        <f aca="false">ROUND(E38*F38,2)</f>
        <v>0</v>
      </c>
      <c r="H38" s="191"/>
      <c r="I38" s="192" t="n">
        <f aca="false">ROUND(E38*H38,2)</f>
        <v>0</v>
      </c>
      <c r="J38" s="191"/>
      <c r="K38" s="192" t="n">
        <f aca="false">ROUND(E38*J38,2)</f>
        <v>0</v>
      </c>
      <c r="L38" s="192" t="n">
        <v>21</v>
      </c>
      <c r="M38" s="192" t="n">
        <f aca="false">G38*(1+L38/100)</f>
        <v>0</v>
      </c>
      <c r="N38" s="192" t="n">
        <v>0</v>
      </c>
      <c r="O38" s="192" t="n">
        <f aca="false">ROUND(E38*N38,2)</f>
        <v>0</v>
      </c>
      <c r="P38" s="192" t="n">
        <v>0</v>
      </c>
      <c r="Q38" s="192" t="n">
        <f aca="false">ROUND(E38*P38,2)</f>
        <v>0</v>
      </c>
      <c r="R38" s="192" t="s">
        <v>103</v>
      </c>
      <c r="S38" s="192" t="s">
        <v>104</v>
      </c>
      <c r="T38" s="193" t="s">
        <v>104</v>
      </c>
      <c r="U38" s="194" t="n">
        <v>0.018</v>
      </c>
      <c r="V38" s="194" t="n">
        <f aca="false">ROUND(E38*U38,2)</f>
        <v>3.26</v>
      </c>
      <c r="W38" s="194"/>
      <c r="X38" s="195"/>
      <c r="Y38" s="195"/>
      <c r="Z38" s="195"/>
      <c r="AA38" s="195"/>
      <c r="AB38" s="195"/>
      <c r="AC38" s="195"/>
      <c r="AD38" s="195"/>
      <c r="AE38" s="195"/>
      <c r="AF38" s="195"/>
      <c r="AG38" s="195" t="s">
        <v>105</v>
      </c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true" outlineLevel="1" collapsed="false">
      <c r="A39" s="196"/>
      <c r="B39" s="197"/>
      <c r="C39" s="198" t="s">
        <v>141</v>
      </c>
      <c r="D39" s="198"/>
      <c r="E39" s="198"/>
      <c r="F39" s="198"/>
      <c r="G39" s="198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5"/>
      <c r="Y39" s="195"/>
      <c r="Z39" s="195"/>
      <c r="AA39" s="195"/>
      <c r="AB39" s="195"/>
      <c r="AC39" s="195"/>
      <c r="AD39" s="195"/>
      <c r="AE39" s="195"/>
      <c r="AF39" s="195"/>
      <c r="AG39" s="195" t="s">
        <v>107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96"/>
      <c r="B40" s="197"/>
      <c r="C40" s="199" t="s">
        <v>142</v>
      </c>
      <c r="D40" s="200"/>
      <c r="E40" s="201" t="n">
        <v>150.3</v>
      </c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5"/>
      <c r="Y40" s="195"/>
      <c r="Z40" s="195"/>
      <c r="AA40" s="195"/>
      <c r="AB40" s="195"/>
      <c r="AC40" s="195"/>
      <c r="AD40" s="195"/>
      <c r="AE40" s="195"/>
      <c r="AF40" s="195"/>
      <c r="AG40" s="195" t="s">
        <v>109</v>
      </c>
      <c r="AH40" s="195" t="n">
        <v>0</v>
      </c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96"/>
      <c r="B41" s="197"/>
      <c r="C41" s="199" t="s">
        <v>143</v>
      </c>
      <c r="D41" s="200"/>
      <c r="E41" s="201" t="n">
        <v>30.6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5"/>
      <c r="Y41" s="195"/>
      <c r="Z41" s="195"/>
      <c r="AA41" s="195"/>
      <c r="AB41" s="195"/>
      <c r="AC41" s="195"/>
      <c r="AD41" s="195"/>
      <c r="AE41" s="195"/>
      <c r="AF41" s="195"/>
      <c r="AG41" s="195" t="s">
        <v>109</v>
      </c>
      <c r="AH41" s="195" t="n">
        <v>0</v>
      </c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6" t="n">
        <v>6</v>
      </c>
      <c r="B42" s="187" t="s">
        <v>144</v>
      </c>
      <c r="C42" s="188" t="s">
        <v>145</v>
      </c>
      <c r="D42" s="189" t="s">
        <v>140</v>
      </c>
      <c r="E42" s="190" t="n">
        <v>6</v>
      </c>
      <c r="F42" s="191"/>
      <c r="G42" s="192" t="n">
        <f aca="false">ROUND(E42*F42,2)</f>
        <v>0</v>
      </c>
      <c r="H42" s="191"/>
      <c r="I42" s="192" t="n">
        <f aca="false">ROUND(E42*H42,2)</f>
        <v>0</v>
      </c>
      <c r="J42" s="191"/>
      <c r="K42" s="192" t="n">
        <f aca="false">ROUND(E42*J42,2)</f>
        <v>0</v>
      </c>
      <c r="L42" s="192" t="n">
        <v>21</v>
      </c>
      <c r="M42" s="192" t="n">
        <f aca="false">G42*(1+L42/100)</f>
        <v>0</v>
      </c>
      <c r="N42" s="192" t="n">
        <v>0.0094</v>
      </c>
      <c r="O42" s="192" t="n">
        <f aca="false">ROUND(E42*N42,2)</f>
        <v>0.06</v>
      </c>
      <c r="P42" s="192" t="n">
        <v>0</v>
      </c>
      <c r="Q42" s="192" t="n">
        <f aca="false">ROUND(E42*P42,2)</f>
        <v>0</v>
      </c>
      <c r="R42" s="192" t="s">
        <v>146</v>
      </c>
      <c r="S42" s="192" t="s">
        <v>104</v>
      </c>
      <c r="T42" s="193" t="s">
        <v>104</v>
      </c>
      <c r="U42" s="194" t="n">
        <v>0.864</v>
      </c>
      <c r="V42" s="194" t="n">
        <f aca="false">ROUND(E42*U42,2)</f>
        <v>5.18</v>
      </c>
      <c r="W42" s="194"/>
      <c r="X42" s="195"/>
      <c r="Y42" s="195"/>
      <c r="Z42" s="195"/>
      <c r="AA42" s="195"/>
      <c r="AB42" s="195"/>
      <c r="AC42" s="195"/>
      <c r="AD42" s="195"/>
      <c r="AE42" s="195"/>
      <c r="AF42" s="195"/>
      <c r="AG42" s="195" t="s">
        <v>105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true" outlineLevel="1" collapsed="false">
      <c r="A43" s="196"/>
      <c r="B43" s="197"/>
      <c r="C43" s="198" t="s">
        <v>147</v>
      </c>
      <c r="D43" s="198"/>
      <c r="E43" s="198"/>
      <c r="F43" s="198"/>
      <c r="G43" s="198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5"/>
      <c r="Y43" s="195"/>
      <c r="Z43" s="195"/>
      <c r="AA43" s="195"/>
      <c r="AB43" s="195"/>
      <c r="AC43" s="195"/>
      <c r="AD43" s="195"/>
      <c r="AE43" s="195"/>
      <c r="AF43" s="195"/>
      <c r="AG43" s="195" t="s">
        <v>107</v>
      </c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true" outlineLevel="1" collapsed="false">
      <c r="A44" s="196"/>
      <c r="B44" s="197"/>
      <c r="C44" s="205" t="s">
        <v>148</v>
      </c>
      <c r="D44" s="205"/>
      <c r="E44" s="205"/>
      <c r="F44" s="205"/>
      <c r="G44" s="205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5"/>
      <c r="Y44" s="195"/>
      <c r="Z44" s="195"/>
      <c r="AA44" s="195"/>
      <c r="AB44" s="195"/>
      <c r="AC44" s="195"/>
      <c r="AD44" s="195"/>
      <c r="AE44" s="195"/>
      <c r="AF44" s="195"/>
      <c r="AG44" s="195" t="s">
        <v>149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96"/>
      <c r="B45" s="197"/>
      <c r="C45" s="199" t="s">
        <v>150</v>
      </c>
      <c r="D45" s="200"/>
      <c r="E45" s="201" t="n">
        <v>6</v>
      </c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5"/>
      <c r="Y45" s="195"/>
      <c r="Z45" s="195"/>
      <c r="AA45" s="195"/>
      <c r="AB45" s="195"/>
      <c r="AC45" s="195"/>
      <c r="AD45" s="195"/>
      <c r="AE45" s="195"/>
      <c r="AF45" s="195"/>
      <c r="AG45" s="195" t="s">
        <v>109</v>
      </c>
      <c r="AH45" s="195" t="n">
        <v>0</v>
      </c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7</v>
      </c>
      <c r="B46" s="187" t="s">
        <v>151</v>
      </c>
      <c r="C46" s="188" t="s">
        <v>152</v>
      </c>
      <c r="D46" s="189" t="s">
        <v>140</v>
      </c>
      <c r="E46" s="190" t="n">
        <v>6</v>
      </c>
      <c r="F46" s="191"/>
      <c r="G46" s="192" t="n">
        <f aca="false">ROUND(E46*F46,2)</f>
        <v>0</v>
      </c>
      <c r="H46" s="191"/>
      <c r="I46" s="192" t="n">
        <f aca="false">ROUND(E46*H46,2)</f>
        <v>0</v>
      </c>
      <c r="J46" s="191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92" t="n">
        <v>0</v>
      </c>
      <c r="O46" s="192" t="n">
        <f aca="false">ROUND(E46*N46,2)</f>
        <v>0</v>
      </c>
      <c r="P46" s="192" t="n">
        <v>0</v>
      </c>
      <c r="Q46" s="192" t="n">
        <f aca="false">ROUND(E46*P46,2)</f>
        <v>0</v>
      </c>
      <c r="R46" s="192" t="s">
        <v>146</v>
      </c>
      <c r="S46" s="192" t="s">
        <v>104</v>
      </c>
      <c r="T46" s="193" t="s">
        <v>104</v>
      </c>
      <c r="U46" s="194" t="n">
        <v>0.371</v>
      </c>
      <c r="V46" s="194" t="n">
        <f aca="false">ROUND(E46*U46,2)</f>
        <v>2.23</v>
      </c>
      <c r="W46" s="194"/>
      <c r="X46" s="195"/>
      <c r="Y46" s="195"/>
      <c r="Z46" s="195"/>
      <c r="AA46" s="195"/>
      <c r="AB46" s="195"/>
      <c r="AC46" s="195"/>
      <c r="AD46" s="195"/>
      <c r="AE46" s="195"/>
      <c r="AF46" s="195"/>
      <c r="AG46" s="195" t="s">
        <v>105</v>
      </c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true" outlineLevel="1" collapsed="false">
      <c r="A47" s="196"/>
      <c r="B47" s="197"/>
      <c r="C47" s="198" t="s">
        <v>147</v>
      </c>
      <c r="D47" s="198"/>
      <c r="E47" s="198"/>
      <c r="F47" s="198"/>
      <c r="G47" s="198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5"/>
      <c r="Z47" s="195"/>
      <c r="AA47" s="195"/>
      <c r="AB47" s="195"/>
      <c r="AC47" s="195"/>
      <c r="AD47" s="195"/>
      <c r="AE47" s="195"/>
      <c r="AF47" s="195"/>
      <c r="AG47" s="195" t="s">
        <v>107</v>
      </c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true" outlineLevel="1" collapsed="false">
      <c r="A48" s="196"/>
      <c r="B48" s="197"/>
      <c r="C48" s="205" t="s">
        <v>148</v>
      </c>
      <c r="D48" s="205"/>
      <c r="E48" s="205"/>
      <c r="F48" s="205"/>
      <c r="G48" s="205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5"/>
      <c r="Z48" s="195"/>
      <c r="AA48" s="195"/>
      <c r="AB48" s="195"/>
      <c r="AC48" s="195"/>
      <c r="AD48" s="195"/>
      <c r="AE48" s="195"/>
      <c r="AF48" s="195"/>
      <c r="AG48" s="195" t="s">
        <v>149</v>
      </c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6" t="n">
        <v>8</v>
      </c>
      <c r="B49" s="187" t="s">
        <v>153</v>
      </c>
      <c r="C49" s="188" t="s">
        <v>154</v>
      </c>
      <c r="D49" s="189" t="s">
        <v>155</v>
      </c>
      <c r="E49" s="190" t="n">
        <v>82.6089</v>
      </c>
      <c r="F49" s="191"/>
      <c r="G49" s="192" t="n">
        <f aca="false">ROUND(E49*F49,2)</f>
        <v>0</v>
      </c>
      <c r="H49" s="191"/>
      <c r="I49" s="192" t="n">
        <f aca="false">ROUND(E49*H49,2)</f>
        <v>0</v>
      </c>
      <c r="J49" s="191"/>
      <c r="K49" s="192" t="n">
        <f aca="false">ROUND(E49*J49,2)</f>
        <v>0</v>
      </c>
      <c r="L49" s="192" t="n">
        <v>21</v>
      </c>
      <c r="M49" s="192" t="n">
        <f aca="false">G49*(1+L49/100)</f>
        <v>0</v>
      </c>
      <c r="N49" s="192" t="n">
        <v>0</v>
      </c>
      <c r="O49" s="192" t="n">
        <f aca="false">ROUND(E49*N49,2)</f>
        <v>0</v>
      </c>
      <c r="P49" s="192" t="n">
        <v>0</v>
      </c>
      <c r="Q49" s="192" t="n">
        <f aca="false">ROUND(E49*P49,2)</f>
        <v>0</v>
      </c>
      <c r="R49" s="192" t="s">
        <v>103</v>
      </c>
      <c r="S49" s="192" t="s">
        <v>104</v>
      </c>
      <c r="T49" s="193" t="s">
        <v>104</v>
      </c>
      <c r="U49" s="194" t="n">
        <v>0</v>
      </c>
      <c r="V49" s="194" t="n">
        <f aca="false">ROUND(E49*U49,2)</f>
        <v>0</v>
      </c>
      <c r="W49" s="194"/>
      <c r="X49" s="195"/>
      <c r="Y49" s="195"/>
      <c r="Z49" s="195"/>
      <c r="AA49" s="195"/>
      <c r="AB49" s="195"/>
      <c r="AC49" s="195"/>
      <c r="AD49" s="195"/>
      <c r="AE49" s="195"/>
      <c r="AF49" s="195"/>
      <c r="AG49" s="195" t="s">
        <v>105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96"/>
      <c r="B50" s="197"/>
      <c r="C50" s="199" t="s">
        <v>156</v>
      </c>
      <c r="D50" s="200"/>
      <c r="E50" s="201" t="n">
        <v>82.6089</v>
      </c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5"/>
      <c r="Y50" s="195"/>
      <c r="Z50" s="195"/>
      <c r="AA50" s="195"/>
      <c r="AB50" s="195"/>
      <c r="AC50" s="195"/>
      <c r="AD50" s="195"/>
      <c r="AE50" s="195"/>
      <c r="AF50" s="195"/>
      <c r="AG50" s="195" t="s">
        <v>109</v>
      </c>
      <c r="AH50" s="195" t="n">
        <v>5</v>
      </c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20.25" hidden="false" customHeight="false" outlineLevel="1" collapsed="false">
      <c r="A51" s="206" t="n">
        <v>9</v>
      </c>
      <c r="B51" s="207" t="s">
        <v>157</v>
      </c>
      <c r="C51" s="208" t="s">
        <v>158</v>
      </c>
      <c r="D51" s="209" t="s">
        <v>102</v>
      </c>
      <c r="E51" s="210" t="n">
        <v>38.5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2"/>
      <c r="S51" s="212" t="s">
        <v>159</v>
      </c>
      <c r="T51" s="213" t="s">
        <v>160</v>
      </c>
      <c r="U51" s="194" t="n">
        <v>0</v>
      </c>
      <c r="V51" s="194" t="n">
        <f aca="false">ROUND(E51*U51,2)</f>
        <v>0</v>
      </c>
      <c r="W51" s="194"/>
      <c r="X51" s="195"/>
      <c r="Y51" s="195"/>
      <c r="Z51" s="195"/>
      <c r="AA51" s="195"/>
      <c r="AB51" s="195"/>
      <c r="AC51" s="195"/>
      <c r="AD51" s="195"/>
      <c r="AE51" s="195"/>
      <c r="AF51" s="195"/>
      <c r="AG51" s="195" t="s">
        <v>105</v>
      </c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0" collapsed="false">
      <c r="A52" s="178" t="s">
        <v>98</v>
      </c>
      <c r="B52" s="179" t="s">
        <v>51</v>
      </c>
      <c r="C52" s="180" t="s">
        <v>52</v>
      </c>
      <c r="D52" s="181"/>
      <c r="E52" s="182"/>
      <c r="F52" s="183"/>
      <c r="G52" s="183" t="n">
        <f aca="false">SUMIF(AG53:AG74,"&lt;&gt;NOR",G53:G74)</f>
        <v>0</v>
      </c>
      <c r="H52" s="183"/>
      <c r="I52" s="183" t="n">
        <f aca="false">SUM(I53:I74)</f>
        <v>0</v>
      </c>
      <c r="J52" s="183"/>
      <c r="K52" s="183" t="n">
        <f aca="false">SUM(K53:K74)</f>
        <v>0</v>
      </c>
      <c r="L52" s="183"/>
      <c r="M52" s="183" t="n">
        <f aca="false">SUM(M53:M74)</f>
        <v>0</v>
      </c>
      <c r="N52" s="183"/>
      <c r="O52" s="183" t="n">
        <f aca="false">SUM(O53:O74)</f>
        <v>0.02</v>
      </c>
      <c r="P52" s="183"/>
      <c r="Q52" s="183" t="n">
        <f aca="false">SUM(Q53:Q74)</f>
        <v>0</v>
      </c>
      <c r="R52" s="183"/>
      <c r="S52" s="183"/>
      <c r="T52" s="184"/>
      <c r="U52" s="185"/>
      <c r="V52" s="185" t="n">
        <f aca="false">SUM(V53:V74)</f>
        <v>75.41</v>
      </c>
      <c r="W52" s="185"/>
      <c r="AG52" s="0" t="s">
        <v>99</v>
      </c>
    </row>
    <row r="53" customFormat="false" ht="12.75" hidden="false" customHeight="false" outlineLevel="1" collapsed="false">
      <c r="A53" s="186" t="n">
        <v>10</v>
      </c>
      <c r="B53" s="187" t="s">
        <v>161</v>
      </c>
      <c r="C53" s="188" t="s">
        <v>162</v>
      </c>
      <c r="D53" s="189" t="s">
        <v>140</v>
      </c>
      <c r="E53" s="190" t="n">
        <v>251.3</v>
      </c>
      <c r="F53" s="191"/>
      <c r="G53" s="192" t="n">
        <f aca="false">ROUND(E53*F53,2)</f>
        <v>0</v>
      </c>
      <c r="H53" s="191"/>
      <c r="I53" s="192" t="n">
        <f aca="false">ROUND(E53*H53,2)</f>
        <v>0</v>
      </c>
      <c r="J53" s="191"/>
      <c r="K53" s="192" t="n">
        <f aca="false">ROUND(E53*J53,2)</f>
        <v>0</v>
      </c>
      <c r="L53" s="192" t="n">
        <v>21</v>
      </c>
      <c r="M53" s="192" t="n">
        <f aca="false">G53*(1+L53/100)</f>
        <v>0</v>
      </c>
      <c r="N53" s="192" t="n">
        <v>0</v>
      </c>
      <c r="O53" s="192" t="n">
        <f aca="false">ROUND(E53*N53,2)</f>
        <v>0</v>
      </c>
      <c r="P53" s="192" t="n">
        <v>0</v>
      </c>
      <c r="Q53" s="192" t="n">
        <f aca="false">ROUND(E53*P53,2)</f>
        <v>0</v>
      </c>
      <c r="R53" s="192" t="s">
        <v>146</v>
      </c>
      <c r="S53" s="192" t="s">
        <v>104</v>
      </c>
      <c r="T53" s="193" t="s">
        <v>163</v>
      </c>
      <c r="U53" s="194" t="n">
        <v>0.06</v>
      </c>
      <c r="V53" s="194" t="n">
        <f aca="false">ROUND(E53*U53,2)</f>
        <v>15.08</v>
      </c>
      <c r="W53" s="194"/>
      <c r="X53" s="195"/>
      <c r="Y53" s="195"/>
      <c r="Z53" s="195"/>
      <c r="AA53" s="195"/>
      <c r="AB53" s="195"/>
      <c r="AC53" s="195"/>
      <c r="AD53" s="195"/>
      <c r="AE53" s="195"/>
      <c r="AF53" s="195"/>
      <c r="AG53" s="195" t="s">
        <v>105</v>
      </c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true" outlineLevel="1" collapsed="false">
      <c r="A54" s="196"/>
      <c r="B54" s="197"/>
      <c r="C54" s="198" t="s">
        <v>164</v>
      </c>
      <c r="D54" s="198"/>
      <c r="E54" s="198"/>
      <c r="F54" s="198"/>
      <c r="G54" s="198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5"/>
      <c r="Y54" s="195"/>
      <c r="Z54" s="195"/>
      <c r="AA54" s="195"/>
      <c r="AB54" s="195"/>
      <c r="AC54" s="195"/>
      <c r="AD54" s="195"/>
      <c r="AE54" s="195"/>
      <c r="AF54" s="195"/>
      <c r="AG54" s="195" t="s">
        <v>107</v>
      </c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96"/>
      <c r="B55" s="197"/>
      <c r="C55" s="199" t="s">
        <v>165</v>
      </c>
      <c r="D55" s="200"/>
      <c r="E55" s="201" t="n">
        <v>385</v>
      </c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5"/>
      <c r="Y55" s="195"/>
      <c r="Z55" s="195"/>
      <c r="AA55" s="195"/>
      <c r="AB55" s="195"/>
      <c r="AC55" s="195"/>
      <c r="AD55" s="195"/>
      <c r="AE55" s="195"/>
      <c r="AF55" s="195"/>
      <c r="AG55" s="195" t="s">
        <v>109</v>
      </c>
      <c r="AH55" s="195" t="n">
        <v>0</v>
      </c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96"/>
      <c r="B56" s="197"/>
      <c r="C56" s="199" t="s">
        <v>166</v>
      </c>
      <c r="D56" s="200"/>
      <c r="E56" s="201" t="n">
        <v>-150.3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5"/>
      <c r="Y56" s="195"/>
      <c r="Z56" s="195"/>
      <c r="AA56" s="195"/>
      <c r="AB56" s="195"/>
      <c r="AC56" s="195"/>
      <c r="AD56" s="195"/>
      <c r="AE56" s="195"/>
      <c r="AF56" s="195"/>
      <c r="AG56" s="195" t="s">
        <v>109</v>
      </c>
      <c r="AH56" s="195" t="n">
        <v>0</v>
      </c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96"/>
      <c r="B57" s="197"/>
      <c r="C57" s="199" t="s">
        <v>167</v>
      </c>
      <c r="D57" s="200"/>
      <c r="E57" s="201" t="n">
        <v>16.6</v>
      </c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5"/>
      <c r="Y57" s="195"/>
      <c r="Z57" s="195"/>
      <c r="AA57" s="195"/>
      <c r="AB57" s="195"/>
      <c r="AC57" s="195"/>
      <c r="AD57" s="195"/>
      <c r="AE57" s="195"/>
      <c r="AF57" s="195"/>
      <c r="AG57" s="195" t="s">
        <v>109</v>
      </c>
      <c r="AH57" s="195" t="n">
        <v>0</v>
      </c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 t="n">
        <v>11</v>
      </c>
      <c r="B58" s="187" t="s">
        <v>168</v>
      </c>
      <c r="C58" s="188" t="s">
        <v>169</v>
      </c>
      <c r="D58" s="189" t="s">
        <v>140</v>
      </c>
      <c r="E58" s="190" t="n">
        <v>251.3</v>
      </c>
      <c r="F58" s="191"/>
      <c r="G58" s="192" t="n">
        <f aca="false">ROUND(E58*F58,2)</f>
        <v>0</v>
      </c>
      <c r="H58" s="191"/>
      <c r="I58" s="192" t="n">
        <f aca="false">ROUND(E58*H58,2)</f>
        <v>0</v>
      </c>
      <c r="J58" s="191"/>
      <c r="K58" s="192" t="n">
        <f aca="false">ROUND(E58*J58,2)</f>
        <v>0</v>
      </c>
      <c r="L58" s="192" t="n">
        <v>21</v>
      </c>
      <c r="M58" s="192" t="n">
        <f aca="false">G58*(1+L58/100)</f>
        <v>0</v>
      </c>
      <c r="N58" s="192" t="n">
        <v>0</v>
      </c>
      <c r="O58" s="192" t="n">
        <f aca="false">ROUND(E58*N58,2)</f>
        <v>0</v>
      </c>
      <c r="P58" s="192" t="n">
        <v>0</v>
      </c>
      <c r="Q58" s="192" t="n">
        <f aca="false">ROUND(E58*P58,2)</f>
        <v>0</v>
      </c>
      <c r="R58" s="192" t="s">
        <v>103</v>
      </c>
      <c r="S58" s="192" t="s">
        <v>104</v>
      </c>
      <c r="T58" s="193" t="s">
        <v>104</v>
      </c>
      <c r="U58" s="194" t="n">
        <v>0.13</v>
      </c>
      <c r="V58" s="194" t="n">
        <f aca="false">ROUND(E58*U58,2)</f>
        <v>32.67</v>
      </c>
      <c r="W58" s="194"/>
      <c r="X58" s="195"/>
      <c r="Y58" s="195"/>
      <c r="Z58" s="195"/>
      <c r="AA58" s="195"/>
      <c r="AB58" s="195"/>
      <c r="AC58" s="195"/>
      <c r="AD58" s="195"/>
      <c r="AE58" s="195"/>
      <c r="AF58" s="195"/>
      <c r="AG58" s="195" t="s">
        <v>105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true" outlineLevel="1" collapsed="false">
      <c r="A59" s="196"/>
      <c r="B59" s="197"/>
      <c r="C59" s="198" t="s">
        <v>170</v>
      </c>
      <c r="D59" s="198"/>
      <c r="E59" s="198"/>
      <c r="F59" s="198"/>
      <c r="G59" s="198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5"/>
      <c r="Y59" s="195"/>
      <c r="Z59" s="195"/>
      <c r="AA59" s="195"/>
      <c r="AB59" s="195"/>
      <c r="AC59" s="195"/>
      <c r="AD59" s="195"/>
      <c r="AE59" s="195"/>
      <c r="AF59" s="195"/>
      <c r="AG59" s="195" t="s">
        <v>107</v>
      </c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214" t="str">
        <f aca="false">C59</f>
        <v>s případným nutným přemístěním hromad nebo dočasných skládek na místo potřeby ze vzdálenosti do 30 m, v rovině nebo ve svahu do 1 : 5,</v>
      </c>
      <c r="BB59" s="195"/>
      <c r="BC59" s="195"/>
      <c r="BD59" s="195"/>
      <c r="BE59" s="195"/>
      <c r="BF59" s="195"/>
      <c r="BG59" s="195"/>
      <c r="BH59" s="195"/>
    </row>
    <row r="60" customFormat="false" ht="20.25" hidden="false" customHeight="false" outlineLevel="1" collapsed="false">
      <c r="A60" s="186" t="n">
        <v>12</v>
      </c>
      <c r="B60" s="187" t="s">
        <v>171</v>
      </c>
      <c r="C60" s="188" t="s">
        <v>172</v>
      </c>
      <c r="D60" s="189" t="s">
        <v>140</v>
      </c>
      <c r="E60" s="190" t="n">
        <v>251.3</v>
      </c>
      <c r="F60" s="191"/>
      <c r="G60" s="192" t="n">
        <f aca="false">ROUND(E60*F60,2)</f>
        <v>0</v>
      </c>
      <c r="H60" s="191"/>
      <c r="I60" s="192" t="n">
        <f aca="false">ROUND(E60*H60,2)</f>
        <v>0</v>
      </c>
      <c r="J60" s="191"/>
      <c r="K60" s="192" t="n">
        <f aca="false">ROUND(E60*J60,2)</f>
        <v>0</v>
      </c>
      <c r="L60" s="192" t="n">
        <v>21</v>
      </c>
      <c r="M60" s="192" t="n">
        <f aca="false">G60*(1+L60/100)</f>
        <v>0</v>
      </c>
      <c r="N60" s="192" t="n">
        <v>0</v>
      </c>
      <c r="O60" s="192" t="n">
        <f aca="false">ROUND(E60*N60,2)</f>
        <v>0</v>
      </c>
      <c r="P60" s="192" t="n">
        <v>0</v>
      </c>
      <c r="Q60" s="192" t="n">
        <f aca="false">ROUND(E60*P60,2)</f>
        <v>0</v>
      </c>
      <c r="R60" s="192" t="s">
        <v>146</v>
      </c>
      <c r="S60" s="192" t="s">
        <v>104</v>
      </c>
      <c r="T60" s="193" t="s">
        <v>163</v>
      </c>
      <c r="U60" s="194" t="n">
        <v>0.09</v>
      </c>
      <c r="V60" s="194" t="n">
        <f aca="false">ROUND(E60*U60,2)</f>
        <v>22.62</v>
      </c>
      <c r="W60" s="194"/>
      <c r="X60" s="195"/>
      <c r="Y60" s="195"/>
      <c r="Z60" s="195"/>
      <c r="AA60" s="195"/>
      <c r="AB60" s="195"/>
      <c r="AC60" s="195"/>
      <c r="AD60" s="195"/>
      <c r="AE60" s="195"/>
      <c r="AF60" s="195"/>
      <c r="AG60" s="195" t="s">
        <v>105</v>
      </c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true" outlineLevel="1" collapsed="false">
      <c r="A61" s="196"/>
      <c r="B61" s="197"/>
      <c r="C61" s="198" t="s">
        <v>173</v>
      </c>
      <c r="D61" s="198"/>
      <c r="E61" s="198"/>
      <c r="F61" s="198"/>
      <c r="G61" s="198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5"/>
      <c r="Y61" s="195"/>
      <c r="Z61" s="195"/>
      <c r="AA61" s="195"/>
      <c r="AB61" s="195"/>
      <c r="AC61" s="195"/>
      <c r="AD61" s="195"/>
      <c r="AE61" s="195"/>
      <c r="AF61" s="195"/>
      <c r="AG61" s="195" t="s">
        <v>107</v>
      </c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206" t="n">
        <v>13</v>
      </c>
      <c r="B62" s="207" t="s">
        <v>174</v>
      </c>
      <c r="C62" s="208" t="s">
        <v>175</v>
      </c>
      <c r="D62" s="209" t="s">
        <v>140</v>
      </c>
      <c r="E62" s="210" t="n">
        <v>251.3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 t="s">
        <v>146</v>
      </c>
      <c r="S62" s="212" t="s">
        <v>104</v>
      </c>
      <c r="T62" s="213" t="s">
        <v>163</v>
      </c>
      <c r="U62" s="194" t="n">
        <v>0.001</v>
      </c>
      <c r="V62" s="194" t="n">
        <f aca="false">ROUND(E62*U62,2)</f>
        <v>0.25</v>
      </c>
      <c r="W62" s="194"/>
      <c r="X62" s="195"/>
      <c r="Y62" s="195"/>
      <c r="Z62" s="195"/>
      <c r="AA62" s="195"/>
      <c r="AB62" s="195"/>
      <c r="AC62" s="195"/>
      <c r="AD62" s="195"/>
      <c r="AE62" s="195"/>
      <c r="AF62" s="195"/>
      <c r="AG62" s="195" t="s">
        <v>105</v>
      </c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206" t="n">
        <v>14</v>
      </c>
      <c r="B63" s="207" t="s">
        <v>176</v>
      </c>
      <c r="C63" s="208" t="s">
        <v>177</v>
      </c>
      <c r="D63" s="209" t="s">
        <v>140</v>
      </c>
      <c r="E63" s="210" t="n">
        <v>251.3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2" t="s">
        <v>146</v>
      </c>
      <c r="S63" s="212" t="s">
        <v>104</v>
      </c>
      <c r="T63" s="213" t="s">
        <v>163</v>
      </c>
      <c r="U63" s="194" t="n">
        <v>0.001</v>
      </c>
      <c r="V63" s="194" t="n">
        <f aca="false">ROUND(E63*U63,2)</f>
        <v>0.25</v>
      </c>
      <c r="W63" s="194"/>
      <c r="X63" s="195"/>
      <c r="Y63" s="195"/>
      <c r="Z63" s="195"/>
      <c r="AA63" s="195"/>
      <c r="AB63" s="195"/>
      <c r="AC63" s="195"/>
      <c r="AD63" s="195"/>
      <c r="AE63" s="195"/>
      <c r="AF63" s="195"/>
      <c r="AG63" s="195" t="s">
        <v>105</v>
      </c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206" t="n">
        <v>15</v>
      </c>
      <c r="B64" s="207" t="s">
        <v>178</v>
      </c>
      <c r="C64" s="208" t="s">
        <v>179</v>
      </c>
      <c r="D64" s="209" t="s">
        <v>140</v>
      </c>
      <c r="E64" s="210" t="n">
        <v>251.3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2" t="s">
        <v>146</v>
      </c>
      <c r="S64" s="212" t="s">
        <v>104</v>
      </c>
      <c r="T64" s="213" t="s">
        <v>163</v>
      </c>
      <c r="U64" s="194" t="n">
        <v>0.015</v>
      </c>
      <c r="V64" s="194" t="n">
        <f aca="false">ROUND(E64*U64,2)</f>
        <v>3.77</v>
      </c>
      <c r="W64" s="194"/>
      <c r="X64" s="195"/>
      <c r="Y64" s="195"/>
      <c r="Z64" s="195"/>
      <c r="AA64" s="195"/>
      <c r="AB64" s="195"/>
      <c r="AC64" s="195"/>
      <c r="AD64" s="195"/>
      <c r="AE64" s="195"/>
      <c r="AF64" s="195"/>
      <c r="AG64" s="195" t="s">
        <v>105</v>
      </c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 t="n">
        <v>16</v>
      </c>
      <c r="B65" s="187" t="s">
        <v>180</v>
      </c>
      <c r="C65" s="188" t="s">
        <v>181</v>
      </c>
      <c r="D65" s="189" t="s">
        <v>140</v>
      </c>
      <c r="E65" s="190" t="n">
        <v>502.6</v>
      </c>
      <c r="F65" s="191"/>
      <c r="G65" s="192" t="n">
        <f aca="false">ROUND(E65*F65,2)</f>
        <v>0</v>
      </c>
      <c r="H65" s="191"/>
      <c r="I65" s="192" t="n">
        <f aca="false">ROUND(E65*H65,2)</f>
        <v>0</v>
      </c>
      <c r="J65" s="191"/>
      <c r="K65" s="192" t="n">
        <f aca="false">ROUND(E65*J65,2)</f>
        <v>0</v>
      </c>
      <c r="L65" s="192" t="n">
        <v>21</v>
      </c>
      <c r="M65" s="192" t="n">
        <f aca="false">G65*(1+L65/100)</f>
        <v>0</v>
      </c>
      <c r="N65" s="192" t="n">
        <v>0</v>
      </c>
      <c r="O65" s="192" t="n">
        <f aca="false">ROUND(E65*N65,2)</f>
        <v>0</v>
      </c>
      <c r="P65" s="192" t="n">
        <v>0</v>
      </c>
      <c r="Q65" s="192" t="n">
        <f aca="false">ROUND(E65*P65,2)</f>
        <v>0</v>
      </c>
      <c r="R65" s="192" t="s">
        <v>146</v>
      </c>
      <c r="S65" s="192" t="s">
        <v>104</v>
      </c>
      <c r="T65" s="193" t="s">
        <v>163</v>
      </c>
      <c r="U65" s="194" t="n">
        <v>0.001</v>
      </c>
      <c r="V65" s="194" t="n">
        <f aca="false">ROUND(E65*U65,2)</f>
        <v>0.5</v>
      </c>
      <c r="W65" s="194"/>
      <c r="X65" s="195"/>
      <c r="Y65" s="195"/>
      <c r="Z65" s="195"/>
      <c r="AA65" s="195"/>
      <c r="AB65" s="195"/>
      <c r="AC65" s="195"/>
      <c r="AD65" s="195"/>
      <c r="AE65" s="195"/>
      <c r="AF65" s="195"/>
      <c r="AG65" s="195" t="s">
        <v>105</v>
      </c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96"/>
      <c r="B66" s="197"/>
      <c r="C66" s="199" t="s">
        <v>182</v>
      </c>
      <c r="D66" s="200"/>
      <c r="E66" s="201" t="n">
        <v>502.6</v>
      </c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5"/>
      <c r="Y66" s="195"/>
      <c r="Z66" s="195"/>
      <c r="AA66" s="195"/>
      <c r="AB66" s="195"/>
      <c r="AC66" s="195"/>
      <c r="AD66" s="195"/>
      <c r="AE66" s="195"/>
      <c r="AF66" s="195"/>
      <c r="AG66" s="195" t="s">
        <v>109</v>
      </c>
      <c r="AH66" s="195" t="n">
        <v>0</v>
      </c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6" t="n">
        <v>17</v>
      </c>
      <c r="B67" s="187" t="s">
        <v>183</v>
      </c>
      <c r="C67" s="188" t="s">
        <v>184</v>
      </c>
      <c r="D67" s="189" t="s">
        <v>155</v>
      </c>
      <c r="E67" s="190" t="n">
        <v>0.01257</v>
      </c>
      <c r="F67" s="191"/>
      <c r="G67" s="192" t="n">
        <f aca="false">ROUND(E67*F67,2)</f>
        <v>0</v>
      </c>
      <c r="H67" s="191"/>
      <c r="I67" s="192" t="n">
        <f aca="false">ROUND(E67*H67,2)</f>
        <v>0</v>
      </c>
      <c r="J67" s="191"/>
      <c r="K67" s="192" t="n">
        <f aca="false">ROUND(E67*J67,2)</f>
        <v>0</v>
      </c>
      <c r="L67" s="192" t="n">
        <v>21</v>
      </c>
      <c r="M67" s="192" t="n">
        <f aca="false">G67*(1+L67/100)</f>
        <v>0</v>
      </c>
      <c r="N67" s="192" t="n">
        <v>0</v>
      </c>
      <c r="O67" s="192" t="n">
        <f aca="false">ROUND(E67*N67,2)</f>
        <v>0</v>
      </c>
      <c r="P67" s="192" t="n">
        <v>0</v>
      </c>
      <c r="Q67" s="192" t="n">
        <f aca="false">ROUND(E67*P67,2)</f>
        <v>0</v>
      </c>
      <c r="R67" s="192" t="s">
        <v>146</v>
      </c>
      <c r="S67" s="192" t="s">
        <v>104</v>
      </c>
      <c r="T67" s="193" t="s">
        <v>104</v>
      </c>
      <c r="U67" s="194" t="n">
        <v>21.429</v>
      </c>
      <c r="V67" s="194" t="n">
        <f aca="false">ROUND(E67*U67,2)</f>
        <v>0.27</v>
      </c>
      <c r="W67" s="194"/>
      <c r="X67" s="195"/>
      <c r="Y67" s="195"/>
      <c r="Z67" s="195"/>
      <c r="AA67" s="195"/>
      <c r="AB67" s="195"/>
      <c r="AC67" s="195"/>
      <c r="AD67" s="195"/>
      <c r="AE67" s="195"/>
      <c r="AF67" s="195"/>
      <c r="AG67" s="195" t="s">
        <v>105</v>
      </c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true" outlineLevel="1" collapsed="false">
      <c r="A68" s="196"/>
      <c r="B68" s="197"/>
      <c r="C68" s="198" t="s">
        <v>185</v>
      </c>
      <c r="D68" s="198"/>
      <c r="E68" s="198"/>
      <c r="F68" s="198"/>
      <c r="G68" s="198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5"/>
      <c r="Y68" s="195"/>
      <c r="Z68" s="195"/>
      <c r="AA68" s="195"/>
      <c r="AB68" s="195"/>
      <c r="AC68" s="195"/>
      <c r="AD68" s="195"/>
      <c r="AE68" s="195"/>
      <c r="AF68" s="195"/>
      <c r="AG68" s="195" t="s">
        <v>107</v>
      </c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96"/>
      <c r="B69" s="197"/>
      <c r="C69" s="199" t="s">
        <v>186</v>
      </c>
      <c r="D69" s="200"/>
      <c r="E69" s="201" t="n">
        <v>0.01257</v>
      </c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5"/>
      <c r="Y69" s="195"/>
      <c r="Z69" s="195"/>
      <c r="AA69" s="195"/>
      <c r="AB69" s="195"/>
      <c r="AC69" s="195"/>
      <c r="AD69" s="195"/>
      <c r="AE69" s="195"/>
      <c r="AF69" s="195"/>
      <c r="AG69" s="195" t="s">
        <v>109</v>
      </c>
      <c r="AH69" s="195" t="n">
        <v>0</v>
      </c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6" t="n">
        <v>18</v>
      </c>
      <c r="B70" s="187" t="s">
        <v>187</v>
      </c>
      <c r="C70" s="188" t="s">
        <v>188</v>
      </c>
      <c r="D70" s="189" t="s">
        <v>102</v>
      </c>
      <c r="E70" s="190" t="n">
        <v>25.13</v>
      </c>
      <c r="F70" s="191"/>
      <c r="G70" s="192" t="n">
        <f aca="false">ROUND(E70*F70,2)</f>
        <v>0</v>
      </c>
      <c r="H70" s="191"/>
      <c r="I70" s="192" t="n">
        <f aca="false">ROUND(E70*H70,2)</f>
        <v>0</v>
      </c>
      <c r="J70" s="191"/>
      <c r="K70" s="192" t="n">
        <f aca="false">ROUND(E70*J70,2)</f>
        <v>0</v>
      </c>
      <c r="L70" s="192" t="n">
        <v>21</v>
      </c>
      <c r="M70" s="192" t="n">
        <f aca="false">G70*(1+L70/100)</f>
        <v>0</v>
      </c>
      <c r="N70" s="192" t="n">
        <v>0</v>
      </c>
      <c r="O70" s="192" t="n">
        <f aca="false">ROUND(E70*N70,2)</f>
        <v>0</v>
      </c>
      <c r="P70" s="192" t="n">
        <v>0</v>
      </c>
      <c r="Q70" s="192" t="n">
        <f aca="false">ROUND(E70*P70,2)</f>
        <v>0</v>
      </c>
      <c r="R70" s="192"/>
      <c r="S70" s="192" t="s">
        <v>159</v>
      </c>
      <c r="T70" s="193" t="s">
        <v>160</v>
      </c>
      <c r="U70" s="194" t="n">
        <v>0</v>
      </c>
      <c r="V70" s="194" t="n">
        <f aca="false">ROUND(E70*U70,2)</f>
        <v>0</v>
      </c>
      <c r="W70" s="194"/>
      <c r="X70" s="195"/>
      <c r="Y70" s="195"/>
      <c r="Z70" s="195"/>
      <c r="AA70" s="195"/>
      <c r="AB70" s="195"/>
      <c r="AC70" s="195"/>
      <c r="AD70" s="195"/>
      <c r="AE70" s="195"/>
      <c r="AF70" s="195"/>
      <c r="AG70" s="195" t="s">
        <v>105</v>
      </c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96"/>
      <c r="B71" s="197"/>
      <c r="C71" s="199" t="s">
        <v>189</v>
      </c>
      <c r="D71" s="200"/>
      <c r="E71" s="201" t="n">
        <v>25.13</v>
      </c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5"/>
      <c r="Y71" s="195"/>
      <c r="Z71" s="195"/>
      <c r="AA71" s="195"/>
      <c r="AB71" s="195"/>
      <c r="AC71" s="195"/>
      <c r="AD71" s="195"/>
      <c r="AE71" s="195"/>
      <c r="AF71" s="195"/>
      <c r="AG71" s="195" t="s">
        <v>109</v>
      </c>
      <c r="AH71" s="195" t="n">
        <v>0</v>
      </c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 t="n">
        <v>19</v>
      </c>
      <c r="B72" s="187" t="s">
        <v>190</v>
      </c>
      <c r="C72" s="188" t="s">
        <v>191</v>
      </c>
      <c r="D72" s="189" t="s">
        <v>192</v>
      </c>
      <c r="E72" s="190" t="n">
        <v>7.539</v>
      </c>
      <c r="F72" s="191"/>
      <c r="G72" s="192" t="n">
        <f aca="false">ROUND(E72*F72,2)</f>
        <v>0</v>
      </c>
      <c r="H72" s="191"/>
      <c r="I72" s="192" t="n">
        <f aca="false">ROUND(E72*H72,2)</f>
        <v>0</v>
      </c>
      <c r="J72" s="191"/>
      <c r="K72" s="192" t="n">
        <f aca="false">ROUND(E72*J72,2)</f>
        <v>0</v>
      </c>
      <c r="L72" s="192" t="n">
        <v>21</v>
      </c>
      <c r="M72" s="192" t="n">
        <f aca="false">G72*(1+L72/100)</f>
        <v>0</v>
      </c>
      <c r="N72" s="192" t="n">
        <v>0.001</v>
      </c>
      <c r="O72" s="192" t="n">
        <f aca="false">ROUND(E72*N72,2)</f>
        <v>0.01</v>
      </c>
      <c r="P72" s="192" t="n">
        <v>0</v>
      </c>
      <c r="Q72" s="192" t="n">
        <f aca="false">ROUND(E72*P72,2)</f>
        <v>0</v>
      </c>
      <c r="R72" s="192" t="s">
        <v>193</v>
      </c>
      <c r="S72" s="192" t="s">
        <v>104</v>
      </c>
      <c r="T72" s="193" t="s">
        <v>163</v>
      </c>
      <c r="U72" s="194" t="n">
        <v>0</v>
      </c>
      <c r="V72" s="194" t="n">
        <f aca="false">ROUND(E72*U72,2)</f>
        <v>0</v>
      </c>
      <c r="W72" s="194"/>
      <c r="X72" s="195"/>
      <c r="Y72" s="195"/>
      <c r="Z72" s="195"/>
      <c r="AA72" s="195"/>
      <c r="AB72" s="195"/>
      <c r="AC72" s="195"/>
      <c r="AD72" s="195"/>
      <c r="AE72" s="195"/>
      <c r="AF72" s="195"/>
      <c r="AG72" s="195" t="s">
        <v>194</v>
      </c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96"/>
      <c r="B73" s="197"/>
      <c r="C73" s="199" t="s">
        <v>195</v>
      </c>
      <c r="D73" s="200"/>
      <c r="E73" s="201" t="n">
        <v>7.539</v>
      </c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5"/>
      <c r="Y73" s="195"/>
      <c r="Z73" s="195"/>
      <c r="AA73" s="195"/>
      <c r="AB73" s="195"/>
      <c r="AC73" s="195"/>
      <c r="AD73" s="195"/>
      <c r="AE73" s="195"/>
      <c r="AF73" s="195"/>
      <c r="AG73" s="195" t="s">
        <v>109</v>
      </c>
      <c r="AH73" s="195" t="n">
        <v>0</v>
      </c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206" t="n">
        <v>20</v>
      </c>
      <c r="B74" s="207" t="s">
        <v>196</v>
      </c>
      <c r="C74" s="208" t="s">
        <v>197</v>
      </c>
      <c r="D74" s="209" t="s">
        <v>198</v>
      </c>
      <c r="E74" s="210" t="n">
        <v>14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2" t="n">
        <v>0.001</v>
      </c>
      <c r="O74" s="212" t="n">
        <f aca="false">ROUND(E74*N74,2)</f>
        <v>0.01</v>
      </c>
      <c r="P74" s="212" t="n">
        <v>0</v>
      </c>
      <c r="Q74" s="212" t="n">
        <f aca="false">ROUND(E74*P74,2)</f>
        <v>0</v>
      </c>
      <c r="R74" s="212" t="s">
        <v>193</v>
      </c>
      <c r="S74" s="212" t="s">
        <v>104</v>
      </c>
      <c r="T74" s="213" t="s">
        <v>104</v>
      </c>
      <c r="U74" s="194" t="n">
        <v>0</v>
      </c>
      <c r="V74" s="194" t="n">
        <f aca="false">ROUND(E74*U74,2)</f>
        <v>0</v>
      </c>
      <c r="W74" s="194"/>
      <c r="X74" s="195"/>
      <c r="Y74" s="195"/>
      <c r="Z74" s="195"/>
      <c r="AA74" s="195"/>
      <c r="AB74" s="195"/>
      <c r="AC74" s="195"/>
      <c r="AD74" s="195"/>
      <c r="AE74" s="195"/>
      <c r="AF74" s="195"/>
      <c r="AG74" s="195" t="s">
        <v>194</v>
      </c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0" collapsed="false">
      <c r="A75" s="178" t="s">
        <v>98</v>
      </c>
      <c r="B75" s="179" t="s">
        <v>53</v>
      </c>
      <c r="C75" s="180" t="s">
        <v>54</v>
      </c>
      <c r="D75" s="181"/>
      <c r="E75" s="182"/>
      <c r="F75" s="183"/>
      <c r="G75" s="183" t="n">
        <f aca="false">SUMIF(AG76:AG111,"&lt;&gt;NOR",G76:G111)</f>
        <v>0</v>
      </c>
      <c r="H75" s="183"/>
      <c r="I75" s="183" t="n">
        <f aca="false">SUM(I76:I111)</f>
        <v>0</v>
      </c>
      <c r="J75" s="183"/>
      <c r="K75" s="183" t="n">
        <f aca="false">SUM(K76:K111)</f>
        <v>0</v>
      </c>
      <c r="L75" s="183"/>
      <c r="M75" s="183" t="n">
        <f aca="false">SUM(M76:M111)</f>
        <v>0</v>
      </c>
      <c r="N75" s="183"/>
      <c r="O75" s="183" t="n">
        <f aca="false">SUM(O76:O111)</f>
        <v>23.14</v>
      </c>
      <c r="P75" s="183"/>
      <c r="Q75" s="183" t="n">
        <f aca="false">SUM(Q76:Q111)</f>
        <v>0</v>
      </c>
      <c r="R75" s="183"/>
      <c r="S75" s="183"/>
      <c r="T75" s="184"/>
      <c r="U75" s="185"/>
      <c r="V75" s="185" t="n">
        <f aca="false">SUM(V76:V111)</f>
        <v>17.25</v>
      </c>
      <c r="W75" s="185"/>
      <c r="AG75" s="0" t="s">
        <v>99</v>
      </c>
    </row>
    <row r="76" customFormat="false" ht="12.75" hidden="false" customHeight="false" outlineLevel="1" collapsed="false">
      <c r="A76" s="186" t="n">
        <v>21</v>
      </c>
      <c r="B76" s="187" t="s">
        <v>199</v>
      </c>
      <c r="C76" s="188" t="s">
        <v>200</v>
      </c>
      <c r="D76" s="189" t="s">
        <v>102</v>
      </c>
      <c r="E76" s="190" t="n">
        <v>8.28259</v>
      </c>
      <c r="F76" s="191"/>
      <c r="G76" s="192" t="n">
        <f aca="false">ROUND(E76*F76,2)</f>
        <v>0</v>
      </c>
      <c r="H76" s="191"/>
      <c r="I76" s="192" t="n">
        <f aca="false">ROUND(E76*H76,2)</f>
        <v>0</v>
      </c>
      <c r="J76" s="191"/>
      <c r="K76" s="192" t="n">
        <f aca="false">ROUND(E76*J76,2)</f>
        <v>0</v>
      </c>
      <c r="L76" s="192" t="n">
        <v>21</v>
      </c>
      <c r="M76" s="192" t="n">
        <f aca="false">G76*(1+L76/100)</f>
        <v>0</v>
      </c>
      <c r="N76" s="192" t="n">
        <v>2.525</v>
      </c>
      <c r="O76" s="192" t="n">
        <f aca="false">ROUND(E76*N76,2)</f>
        <v>20.91</v>
      </c>
      <c r="P76" s="192" t="n">
        <v>0</v>
      </c>
      <c r="Q76" s="192" t="n">
        <f aca="false">ROUND(E76*P76,2)</f>
        <v>0</v>
      </c>
      <c r="R76" s="192" t="s">
        <v>201</v>
      </c>
      <c r="S76" s="192" t="s">
        <v>104</v>
      </c>
      <c r="T76" s="193" t="s">
        <v>104</v>
      </c>
      <c r="U76" s="194" t="n">
        <v>0.477</v>
      </c>
      <c r="V76" s="194" t="n">
        <f aca="false">ROUND(E76*U76,2)</f>
        <v>3.95</v>
      </c>
      <c r="W76" s="194"/>
      <c r="X76" s="195"/>
      <c r="Y76" s="195"/>
      <c r="Z76" s="195"/>
      <c r="AA76" s="195"/>
      <c r="AB76" s="195"/>
      <c r="AC76" s="195"/>
      <c r="AD76" s="195"/>
      <c r="AE76" s="195"/>
      <c r="AF76" s="195"/>
      <c r="AG76" s="195" t="s">
        <v>105</v>
      </c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96"/>
      <c r="B77" s="197"/>
      <c r="C77" s="199" t="s">
        <v>202</v>
      </c>
      <c r="D77" s="200"/>
      <c r="E77" s="201" t="n">
        <v>1.216</v>
      </c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5"/>
      <c r="Y77" s="195"/>
      <c r="Z77" s="195"/>
      <c r="AA77" s="195"/>
      <c r="AB77" s="195"/>
      <c r="AC77" s="195"/>
      <c r="AD77" s="195"/>
      <c r="AE77" s="195"/>
      <c r="AF77" s="195"/>
      <c r="AG77" s="195" t="s">
        <v>109</v>
      </c>
      <c r="AH77" s="195" t="n">
        <v>0</v>
      </c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96"/>
      <c r="B78" s="197"/>
      <c r="C78" s="199" t="s">
        <v>203</v>
      </c>
      <c r="D78" s="200"/>
      <c r="E78" s="201" t="n">
        <v>0.832</v>
      </c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5"/>
      <c r="Y78" s="195"/>
      <c r="Z78" s="195"/>
      <c r="AA78" s="195"/>
      <c r="AB78" s="195"/>
      <c r="AC78" s="195"/>
      <c r="AD78" s="195"/>
      <c r="AE78" s="195"/>
      <c r="AF78" s="195"/>
      <c r="AG78" s="195" t="s">
        <v>109</v>
      </c>
      <c r="AH78" s="195" t="n">
        <v>0</v>
      </c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96"/>
      <c r="B79" s="197"/>
      <c r="C79" s="199" t="s">
        <v>204</v>
      </c>
      <c r="D79" s="200"/>
      <c r="E79" s="201" t="n">
        <v>0.768</v>
      </c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5"/>
      <c r="Y79" s="195"/>
      <c r="Z79" s="195"/>
      <c r="AA79" s="195"/>
      <c r="AB79" s="195"/>
      <c r="AC79" s="195"/>
      <c r="AD79" s="195"/>
      <c r="AE79" s="195"/>
      <c r="AF79" s="195"/>
      <c r="AG79" s="195" t="s">
        <v>109</v>
      </c>
      <c r="AH79" s="195" t="n">
        <v>0</v>
      </c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96"/>
      <c r="B80" s="197"/>
      <c r="C80" s="199" t="s">
        <v>205</v>
      </c>
      <c r="D80" s="200"/>
      <c r="E80" s="201" t="n">
        <v>0.432</v>
      </c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5"/>
      <c r="Y80" s="195"/>
      <c r="Z80" s="195"/>
      <c r="AA80" s="195"/>
      <c r="AB80" s="195"/>
      <c r="AC80" s="195"/>
      <c r="AD80" s="195"/>
      <c r="AE80" s="195"/>
      <c r="AF80" s="195"/>
      <c r="AG80" s="195" t="s">
        <v>109</v>
      </c>
      <c r="AH80" s="195" t="n">
        <v>0</v>
      </c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96"/>
      <c r="B81" s="197"/>
      <c r="C81" s="199" t="s">
        <v>206</v>
      </c>
      <c r="D81" s="200"/>
      <c r="E81" s="201" t="n">
        <v>0.288</v>
      </c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5"/>
      <c r="Y81" s="195"/>
      <c r="Z81" s="195"/>
      <c r="AA81" s="195"/>
      <c r="AB81" s="195"/>
      <c r="AC81" s="195"/>
      <c r="AD81" s="195"/>
      <c r="AE81" s="195"/>
      <c r="AF81" s="195"/>
      <c r="AG81" s="195" t="s">
        <v>109</v>
      </c>
      <c r="AH81" s="195" t="n">
        <v>0</v>
      </c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96"/>
      <c r="B82" s="197"/>
      <c r="C82" s="199" t="s">
        <v>207</v>
      </c>
      <c r="D82" s="200"/>
      <c r="E82" s="201" t="n">
        <v>0.324</v>
      </c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5"/>
      <c r="Y82" s="195"/>
      <c r="Z82" s="195"/>
      <c r="AA82" s="195"/>
      <c r="AB82" s="195"/>
      <c r="AC82" s="195"/>
      <c r="AD82" s="195"/>
      <c r="AE82" s="195"/>
      <c r="AF82" s="195"/>
      <c r="AG82" s="195" t="s">
        <v>109</v>
      </c>
      <c r="AH82" s="195" t="n">
        <v>0</v>
      </c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96"/>
      <c r="B83" s="197"/>
      <c r="C83" s="199" t="s">
        <v>208</v>
      </c>
      <c r="D83" s="200"/>
      <c r="E83" s="201" t="n">
        <v>0.486</v>
      </c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5"/>
      <c r="Y83" s="195"/>
      <c r="Z83" s="195"/>
      <c r="AA83" s="195"/>
      <c r="AB83" s="195"/>
      <c r="AC83" s="195"/>
      <c r="AD83" s="195"/>
      <c r="AE83" s="195"/>
      <c r="AF83" s="195"/>
      <c r="AG83" s="195" t="s">
        <v>109</v>
      </c>
      <c r="AH83" s="195" t="n">
        <v>0</v>
      </c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96"/>
      <c r="B84" s="197"/>
      <c r="C84" s="199" t="s">
        <v>209</v>
      </c>
      <c r="D84" s="200"/>
      <c r="E84" s="201" t="n">
        <v>0.256</v>
      </c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5"/>
      <c r="Y84" s="195"/>
      <c r="Z84" s="195"/>
      <c r="AA84" s="195"/>
      <c r="AB84" s="195"/>
      <c r="AC84" s="195"/>
      <c r="AD84" s="195"/>
      <c r="AE84" s="195"/>
      <c r="AF84" s="195"/>
      <c r="AG84" s="195" t="s">
        <v>109</v>
      </c>
      <c r="AH84" s="195" t="n">
        <v>0</v>
      </c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96"/>
      <c r="B85" s="197"/>
      <c r="C85" s="199" t="s">
        <v>210</v>
      </c>
      <c r="D85" s="200"/>
      <c r="E85" s="201" t="n">
        <v>0.768</v>
      </c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5"/>
      <c r="Y85" s="195"/>
      <c r="Z85" s="195"/>
      <c r="AA85" s="195"/>
      <c r="AB85" s="195"/>
      <c r="AC85" s="195"/>
      <c r="AD85" s="195"/>
      <c r="AE85" s="195"/>
      <c r="AF85" s="195"/>
      <c r="AG85" s="195" t="s">
        <v>109</v>
      </c>
      <c r="AH85" s="195" t="n">
        <v>0</v>
      </c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96"/>
      <c r="B86" s="197"/>
      <c r="C86" s="199" t="s">
        <v>211</v>
      </c>
      <c r="D86" s="200"/>
      <c r="E86" s="201" t="n">
        <v>0.108</v>
      </c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5"/>
      <c r="Y86" s="195"/>
      <c r="Z86" s="195"/>
      <c r="AA86" s="195"/>
      <c r="AB86" s="195"/>
      <c r="AC86" s="195"/>
      <c r="AD86" s="195"/>
      <c r="AE86" s="195"/>
      <c r="AF86" s="195"/>
      <c r="AG86" s="195" t="s">
        <v>109</v>
      </c>
      <c r="AH86" s="195" t="n">
        <v>0</v>
      </c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96"/>
      <c r="B87" s="197"/>
      <c r="C87" s="199" t="s">
        <v>212</v>
      </c>
      <c r="D87" s="200"/>
      <c r="E87" s="201" t="n">
        <v>2.0925</v>
      </c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5"/>
      <c r="Y87" s="195"/>
      <c r="Z87" s="195"/>
      <c r="AA87" s="195"/>
      <c r="AB87" s="195"/>
      <c r="AC87" s="195"/>
      <c r="AD87" s="195"/>
      <c r="AE87" s="195"/>
      <c r="AF87" s="195"/>
      <c r="AG87" s="195" t="s">
        <v>109</v>
      </c>
      <c r="AH87" s="195" t="n">
        <v>0</v>
      </c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96"/>
      <c r="B88" s="197"/>
      <c r="C88" s="199" t="s">
        <v>213</v>
      </c>
      <c r="D88" s="200"/>
      <c r="E88" s="201" t="n">
        <v>0.432</v>
      </c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5"/>
      <c r="Y88" s="195"/>
      <c r="Z88" s="195"/>
      <c r="AA88" s="195"/>
      <c r="AB88" s="195"/>
      <c r="AC88" s="195"/>
      <c r="AD88" s="195"/>
      <c r="AE88" s="195"/>
      <c r="AF88" s="195"/>
      <c r="AG88" s="195" t="s">
        <v>109</v>
      </c>
      <c r="AH88" s="195" t="n">
        <v>0</v>
      </c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96"/>
      <c r="B89" s="197"/>
      <c r="C89" s="202" t="s">
        <v>131</v>
      </c>
      <c r="D89" s="203"/>
      <c r="E89" s="204" t="n">
        <v>8.0025</v>
      </c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5"/>
      <c r="Y89" s="195"/>
      <c r="Z89" s="195"/>
      <c r="AA89" s="195"/>
      <c r="AB89" s="195"/>
      <c r="AC89" s="195"/>
      <c r="AD89" s="195"/>
      <c r="AE89" s="195"/>
      <c r="AF89" s="195"/>
      <c r="AG89" s="195" t="s">
        <v>109</v>
      </c>
      <c r="AH89" s="195" t="n">
        <v>1</v>
      </c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96"/>
      <c r="B90" s="197"/>
      <c r="C90" s="199" t="s">
        <v>214</v>
      </c>
      <c r="D90" s="200"/>
      <c r="E90" s="201" t="n">
        <v>0.28009</v>
      </c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5"/>
      <c r="Y90" s="195"/>
      <c r="Z90" s="195"/>
      <c r="AA90" s="195"/>
      <c r="AB90" s="195"/>
      <c r="AC90" s="195"/>
      <c r="AD90" s="195"/>
      <c r="AE90" s="195"/>
      <c r="AF90" s="195"/>
      <c r="AG90" s="195" t="s">
        <v>109</v>
      </c>
      <c r="AH90" s="195" t="n">
        <v>0</v>
      </c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6" t="n">
        <v>22</v>
      </c>
      <c r="B91" s="187" t="s">
        <v>215</v>
      </c>
      <c r="C91" s="188" t="s">
        <v>216</v>
      </c>
      <c r="D91" s="189" t="s">
        <v>140</v>
      </c>
      <c r="E91" s="190" t="n">
        <v>8.32</v>
      </c>
      <c r="F91" s="191"/>
      <c r="G91" s="192" t="n">
        <f aca="false">ROUND(E91*F91,2)</f>
        <v>0</v>
      </c>
      <c r="H91" s="191"/>
      <c r="I91" s="192" t="n">
        <f aca="false">ROUND(E91*H91,2)</f>
        <v>0</v>
      </c>
      <c r="J91" s="191"/>
      <c r="K91" s="192" t="n">
        <f aca="false">ROUND(E91*J91,2)</f>
        <v>0</v>
      </c>
      <c r="L91" s="192" t="n">
        <v>21</v>
      </c>
      <c r="M91" s="192" t="n">
        <f aca="false">G91*(1+L91/100)</f>
        <v>0</v>
      </c>
      <c r="N91" s="192" t="n">
        <v>0.0392</v>
      </c>
      <c r="O91" s="192" t="n">
        <f aca="false">ROUND(E91*N91,2)</f>
        <v>0.33</v>
      </c>
      <c r="P91" s="192" t="n">
        <v>0</v>
      </c>
      <c r="Q91" s="192" t="n">
        <f aca="false">ROUND(E91*P91,2)</f>
        <v>0</v>
      </c>
      <c r="R91" s="192" t="s">
        <v>201</v>
      </c>
      <c r="S91" s="192" t="s">
        <v>104</v>
      </c>
      <c r="T91" s="193" t="s">
        <v>104</v>
      </c>
      <c r="U91" s="194" t="n">
        <v>1.05</v>
      </c>
      <c r="V91" s="194" t="n">
        <f aca="false">ROUND(E91*U91,2)</f>
        <v>8.74</v>
      </c>
      <c r="W91" s="194"/>
      <c r="X91" s="195"/>
      <c r="Y91" s="195"/>
      <c r="Z91" s="195"/>
      <c r="AA91" s="195"/>
      <c r="AB91" s="195"/>
      <c r="AC91" s="195"/>
      <c r="AD91" s="195"/>
      <c r="AE91" s="195"/>
      <c r="AF91" s="195"/>
      <c r="AG91" s="195" t="s">
        <v>105</v>
      </c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21" hidden="false" customHeight="true" outlineLevel="1" collapsed="false">
      <c r="A92" s="196"/>
      <c r="B92" s="197"/>
      <c r="C92" s="198" t="s">
        <v>217</v>
      </c>
      <c r="D92" s="198"/>
      <c r="E92" s="198"/>
      <c r="F92" s="198"/>
      <c r="G92" s="198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5"/>
      <c r="Y92" s="195"/>
      <c r="Z92" s="195"/>
      <c r="AA92" s="195"/>
      <c r="AB92" s="195"/>
      <c r="AC92" s="195"/>
      <c r="AD92" s="195"/>
      <c r="AE92" s="195"/>
      <c r="AF92" s="195"/>
      <c r="AG92" s="195" t="s">
        <v>107</v>
      </c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214" t="str">
        <f aca="false">C92</f>
        <v>bednění svislé nebo šikmé (odkloněné), půdorysně přímé nebo zalomené, stěn základových patek ve volných nebo zapažených jámách, rýhách, šachtách, včetně případných vzpěr,</v>
      </c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96"/>
      <c r="B93" s="197"/>
      <c r="C93" s="199" t="s">
        <v>218</v>
      </c>
      <c r="D93" s="200"/>
      <c r="E93" s="201" t="n">
        <v>8.32</v>
      </c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5"/>
      <c r="Y93" s="195"/>
      <c r="Z93" s="195"/>
      <c r="AA93" s="195"/>
      <c r="AB93" s="195"/>
      <c r="AC93" s="195"/>
      <c r="AD93" s="195"/>
      <c r="AE93" s="195"/>
      <c r="AF93" s="195"/>
      <c r="AG93" s="195" t="s">
        <v>109</v>
      </c>
      <c r="AH93" s="195" t="n">
        <v>0</v>
      </c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6" t="n">
        <v>23</v>
      </c>
      <c r="B94" s="187" t="s">
        <v>219</v>
      </c>
      <c r="C94" s="188" t="s">
        <v>220</v>
      </c>
      <c r="D94" s="189" t="s">
        <v>140</v>
      </c>
      <c r="E94" s="190" t="n">
        <v>8.32</v>
      </c>
      <c r="F94" s="191"/>
      <c r="G94" s="192" t="n">
        <f aca="false">ROUND(E94*F94,2)</f>
        <v>0</v>
      </c>
      <c r="H94" s="191"/>
      <c r="I94" s="192" t="n">
        <f aca="false">ROUND(E94*H94,2)</f>
        <v>0</v>
      </c>
      <c r="J94" s="191"/>
      <c r="K94" s="192" t="n">
        <f aca="false">ROUND(E94*J94,2)</f>
        <v>0</v>
      </c>
      <c r="L94" s="192" t="n">
        <v>21</v>
      </c>
      <c r="M94" s="192" t="n">
        <f aca="false">G94*(1+L94/100)</f>
        <v>0</v>
      </c>
      <c r="N94" s="192" t="n">
        <v>0</v>
      </c>
      <c r="O94" s="192" t="n">
        <f aca="false">ROUND(E94*N94,2)</f>
        <v>0</v>
      </c>
      <c r="P94" s="192" t="n">
        <v>0</v>
      </c>
      <c r="Q94" s="192" t="n">
        <f aca="false">ROUND(E94*P94,2)</f>
        <v>0</v>
      </c>
      <c r="R94" s="192" t="s">
        <v>201</v>
      </c>
      <c r="S94" s="192" t="s">
        <v>104</v>
      </c>
      <c r="T94" s="193" t="s">
        <v>104</v>
      </c>
      <c r="U94" s="194" t="n">
        <v>0.32</v>
      </c>
      <c r="V94" s="194" t="n">
        <f aca="false">ROUND(E94*U94,2)</f>
        <v>2.66</v>
      </c>
      <c r="W94" s="194"/>
      <c r="X94" s="195"/>
      <c r="Y94" s="195"/>
      <c r="Z94" s="195"/>
      <c r="AA94" s="195"/>
      <c r="AB94" s="195"/>
      <c r="AC94" s="195"/>
      <c r="AD94" s="195"/>
      <c r="AE94" s="195"/>
      <c r="AF94" s="195"/>
      <c r="AG94" s="195" t="s">
        <v>105</v>
      </c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21" hidden="false" customHeight="true" outlineLevel="1" collapsed="false">
      <c r="A95" s="196"/>
      <c r="B95" s="197"/>
      <c r="C95" s="198" t="s">
        <v>217</v>
      </c>
      <c r="D95" s="198"/>
      <c r="E95" s="198"/>
      <c r="F95" s="198"/>
      <c r="G95" s="198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5"/>
      <c r="Y95" s="195"/>
      <c r="Z95" s="195"/>
      <c r="AA95" s="195"/>
      <c r="AB95" s="195"/>
      <c r="AC95" s="195"/>
      <c r="AD95" s="195"/>
      <c r="AE95" s="195"/>
      <c r="AF95" s="195"/>
      <c r="AG95" s="195" t="s">
        <v>107</v>
      </c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214" t="str">
        <f aca="false">C95</f>
        <v>bednění svislé nebo šikmé (odkloněné), půdorysně přímé nebo zalomené, stěn základových patek ve volných nebo zapažených jámách, rýhách, šachtách, včetně případných vzpěr,</v>
      </c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true" outlineLevel="1" collapsed="false">
      <c r="A96" s="196"/>
      <c r="B96" s="197"/>
      <c r="C96" s="205" t="s">
        <v>221</v>
      </c>
      <c r="D96" s="205"/>
      <c r="E96" s="205"/>
      <c r="F96" s="205"/>
      <c r="G96" s="205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5"/>
      <c r="Y96" s="195"/>
      <c r="Z96" s="195"/>
      <c r="AA96" s="195"/>
      <c r="AB96" s="195"/>
      <c r="AC96" s="195"/>
      <c r="AD96" s="195"/>
      <c r="AE96" s="195"/>
      <c r="AF96" s="195"/>
      <c r="AG96" s="195" t="s">
        <v>149</v>
      </c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20.25" hidden="false" customHeight="false" outlineLevel="1" collapsed="false">
      <c r="A97" s="186" t="n">
        <v>24</v>
      </c>
      <c r="B97" s="187" t="s">
        <v>222</v>
      </c>
      <c r="C97" s="188" t="s">
        <v>223</v>
      </c>
      <c r="D97" s="189" t="s">
        <v>102</v>
      </c>
      <c r="E97" s="190" t="n">
        <v>1.03625</v>
      </c>
      <c r="F97" s="191"/>
      <c r="G97" s="192" t="n">
        <f aca="false">ROUND(E97*F97,2)</f>
        <v>0</v>
      </c>
      <c r="H97" s="191"/>
      <c r="I97" s="192" t="n">
        <f aca="false">ROUND(E97*H97,2)</f>
        <v>0</v>
      </c>
      <c r="J97" s="191"/>
      <c r="K97" s="192" t="n">
        <f aca="false">ROUND(E97*J97,2)</f>
        <v>0</v>
      </c>
      <c r="L97" s="192" t="n">
        <v>21</v>
      </c>
      <c r="M97" s="192" t="n">
        <f aca="false">G97*(1+L97/100)</f>
        <v>0</v>
      </c>
      <c r="N97" s="192" t="n">
        <v>1.837</v>
      </c>
      <c r="O97" s="192" t="n">
        <f aca="false">ROUND(E97*N97,2)</f>
        <v>1.9</v>
      </c>
      <c r="P97" s="192" t="n">
        <v>0</v>
      </c>
      <c r="Q97" s="192" t="n">
        <f aca="false">ROUND(E97*P97,2)</f>
        <v>0</v>
      </c>
      <c r="R97" s="192" t="s">
        <v>201</v>
      </c>
      <c r="S97" s="192" t="s">
        <v>104</v>
      </c>
      <c r="T97" s="193" t="s">
        <v>104</v>
      </c>
      <c r="U97" s="194" t="n">
        <v>1.836</v>
      </c>
      <c r="V97" s="194" t="n">
        <f aca="false">ROUND(E97*U97,2)</f>
        <v>1.9</v>
      </c>
      <c r="W97" s="194"/>
      <c r="X97" s="195"/>
      <c r="Y97" s="195"/>
      <c r="Z97" s="195"/>
      <c r="AA97" s="195"/>
      <c r="AB97" s="195"/>
      <c r="AC97" s="195"/>
      <c r="AD97" s="195"/>
      <c r="AE97" s="195"/>
      <c r="AF97" s="195"/>
      <c r="AG97" s="195" t="s">
        <v>105</v>
      </c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true" outlineLevel="1" collapsed="false">
      <c r="A98" s="196"/>
      <c r="B98" s="197"/>
      <c r="C98" s="198" t="s">
        <v>224</v>
      </c>
      <c r="D98" s="198"/>
      <c r="E98" s="198"/>
      <c r="F98" s="198"/>
      <c r="G98" s="198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5"/>
      <c r="Y98" s="195"/>
      <c r="Z98" s="195"/>
      <c r="AA98" s="195"/>
      <c r="AB98" s="195"/>
      <c r="AC98" s="195"/>
      <c r="AD98" s="195"/>
      <c r="AE98" s="195"/>
      <c r="AF98" s="195"/>
      <c r="AG98" s="195" t="s">
        <v>107</v>
      </c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214" t="str">
        <f aca="false">C98</f>
        <v>pod mazaniny a dlažby, popř. na plochých střechách, vodorovný nebo ve spádu, s udusáním a urovnáním povrchu,</v>
      </c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96"/>
      <c r="B99" s="197"/>
      <c r="C99" s="199" t="s">
        <v>225</v>
      </c>
      <c r="D99" s="200"/>
      <c r="E99" s="201" t="n">
        <v>0.152</v>
      </c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5"/>
      <c r="Y99" s="195"/>
      <c r="Z99" s="195"/>
      <c r="AA99" s="195"/>
      <c r="AB99" s="195"/>
      <c r="AC99" s="195"/>
      <c r="AD99" s="195"/>
      <c r="AE99" s="195"/>
      <c r="AF99" s="195"/>
      <c r="AG99" s="195" t="s">
        <v>109</v>
      </c>
      <c r="AH99" s="195" t="n">
        <v>0</v>
      </c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96"/>
      <c r="B100" s="197"/>
      <c r="C100" s="199" t="s">
        <v>226</v>
      </c>
      <c r="D100" s="200"/>
      <c r="E100" s="201" t="n">
        <v>0.064</v>
      </c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 t="s">
        <v>109</v>
      </c>
      <c r="AH100" s="195" t="n">
        <v>0</v>
      </c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96"/>
      <c r="B101" s="197"/>
      <c r="C101" s="199" t="s">
        <v>227</v>
      </c>
      <c r="D101" s="200"/>
      <c r="E101" s="201" t="n">
        <v>0.096</v>
      </c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 t="s">
        <v>109</v>
      </c>
      <c r="AH101" s="195" t="n">
        <v>0</v>
      </c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96"/>
      <c r="B102" s="197"/>
      <c r="C102" s="199" t="s">
        <v>228</v>
      </c>
      <c r="D102" s="200"/>
      <c r="E102" s="201" t="n">
        <v>0.054</v>
      </c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 t="s">
        <v>109</v>
      </c>
      <c r="AH102" s="195" t="n">
        <v>0</v>
      </c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96"/>
      <c r="B103" s="197"/>
      <c r="C103" s="199" t="s">
        <v>229</v>
      </c>
      <c r="D103" s="200"/>
      <c r="E103" s="201" t="n">
        <v>0.036</v>
      </c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 t="s">
        <v>109</v>
      </c>
      <c r="AH103" s="195" t="n">
        <v>0</v>
      </c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96"/>
      <c r="B104" s="197"/>
      <c r="C104" s="199" t="s">
        <v>230</v>
      </c>
      <c r="D104" s="200"/>
      <c r="E104" s="201" t="n">
        <v>0.0405</v>
      </c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 t="s">
        <v>109</v>
      </c>
      <c r="AH104" s="195" t="n">
        <v>0</v>
      </c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96"/>
      <c r="B105" s="197"/>
      <c r="C105" s="199" t="s">
        <v>231</v>
      </c>
      <c r="D105" s="200"/>
      <c r="E105" s="201" t="n">
        <v>0.06075</v>
      </c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 t="s">
        <v>109</v>
      </c>
      <c r="AH105" s="195" t="n">
        <v>0</v>
      </c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96"/>
      <c r="B106" s="197"/>
      <c r="C106" s="199" t="s">
        <v>232</v>
      </c>
      <c r="D106" s="200"/>
      <c r="E106" s="201" t="n">
        <v>0.032</v>
      </c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 t="s">
        <v>109</v>
      </c>
      <c r="AH106" s="195" t="n">
        <v>0</v>
      </c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96"/>
      <c r="B107" s="197"/>
      <c r="C107" s="199" t="s">
        <v>233</v>
      </c>
      <c r="D107" s="200"/>
      <c r="E107" s="201" t="n">
        <v>0.096</v>
      </c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 t="s">
        <v>109</v>
      </c>
      <c r="AH107" s="195" t="n">
        <v>0</v>
      </c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96"/>
      <c r="B108" s="197"/>
      <c r="C108" s="199" t="s">
        <v>234</v>
      </c>
      <c r="D108" s="200"/>
      <c r="E108" s="201" t="n">
        <v>0.018</v>
      </c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 t="s">
        <v>109</v>
      </c>
      <c r="AH108" s="195" t="n">
        <v>0</v>
      </c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96"/>
      <c r="B109" s="197"/>
      <c r="C109" s="199" t="s">
        <v>235</v>
      </c>
      <c r="D109" s="200"/>
      <c r="E109" s="201" t="n">
        <v>0.279</v>
      </c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 t="s">
        <v>109</v>
      </c>
      <c r="AH109" s="195" t="n">
        <v>0</v>
      </c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96"/>
      <c r="B110" s="197"/>
      <c r="C110" s="199" t="s">
        <v>236</v>
      </c>
      <c r="D110" s="200"/>
      <c r="E110" s="201" t="n">
        <v>0.108</v>
      </c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 t="s">
        <v>109</v>
      </c>
      <c r="AH110" s="195" t="n">
        <v>0</v>
      </c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96"/>
      <c r="B111" s="197"/>
      <c r="C111" s="202" t="s">
        <v>131</v>
      </c>
      <c r="D111" s="203"/>
      <c r="E111" s="204" t="n">
        <v>1.03625</v>
      </c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 t="s">
        <v>109</v>
      </c>
      <c r="AH111" s="195" t="n">
        <v>1</v>
      </c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0" collapsed="false">
      <c r="A112" s="178" t="s">
        <v>98</v>
      </c>
      <c r="B112" s="179" t="s">
        <v>55</v>
      </c>
      <c r="C112" s="180" t="s">
        <v>56</v>
      </c>
      <c r="D112" s="181"/>
      <c r="E112" s="182"/>
      <c r="F112" s="183"/>
      <c r="G112" s="183" t="n">
        <f aca="false">SUMIF(AG113:AG129,"&lt;&gt;NOR",G113:G129)</f>
        <v>0</v>
      </c>
      <c r="H112" s="183"/>
      <c r="I112" s="183" t="n">
        <f aca="false">SUM(I113:I129)</f>
        <v>0</v>
      </c>
      <c r="J112" s="183"/>
      <c r="K112" s="183" t="n">
        <f aca="false">SUM(K113:K129)</f>
        <v>0</v>
      </c>
      <c r="L112" s="183"/>
      <c r="M112" s="183" t="n">
        <f aca="false">SUM(M113:M129)</f>
        <v>0</v>
      </c>
      <c r="N112" s="183"/>
      <c r="O112" s="183" t="n">
        <f aca="false">SUM(O113:O129)</f>
        <v>101.99</v>
      </c>
      <c r="P112" s="183"/>
      <c r="Q112" s="183" t="n">
        <f aca="false">SUM(Q113:Q129)</f>
        <v>0</v>
      </c>
      <c r="R112" s="183"/>
      <c r="S112" s="183"/>
      <c r="T112" s="184"/>
      <c r="U112" s="185"/>
      <c r="V112" s="185" t="n">
        <f aca="false">SUM(V113:V129)</f>
        <v>56.29</v>
      </c>
      <c r="W112" s="185"/>
      <c r="AG112" s="0" t="s">
        <v>99</v>
      </c>
    </row>
    <row r="113" customFormat="false" ht="20.25" hidden="false" customHeight="false" outlineLevel="1" collapsed="false">
      <c r="A113" s="186" t="n">
        <v>25</v>
      </c>
      <c r="B113" s="187" t="s">
        <v>237</v>
      </c>
      <c r="C113" s="188" t="s">
        <v>238</v>
      </c>
      <c r="D113" s="189" t="s">
        <v>140</v>
      </c>
      <c r="E113" s="190" t="n">
        <v>29.6</v>
      </c>
      <c r="F113" s="191"/>
      <c r="G113" s="192" t="n">
        <f aca="false">ROUND(E113*F113,2)</f>
        <v>0</v>
      </c>
      <c r="H113" s="191"/>
      <c r="I113" s="192" t="n">
        <f aca="false">ROUND(E113*H113,2)</f>
        <v>0</v>
      </c>
      <c r="J113" s="191"/>
      <c r="K113" s="192" t="n">
        <f aca="false">ROUND(E113*J113,2)</f>
        <v>0</v>
      </c>
      <c r="L113" s="192" t="n">
        <v>21</v>
      </c>
      <c r="M113" s="192" t="n">
        <f aca="false">G113*(1+L113/100)</f>
        <v>0</v>
      </c>
      <c r="N113" s="192" t="n">
        <v>0.1512</v>
      </c>
      <c r="O113" s="192" t="n">
        <f aca="false">ROUND(E113*N113,2)</f>
        <v>4.48</v>
      </c>
      <c r="P113" s="192" t="n">
        <v>0</v>
      </c>
      <c r="Q113" s="192" t="n">
        <f aca="false">ROUND(E113*P113,2)</f>
        <v>0</v>
      </c>
      <c r="R113" s="192" t="s">
        <v>239</v>
      </c>
      <c r="S113" s="192" t="s">
        <v>104</v>
      </c>
      <c r="T113" s="193" t="s">
        <v>163</v>
      </c>
      <c r="U113" s="194" t="n">
        <v>0.023</v>
      </c>
      <c r="V113" s="194" t="n">
        <f aca="false">ROUND(E113*U113,2)</f>
        <v>0.68</v>
      </c>
      <c r="W113" s="194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 t="s">
        <v>105</v>
      </c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true" outlineLevel="1" collapsed="false">
      <c r="A114" s="196"/>
      <c r="B114" s="197"/>
      <c r="C114" s="215" t="s">
        <v>240</v>
      </c>
      <c r="D114" s="215"/>
      <c r="E114" s="215"/>
      <c r="F114" s="215"/>
      <c r="G114" s="215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 t="s">
        <v>149</v>
      </c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196"/>
      <c r="B115" s="197"/>
      <c r="C115" s="199" t="s">
        <v>241</v>
      </c>
      <c r="D115" s="200"/>
      <c r="E115" s="201" t="n">
        <v>29.6</v>
      </c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 t="s">
        <v>109</v>
      </c>
      <c r="AH115" s="195" t="n">
        <v>0</v>
      </c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20.25" hidden="false" customHeight="false" outlineLevel="1" collapsed="false">
      <c r="A116" s="186" t="n">
        <v>26</v>
      </c>
      <c r="B116" s="187" t="s">
        <v>242</v>
      </c>
      <c r="C116" s="188" t="s">
        <v>243</v>
      </c>
      <c r="D116" s="189" t="s">
        <v>140</v>
      </c>
      <c r="E116" s="190" t="n">
        <v>113.7</v>
      </c>
      <c r="F116" s="191"/>
      <c r="G116" s="192" t="n">
        <f aca="false">ROUND(E116*F116,2)</f>
        <v>0</v>
      </c>
      <c r="H116" s="191"/>
      <c r="I116" s="192" t="n">
        <f aca="false">ROUND(E116*H116,2)</f>
        <v>0</v>
      </c>
      <c r="J116" s="191"/>
      <c r="K116" s="192" t="n">
        <f aca="false">ROUND(E116*J116,2)</f>
        <v>0</v>
      </c>
      <c r="L116" s="192" t="n">
        <v>21</v>
      </c>
      <c r="M116" s="192" t="n">
        <f aca="false">G116*(1+L116/100)</f>
        <v>0</v>
      </c>
      <c r="N116" s="192" t="n">
        <v>0.288</v>
      </c>
      <c r="O116" s="192" t="n">
        <f aca="false">ROUND(E116*N116,2)</f>
        <v>32.75</v>
      </c>
      <c r="P116" s="192" t="n">
        <v>0</v>
      </c>
      <c r="Q116" s="192" t="n">
        <f aca="false">ROUND(E116*P116,2)</f>
        <v>0</v>
      </c>
      <c r="R116" s="192" t="s">
        <v>239</v>
      </c>
      <c r="S116" s="192" t="s">
        <v>104</v>
      </c>
      <c r="T116" s="193" t="s">
        <v>104</v>
      </c>
      <c r="U116" s="194" t="n">
        <v>0.023</v>
      </c>
      <c r="V116" s="194" t="n">
        <f aca="false">ROUND(E116*U116,2)</f>
        <v>2.62</v>
      </c>
      <c r="W116" s="194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 t="s">
        <v>105</v>
      </c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96"/>
      <c r="B117" s="197"/>
      <c r="C117" s="199" t="s">
        <v>244</v>
      </c>
      <c r="D117" s="200"/>
      <c r="E117" s="201" t="n">
        <v>113.7</v>
      </c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 t="s">
        <v>109</v>
      </c>
      <c r="AH117" s="195" t="n">
        <v>0</v>
      </c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20.25" hidden="false" customHeight="false" outlineLevel="1" collapsed="false">
      <c r="A118" s="186" t="n">
        <v>27</v>
      </c>
      <c r="B118" s="187" t="s">
        <v>245</v>
      </c>
      <c r="C118" s="188" t="s">
        <v>246</v>
      </c>
      <c r="D118" s="189" t="s">
        <v>140</v>
      </c>
      <c r="E118" s="190" t="n">
        <v>29.6</v>
      </c>
      <c r="F118" s="191"/>
      <c r="G118" s="192" t="n">
        <f aca="false">ROUND(E118*F118,2)</f>
        <v>0</v>
      </c>
      <c r="H118" s="191"/>
      <c r="I118" s="192" t="n">
        <f aca="false">ROUND(E118*H118,2)</f>
        <v>0</v>
      </c>
      <c r="J118" s="191"/>
      <c r="K118" s="192" t="n">
        <f aca="false">ROUND(E118*J118,2)</f>
        <v>0</v>
      </c>
      <c r="L118" s="192" t="n">
        <v>21</v>
      </c>
      <c r="M118" s="192" t="n">
        <f aca="false">G118*(1+L118/100)</f>
        <v>0</v>
      </c>
      <c r="N118" s="192" t="n">
        <v>0.55125</v>
      </c>
      <c r="O118" s="192" t="n">
        <f aca="false">ROUND(E118*N118,2)</f>
        <v>16.32</v>
      </c>
      <c r="P118" s="192" t="n">
        <v>0</v>
      </c>
      <c r="Q118" s="192" t="n">
        <f aca="false">ROUND(E118*P118,2)</f>
        <v>0</v>
      </c>
      <c r="R118" s="192" t="s">
        <v>239</v>
      </c>
      <c r="S118" s="192" t="s">
        <v>104</v>
      </c>
      <c r="T118" s="193" t="s">
        <v>163</v>
      </c>
      <c r="U118" s="194" t="n">
        <v>0.027</v>
      </c>
      <c r="V118" s="194" t="n">
        <f aca="false">ROUND(E118*U118,2)</f>
        <v>0.8</v>
      </c>
      <c r="W118" s="194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 t="s">
        <v>105</v>
      </c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true" outlineLevel="1" collapsed="false">
      <c r="A119" s="196"/>
      <c r="B119" s="197"/>
      <c r="C119" s="215" t="s">
        <v>247</v>
      </c>
      <c r="D119" s="215"/>
      <c r="E119" s="215"/>
      <c r="F119" s="215"/>
      <c r="G119" s="215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 t="s">
        <v>149</v>
      </c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96"/>
      <c r="B120" s="197"/>
      <c r="C120" s="199" t="s">
        <v>241</v>
      </c>
      <c r="D120" s="200"/>
      <c r="E120" s="201" t="n">
        <v>29.6</v>
      </c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 t="s">
        <v>109</v>
      </c>
      <c r="AH120" s="195" t="n">
        <v>0</v>
      </c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20.25" hidden="false" customHeight="false" outlineLevel="1" collapsed="false">
      <c r="A121" s="186" t="n">
        <v>28</v>
      </c>
      <c r="B121" s="187" t="s">
        <v>248</v>
      </c>
      <c r="C121" s="188" t="s">
        <v>249</v>
      </c>
      <c r="D121" s="189" t="s">
        <v>102</v>
      </c>
      <c r="E121" s="190" t="n">
        <v>28.425</v>
      </c>
      <c r="F121" s="191"/>
      <c r="G121" s="192" t="n">
        <f aca="false">ROUND(E121*F121,2)</f>
        <v>0</v>
      </c>
      <c r="H121" s="191"/>
      <c r="I121" s="192" t="n">
        <f aca="false">ROUND(E121*H121,2)</f>
        <v>0</v>
      </c>
      <c r="J121" s="191"/>
      <c r="K121" s="192" t="n">
        <f aca="false">ROUND(E121*J121,2)</f>
        <v>0</v>
      </c>
      <c r="L121" s="192" t="n">
        <v>21</v>
      </c>
      <c r="M121" s="192" t="n">
        <f aca="false">G121*(1+L121/100)</f>
        <v>0</v>
      </c>
      <c r="N121" s="192" t="n">
        <v>1.6</v>
      </c>
      <c r="O121" s="192" t="n">
        <f aca="false">ROUND(E121*N121,2)</f>
        <v>45.48</v>
      </c>
      <c r="P121" s="192" t="n">
        <v>0</v>
      </c>
      <c r="Q121" s="192" t="n">
        <f aca="false">ROUND(E121*P121,2)</f>
        <v>0</v>
      </c>
      <c r="R121" s="192" t="s">
        <v>201</v>
      </c>
      <c r="S121" s="192" t="s">
        <v>104</v>
      </c>
      <c r="T121" s="193" t="s">
        <v>104</v>
      </c>
      <c r="U121" s="194" t="n">
        <v>1.836</v>
      </c>
      <c r="V121" s="194" t="n">
        <f aca="false">ROUND(E121*U121,2)</f>
        <v>52.19</v>
      </c>
      <c r="W121" s="194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 t="s">
        <v>105</v>
      </c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true" outlineLevel="1" collapsed="false">
      <c r="A122" s="196"/>
      <c r="B122" s="197"/>
      <c r="C122" s="198" t="s">
        <v>224</v>
      </c>
      <c r="D122" s="198"/>
      <c r="E122" s="198"/>
      <c r="F122" s="198"/>
      <c r="G122" s="198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 t="s">
        <v>107</v>
      </c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214" t="str">
        <f aca="false">C122</f>
        <v>pod mazaniny a dlažby, popř. na plochých střechách, vodorovný nebo ve spádu, s udusáním a urovnáním povrchu,</v>
      </c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1" collapsed="false">
      <c r="A123" s="196"/>
      <c r="B123" s="197"/>
      <c r="C123" s="199" t="s">
        <v>111</v>
      </c>
      <c r="D123" s="200"/>
      <c r="E123" s="201" t="n">
        <v>28.425</v>
      </c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 t="s">
        <v>109</v>
      </c>
      <c r="AH123" s="195" t="n">
        <v>0</v>
      </c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6" t="n">
        <v>29</v>
      </c>
      <c r="B124" s="187" t="s">
        <v>250</v>
      </c>
      <c r="C124" s="188" t="s">
        <v>251</v>
      </c>
      <c r="D124" s="189" t="s">
        <v>140</v>
      </c>
      <c r="E124" s="190" t="n">
        <v>191.29</v>
      </c>
      <c r="F124" s="191"/>
      <c r="G124" s="192" t="n">
        <f aca="false">ROUND(E124*F124,2)</f>
        <v>0</v>
      </c>
      <c r="H124" s="191"/>
      <c r="I124" s="192" t="n">
        <f aca="false">ROUND(E124*H124,2)</f>
        <v>0</v>
      </c>
      <c r="J124" s="191"/>
      <c r="K124" s="192" t="n">
        <f aca="false">ROUND(E124*J124,2)</f>
        <v>0</v>
      </c>
      <c r="L124" s="192" t="n">
        <v>21</v>
      </c>
      <c r="M124" s="192" t="n">
        <f aca="false">G124*(1+L124/100)</f>
        <v>0</v>
      </c>
      <c r="N124" s="192" t="n">
        <v>0</v>
      </c>
      <c r="O124" s="192" t="n">
        <f aca="false">ROUND(E124*N124,2)</f>
        <v>0</v>
      </c>
      <c r="P124" s="192" t="n">
        <v>0</v>
      </c>
      <c r="Q124" s="192" t="n">
        <f aca="false">ROUND(E124*P124,2)</f>
        <v>0</v>
      </c>
      <c r="R124" s="192"/>
      <c r="S124" s="192" t="s">
        <v>159</v>
      </c>
      <c r="T124" s="193" t="s">
        <v>160</v>
      </c>
      <c r="U124" s="194" t="n">
        <v>0</v>
      </c>
      <c r="V124" s="194" t="n">
        <f aca="false">ROUND(E124*U124,2)</f>
        <v>0</v>
      </c>
      <c r="W124" s="194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 t="s">
        <v>105</v>
      </c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196"/>
      <c r="B125" s="197"/>
      <c r="C125" s="199" t="s">
        <v>252</v>
      </c>
      <c r="D125" s="200"/>
      <c r="E125" s="201" t="n">
        <v>32.56</v>
      </c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 t="s">
        <v>109</v>
      </c>
      <c r="AH125" s="195" t="n">
        <v>0</v>
      </c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196"/>
      <c r="B126" s="197"/>
      <c r="C126" s="199" t="s">
        <v>253</v>
      </c>
      <c r="D126" s="200"/>
      <c r="E126" s="201" t="n">
        <v>125.07</v>
      </c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 t="s">
        <v>109</v>
      </c>
      <c r="AH126" s="195" t="n">
        <v>0</v>
      </c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196"/>
      <c r="B127" s="197"/>
      <c r="C127" s="199" t="s">
        <v>254</v>
      </c>
      <c r="D127" s="200"/>
      <c r="E127" s="201" t="n">
        <v>33.66</v>
      </c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 t="s">
        <v>109</v>
      </c>
      <c r="AH127" s="195" t="n">
        <v>0</v>
      </c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86" t="n">
        <v>30</v>
      </c>
      <c r="B128" s="187" t="s">
        <v>255</v>
      </c>
      <c r="C128" s="188" t="s">
        <v>256</v>
      </c>
      <c r="D128" s="189" t="s">
        <v>140</v>
      </c>
      <c r="E128" s="190" t="n">
        <v>29.6</v>
      </c>
      <c r="F128" s="191"/>
      <c r="G128" s="192" t="n">
        <f aca="false">ROUND(E128*F128,2)</f>
        <v>0</v>
      </c>
      <c r="H128" s="191"/>
      <c r="I128" s="192" t="n">
        <f aca="false">ROUND(E128*H128,2)</f>
        <v>0</v>
      </c>
      <c r="J128" s="191"/>
      <c r="K128" s="192" t="n">
        <f aca="false">ROUND(E128*J128,2)</f>
        <v>0</v>
      </c>
      <c r="L128" s="192" t="n">
        <v>21</v>
      </c>
      <c r="M128" s="192" t="n">
        <f aca="false">G128*(1+L128/100)</f>
        <v>0</v>
      </c>
      <c r="N128" s="192" t="n">
        <v>0.1</v>
      </c>
      <c r="O128" s="192" t="n">
        <f aca="false">ROUND(E128*N128,2)</f>
        <v>2.96</v>
      </c>
      <c r="P128" s="192" t="n">
        <v>0</v>
      </c>
      <c r="Q128" s="192" t="n">
        <f aca="false">ROUND(E128*P128,2)</f>
        <v>0</v>
      </c>
      <c r="R128" s="192"/>
      <c r="S128" s="192" t="s">
        <v>159</v>
      </c>
      <c r="T128" s="193" t="s">
        <v>160</v>
      </c>
      <c r="U128" s="194" t="n">
        <v>0</v>
      </c>
      <c r="V128" s="194" t="n">
        <f aca="false">ROUND(E128*U128,2)</f>
        <v>0</v>
      </c>
      <c r="W128" s="194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 t="s">
        <v>105</v>
      </c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1" collapsed="false">
      <c r="A129" s="196"/>
      <c r="B129" s="197"/>
      <c r="C129" s="199" t="s">
        <v>241</v>
      </c>
      <c r="D129" s="200"/>
      <c r="E129" s="201" t="n">
        <v>29.6</v>
      </c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 t="s">
        <v>109</v>
      </c>
      <c r="AH129" s="195" t="n">
        <v>0</v>
      </c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0" collapsed="false">
      <c r="A130" s="178" t="s">
        <v>98</v>
      </c>
      <c r="B130" s="179" t="s">
        <v>57</v>
      </c>
      <c r="C130" s="180" t="s">
        <v>58</v>
      </c>
      <c r="D130" s="181"/>
      <c r="E130" s="182"/>
      <c r="F130" s="183"/>
      <c r="G130" s="183" t="n">
        <f aca="false">SUMIF(AG131:AG144,"&lt;&gt;NOR",G131:G144)</f>
        <v>0</v>
      </c>
      <c r="H130" s="183"/>
      <c r="I130" s="183" t="n">
        <f aca="false">SUM(I131:I144)</f>
        <v>0</v>
      </c>
      <c r="J130" s="183"/>
      <c r="K130" s="183" t="n">
        <f aca="false">SUM(K131:K144)</f>
        <v>0</v>
      </c>
      <c r="L130" s="183"/>
      <c r="M130" s="183" t="n">
        <f aca="false">SUM(M131:M144)</f>
        <v>0</v>
      </c>
      <c r="N130" s="183"/>
      <c r="O130" s="183" t="n">
        <f aca="false">SUM(O131:O144)</f>
        <v>26.7</v>
      </c>
      <c r="P130" s="183"/>
      <c r="Q130" s="183" t="n">
        <f aca="false">SUM(Q131:Q144)</f>
        <v>0</v>
      </c>
      <c r="R130" s="183"/>
      <c r="S130" s="183"/>
      <c r="T130" s="184"/>
      <c r="U130" s="185"/>
      <c r="V130" s="185" t="n">
        <f aca="false">SUM(V131:V144)</f>
        <v>29</v>
      </c>
      <c r="W130" s="185"/>
      <c r="AG130" s="0" t="s">
        <v>99</v>
      </c>
    </row>
    <row r="131" customFormat="false" ht="20.25" hidden="false" customHeight="false" outlineLevel="1" collapsed="false">
      <c r="A131" s="206" t="n">
        <v>31</v>
      </c>
      <c r="B131" s="207" t="s">
        <v>237</v>
      </c>
      <c r="C131" s="208" t="s">
        <v>238</v>
      </c>
      <c r="D131" s="209" t="s">
        <v>140</v>
      </c>
      <c r="E131" s="210" t="n">
        <v>25.5</v>
      </c>
      <c r="F131" s="211"/>
      <c r="G131" s="212" t="n">
        <f aca="false">ROUND(E131*F131,2)</f>
        <v>0</v>
      </c>
      <c r="H131" s="211"/>
      <c r="I131" s="212" t="n">
        <f aca="false">ROUND(E131*H131,2)</f>
        <v>0</v>
      </c>
      <c r="J131" s="211"/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2" t="n">
        <v>0.1512</v>
      </c>
      <c r="O131" s="212" t="n">
        <f aca="false">ROUND(E131*N131,2)</f>
        <v>3.86</v>
      </c>
      <c r="P131" s="212" t="n">
        <v>0</v>
      </c>
      <c r="Q131" s="212" t="n">
        <f aca="false">ROUND(E131*P131,2)</f>
        <v>0</v>
      </c>
      <c r="R131" s="212" t="s">
        <v>239</v>
      </c>
      <c r="S131" s="212" t="s">
        <v>104</v>
      </c>
      <c r="T131" s="213" t="s">
        <v>104</v>
      </c>
      <c r="U131" s="194" t="n">
        <v>0.023</v>
      </c>
      <c r="V131" s="194" t="n">
        <f aca="false">ROUND(E131*U131,2)</f>
        <v>0.59</v>
      </c>
      <c r="W131" s="194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 t="s">
        <v>105</v>
      </c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20.25" hidden="false" customHeight="false" outlineLevel="1" collapsed="false">
      <c r="A132" s="206" t="n">
        <v>32</v>
      </c>
      <c r="B132" s="207" t="s">
        <v>257</v>
      </c>
      <c r="C132" s="208" t="s">
        <v>258</v>
      </c>
      <c r="D132" s="209" t="s">
        <v>140</v>
      </c>
      <c r="E132" s="210" t="n">
        <v>25.5</v>
      </c>
      <c r="F132" s="211"/>
      <c r="G132" s="212" t="n">
        <f aca="false">ROUND(E132*F132,2)</f>
        <v>0</v>
      </c>
      <c r="H132" s="211"/>
      <c r="I132" s="212" t="n">
        <f aca="false">ROUND(E132*H132,2)</f>
        <v>0</v>
      </c>
      <c r="J132" s="211"/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 t="n">
        <v>0.378</v>
      </c>
      <c r="O132" s="212" t="n">
        <f aca="false">ROUND(E132*N132,2)</f>
        <v>9.64</v>
      </c>
      <c r="P132" s="212" t="n">
        <v>0</v>
      </c>
      <c r="Q132" s="212" t="n">
        <f aca="false">ROUND(E132*P132,2)</f>
        <v>0</v>
      </c>
      <c r="R132" s="212" t="s">
        <v>239</v>
      </c>
      <c r="S132" s="212" t="s">
        <v>104</v>
      </c>
      <c r="T132" s="213" t="s">
        <v>104</v>
      </c>
      <c r="U132" s="194" t="n">
        <v>0.026</v>
      </c>
      <c r="V132" s="194" t="n">
        <f aca="false">ROUND(E132*U132,2)</f>
        <v>0.66</v>
      </c>
      <c r="W132" s="194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 t="s">
        <v>105</v>
      </c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86" t="n">
        <v>33</v>
      </c>
      <c r="B133" s="187" t="s">
        <v>259</v>
      </c>
      <c r="C133" s="188" t="s">
        <v>260</v>
      </c>
      <c r="D133" s="189" t="s">
        <v>140</v>
      </c>
      <c r="E133" s="190" t="n">
        <v>25.5</v>
      </c>
      <c r="F133" s="191"/>
      <c r="G133" s="192" t="n">
        <f aca="false">ROUND(E133*F133,2)</f>
        <v>0</v>
      </c>
      <c r="H133" s="191"/>
      <c r="I133" s="192" t="n">
        <f aca="false">ROUND(E133*H133,2)</f>
        <v>0</v>
      </c>
      <c r="J133" s="191"/>
      <c r="K133" s="192" t="n">
        <f aca="false">ROUND(E133*J133,2)</f>
        <v>0</v>
      </c>
      <c r="L133" s="192" t="n">
        <v>21</v>
      </c>
      <c r="M133" s="192" t="n">
        <f aca="false">G133*(1+L133/100)</f>
        <v>0</v>
      </c>
      <c r="N133" s="192" t="n">
        <v>0.0739</v>
      </c>
      <c r="O133" s="192" t="n">
        <f aca="false">ROUND(E133*N133,2)</f>
        <v>1.88</v>
      </c>
      <c r="P133" s="192" t="n">
        <v>0</v>
      </c>
      <c r="Q133" s="192" t="n">
        <f aca="false">ROUND(E133*P133,2)</f>
        <v>0</v>
      </c>
      <c r="R133" s="192" t="s">
        <v>239</v>
      </c>
      <c r="S133" s="192" t="s">
        <v>104</v>
      </c>
      <c r="T133" s="193" t="s">
        <v>104</v>
      </c>
      <c r="U133" s="194" t="n">
        <v>0.452</v>
      </c>
      <c r="V133" s="194" t="n">
        <f aca="false">ROUND(E133*U133,2)</f>
        <v>11.53</v>
      </c>
      <c r="W133" s="194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 t="s">
        <v>105</v>
      </c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21" hidden="false" customHeight="true" outlineLevel="1" collapsed="false">
      <c r="A134" s="196"/>
      <c r="B134" s="197"/>
      <c r="C134" s="198" t="s">
        <v>261</v>
      </c>
      <c r="D134" s="198"/>
      <c r="E134" s="198"/>
      <c r="F134" s="198"/>
      <c r="G134" s="198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 t="s">
        <v>107</v>
      </c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214" t="str">
        <f aca="false">C134</f>
        <v>s provedením lože z kameniva drceného, s vyplněním spár, s dvojitým hutněním a se smetením přebytečného materiálu na krajnici. S dodáním hmot pro lože a výplň spár.</v>
      </c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false" outlineLevel="1" collapsed="false">
      <c r="A135" s="196"/>
      <c r="B135" s="197"/>
      <c r="C135" s="199" t="s">
        <v>262</v>
      </c>
      <c r="D135" s="200"/>
      <c r="E135" s="201" t="n">
        <v>25.5</v>
      </c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 t="s">
        <v>109</v>
      </c>
      <c r="AH135" s="195" t="n">
        <v>0</v>
      </c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</row>
    <row r="136" customFormat="false" ht="12.75" hidden="false" customHeight="false" outlineLevel="1" collapsed="false">
      <c r="A136" s="206" t="n">
        <v>34</v>
      </c>
      <c r="B136" s="207" t="s">
        <v>263</v>
      </c>
      <c r="C136" s="208" t="s">
        <v>264</v>
      </c>
      <c r="D136" s="209" t="s">
        <v>265</v>
      </c>
      <c r="E136" s="210" t="n">
        <v>17</v>
      </c>
      <c r="F136" s="211"/>
      <c r="G136" s="212" t="n">
        <f aca="false">ROUND(E136*F136,2)</f>
        <v>0</v>
      </c>
      <c r="H136" s="211"/>
      <c r="I136" s="212" t="n">
        <f aca="false">ROUND(E136*H136,2)</f>
        <v>0</v>
      </c>
      <c r="J136" s="211"/>
      <c r="K136" s="212" t="n">
        <f aca="false">ROUND(E136*J136,2)</f>
        <v>0</v>
      </c>
      <c r="L136" s="212" t="n">
        <v>21</v>
      </c>
      <c r="M136" s="212" t="n">
        <f aca="false">G136*(1+L136/100)</f>
        <v>0</v>
      </c>
      <c r="N136" s="212" t="n">
        <v>0.00033</v>
      </c>
      <c r="O136" s="212" t="n">
        <f aca="false">ROUND(E136*N136,2)</f>
        <v>0.01</v>
      </c>
      <c r="P136" s="212" t="n">
        <v>0</v>
      </c>
      <c r="Q136" s="212" t="n">
        <f aca="false">ROUND(E136*P136,2)</f>
        <v>0</v>
      </c>
      <c r="R136" s="212" t="s">
        <v>239</v>
      </c>
      <c r="S136" s="212" t="s">
        <v>104</v>
      </c>
      <c r="T136" s="213" t="s">
        <v>104</v>
      </c>
      <c r="U136" s="194" t="n">
        <v>0.41</v>
      </c>
      <c r="V136" s="194" t="n">
        <f aca="false">ROUND(E136*U136,2)</f>
        <v>6.97</v>
      </c>
      <c r="W136" s="194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 t="s">
        <v>105</v>
      </c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20.25" hidden="false" customHeight="false" outlineLevel="1" collapsed="false">
      <c r="A137" s="186" t="n">
        <v>35</v>
      </c>
      <c r="B137" s="187" t="s">
        <v>266</v>
      </c>
      <c r="C137" s="188" t="s">
        <v>267</v>
      </c>
      <c r="D137" s="189" t="s">
        <v>265</v>
      </c>
      <c r="E137" s="190" t="n">
        <v>34</v>
      </c>
      <c r="F137" s="191"/>
      <c r="G137" s="192" t="n">
        <f aca="false">ROUND(E137*F137,2)</f>
        <v>0</v>
      </c>
      <c r="H137" s="191"/>
      <c r="I137" s="192" t="n">
        <f aca="false">ROUND(E137*H137,2)</f>
        <v>0</v>
      </c>
      <c r="J137" s="191"/>
      <c r="K137" s="192" t="n">
        <f aca="false">ROUND(E137*J137,2)</f>
        <v>0</v>
      </c>
      <c r="L137" s="192" t="n">
        <v>21</v>
      </c>
      <c r="M137" s="192" t="n">
        <f aca="false">G137*(1+L137/100)</f>
        <v>0</v>
      </c>
      <c r="N137" s="192" t="n">
        <v>0.188</v>
      </c>
      <c r="O137" s="192" t="n">
        <f aca="false">ROUND(E137*N137,2)</f>
        <v>6.39</v>
      </c>
      <c r="P137" s="192" t="n">
        <v>0</v>
      </c>
      <c r="Q137" s="192" t="n">
        <f aca="false">ROUND(E137*P137,2)</f>
        <v>0</v>
      </c>
      <c r="R137" s="192" t="s">
        <v>239</v>
      </c>
      <c r="S137" s="192" t="s">
        <v>104</v>
      </c>
      <c r="T137" s="193" t="s">
        <v>104</v>
      </c>
      <c r="U137" s="194" t="n">
        <v>0.272</v>
      </c>
      <c r="V137" s="194" t="n">
        <f aca="false">ROUND(E137*U137,2)</f>
        <v>9.25</v>
      </c>
      <c r="W137" s="194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 t="s">
        <v>105</v>
      </c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12.75" hidden="false" customHeight="true" outlineLevel="1" collapsed="false">
      <c r="A138" s="196"/>
      <c r="B138" s="197"/>
      <c r="C138" s="198" t="s">
        <v>268</v>
      </c>
      <c r="D138" s="198"/>
      <c r="E138" s="198"/>
      <c r="F138" s="198"/>
      <c r="G138" s="198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 t="s">
        <v>107</v>
      </c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12.75" hidden="false" customHeight="false" outlineLevel="1" collapsed="false">
      <c r="A139" s="196"/>
      <c r="B139" s="197"/>
      <c r="C139" s="199" t="s">
        <v>269</v>
      </c>
      <c r="D139" s="200"/>
      <c r="E139" s="201" t="n">
        <v>34</v>
      </c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 t="s">
        <v>109</v>
      </c>
      <c r="AH139" s="195" t="n">
        <v>0</v>
      </c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12.75" hidden="false" customHeight="false" outlineLevel="1" collapsed="false">
      <c r="A140" s="206" t="n">
        <v>36</v>
      </c>
      <c r="B140" s="207" t="s">
        <v>270</v>
      </c>
      <c r="C140" s="208" t="s">
        <v>271</v>
      </c>
      <c r="D140" s="209" t="s">
        <v>265</v>
      </c>
      <c r="E140" s="210" t="n">
        <v>3</v>
      </c>
      <c r="F140" s="211"/>
      <c r="G140" s="212" t="n">
        <f aca="false">ROUND(E140*F140,2)</f>
        <v>0</v>
      </c>
      <c r="H140" s="211"/>
      <c r="I140" s="212" t="n">
        <f aca="false">ROUND(E140*H140,2)</f>
        <v>0</v>
      </c>
      <c r="J140" s="211"/>
      <c r="K140" s="212" t="n">
        <f aca="false">ROUND(E140*J140,2)</f>
        <v>0</v>
      </c>
      <c r="L140" s="212" t="n">
        <v>21</v>
      </c>
      <c r="M140" s="212" t="n">
        <f aca="false">G140*(1+L140/100)</f>
        <v>0</v>
      </c>
      <c r="N140" s="212" t="n">
        <v>0</v>
      </c>
      <c r="O140" s="212" t="n">
        <f aca="false">ROUND(E140*N140,2)</f>
        <v>0</v>
      </c>
      <c r="P140" s="212" t="n">
        <v>0</v>
      </c>
      <c r="Q140" s="212" t="n">
        <f aca="false">ROUND(E140*P140,2)</f>
        <v>0</v>
      </c>
      <c r="R140" s="212"/>
      <c r="S140" s="212" t="s">
        <v>159</v>
      </c>
      <c r="T140" s="213" t="s">
        <v>160</v>
      </c>
      <c r="U140" s="194" t="n">
        <v>0</v>
      </c>
      <c r="V140" s="194" t="n">
        <f aca="false">ROUND(E140*U140,2)</f>
        <v>0</v>
      </c>
      <c r="W140" s="194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 t="s">
        <v>105</v>
      </c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1" collapsed="false">
      <c r="A141" s="186" t="n">
        <v>37</v>
      </c>
      <c r="B141" s="187" t="s">
        <v>272</v>
      </c>
      <c r="C141" s="188" t="s">
        <v>273</v>
      </c>
      <c r="D141" s="189" t="s">
        <v>274</v>
      </c>
      <c r="E141" s="190" t="n">
        <v>34.68</v>
      </c>
      <c r="F141" s="191"/>
      <c r="G141" s="192" t="n">
        <f aca="false">ROUND(E141*F141,2)</f>
        <v>0</v>
      </c>
      <c r="H141" s="191"/>
      <c r="I141" s="192" t="n">
        <f aca="false">ROUND(E141*H141,2)</f>
        <v>0</v>
      </c>
      <c r="J141" s="191"/>
      <c r="K141" s="192" t="n">
        <f aca="false">ROUND(E141*J141,2)</f>
        <v>0</v>
      </c>
      <c r="L141" s="192" t="n">
        <v>21</v>
      </c>
      <c r="M141" s="192" t="n">
        <f aca="false">G141*(1+L141/100)</f>
        <v>0</v>
      </c>
      <c r="N141" s="192" t="n">
        <v>0.045</v>
      </c>
      <c r="O141" s="192" t="n">
        <f aca="false">ROUND(E141*N141,2)</f>
        <v>1.56</v>
      </c>
      <c r="P141" s="192" t="n">
        <v>0</v>
      </c>
      <c r="Q141" s="192" t="n">
        <f aca="false">ROUND(E141*P141,2)</f>
        <v>0</v>
      </c>
      <c r="R141" s="192" t="s">
        <v>193</v>
      </c>
      <c r="S141" s="192" t="s">
        <v>104</v>
      </c>
      <c r="T141" s="193" t="s">
        <v>104</v>
      </c>
      <c r="U141" s="194" t="n">
        <v>0</v>
      </c>
      <c r="V141" s="194" t="n">
        <f aca="false">ROUND(E141*U141,2)</f>
        <v>0</v>
      </c>
      <c r="W141" s="194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 t="s">
        <v>194</v>
      </c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</row>
    <row r="142" customFormat="false" ht="12.75" hidden="false" customHeight="false" outlineLevel="1" collapsed="false">
      <c r="A142" s="196"/>
      <c r="B142" s="197"/>
      <c r="C142" s="199" t="s">
        <v>275</v>
      </c>
      <c r="D142" s="200"/>
      <c r="E142" s="201" t="n">
        <v>34.68</v>
      </c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 t="s">
        <v>109</v>
      </c>
      <c r="AH142" s="195" t="n">
        <v>0</v>
      </c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</row>
    <row r="143" customFormat="false" ht="12.75" hidden="false" customHeight="false" outlineLevel="1" collapsed="false">
      <c r="A143" s="186" t="n">
        <v>38</v>
      </c>
      <c r="B143" s="187" t="s">
        <v>276</v>
      </c>
      <c r="C143" s="188" t="s">
        <v>277</v>
      </c>
      <c r="D143" s="189" t="s">
        <v>140</v>
      </c>
      <c r="E143" s="190" t="n">
        <v>26.01</v>
      </c>
      <c r="F143" s="191"/>
      <c r="G143" s="192" t="n">
        <f aca="false">ROUND(E143*F143,2)</f>
        <v>0</v>
      </c>
      <c r="H143" s="191"/>
      <c r="I143" s="192" t="n">
        <f aca="false">ROUND(E143*H143,2)</f>
        <v>0</v>
      </c>
      <c r="J143" s="191"/>
      <c r="K143" s="192" t="n">
        <f aca="false">ROUND(E143*J143,2)</f>
        <v>0</v>
      </c>
      <c r="L143" s="192" t="n">
        <v>21</v>
      </c>
      <c r="M143" s="192" t="n">
        <f aca="false">G143*(1+L143/100)</f>
        <v>0</v>
      </c>
      <c r="N143" s="192" t="n">
        <v>0.129</v>
      </c>
      <c r="O143" s="192" t="n">
        <f aca="false">ROUND(E143*N143,2)</f>
        <v>3.36</v>
      </c>
      <c r="P143" s="192" t="n">
        <v>0</v>
      </c>
      <c r="Q143" s="192" t="n">
        <f aca="false">ROUND(E143*P143,2)</f>
        <v>0</v>
      </c>
      <c r="R143" s="192" t="s">
        <v>193</v>
      </c>
      <c r="S143" s="192" t="s">
        <v>104</v>
      </c>
      <c r="T143" s="193" t="s">
        <v>104</v>
      </c>
      <c r="U143" s="194" t="n">
        <v>0</v>
      </c>
      <c r="V143" s="194" t="n">
        <f aca="false">ROUND(E143*U143,2)</f>
        <v>0</v>
      </c>
      <c r="W143" s="194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 t="s">
        <v>194</v>
      </c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2.75" hidden="false" customHeight="false" outlineLevel="1" collapsed="false">
      <c r="A144" s="196"/>
      <c r="B144" s="197"/>
      <c r="C144" s="199" t="s">
        <v>278</v>
      </c>
      <c r="D144" s="200"/>
      <c r="E144" s="201" t="n">
        <v>26.01</v>
      </c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 t="s">
        <v>109</v>
      </c>
      <c r="AH144" s="195" t="n">
        <v>0</v>
      </c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12.75" hidden="false" customHeight="false" outlineLevel="0" collapsed="false">
      <c r="A145" s="178" t="s">
        <v>98</v>
      </c>
      <c r="B145" s="179" t="s">
        <v>59</v>
      </c>
      <c r="C145" s="180" t="s">
        <v>60</v>
      </c>
      <c r="D145" s="181"/>
      <c r="E145" s="182"/>
      <c r="F145" s="183"/>
      <c r="G145" s="183" t="n">
        <f aca="false">SUMIF(AG146:AG152,"&lt;&gt;NOR",G146:G152)</f>
        <v>0</v>
      </c>
      <c r="H145" s="183"/>
      <c r="I145" s="183" t="n">
        <f aca="false">SUM(I146:I152)</f>
        <v>0</v>
      </c>
      <c r="J145" s="183"/>
      <c r="K145" s="183" t="n">
        <f aca="false">SUM(K146:K152)</f>
        <v>0</v>
      </c>
      <c r="L145" s="183"/>
      <c r="M145" s="183" t="n">
        <f aca="false">SUM(M146:M152)</f>
        <v>0</v>
      </c>
      <c r="N145" s="183"/>
      <c r="O145" s="183" t="n">
        <f aca="false">SUM(O146:O152)</f>
        <v>3.04</v>
      </c>
      <c r="P145" s="183"/>
      <c r="Q145" s="183" t="n">
        <f aca="false">SUM(Q146:Q152)</f>
        <v>0</v>
      </c>
      <c r="R145" s="183"/>
      <c r="S145" s="183"/>
      <c r="T145" s="184"/>
      <c r="U145" s="185"/>
      <c r="V145" s="185" t="n">
        <f aca="false">SUM(V146:V152)</f>
        <v>3.28</v>
      </c>
      <c r="W145" s="185"/>
      <c r="AG145" s="0" t="s">
        <v>99</v>
      </c>
    </row>
    <row r="146" customFormat="false" ht="20.25" hidden="false" customHeight="false" outlineLevel="1" collapsed="false">
      <c r="A146" s="186" t="n">
        <v>39</v>
      </c>
      <c r="B146" s="187" t="s">
        <v>279</v>
      </c>
      <c r="C146" s="188" t="s">
        <v>280</v>
      </c>
      <c r="D146" s="189" t="s">
        <v>265</v>
      </c>
      <c r="E146" s="190" t="n">
        <v>23.4</v>
      </c>
      <c r="F146" s="191"/>
      <c r="G146" s="192" t="n">
        <f aca="false">ROUND(E146*F146,2)</f>
        <v>0</v>
      </c>
      <c r="H146" s="191"/>
      <c r="I146" s="192" t="n">
        <f aca="false">ROUND(E146*H146,2)</f>
        <v>0</v>
      </c>
      <c r="J146" s="191"/>
      <c r="K146" s="192" t="n">
        <f aca="false">ROUND(E146*J146,2)</f>
        <v>0</v>
      </c>
      <c r="L146" s="192" t="n">
        <v>21</v>
      </c>
      <c r="M146" s="192" t="n">
        <f aca="false">G146*(1+L146/100)</f>
        <v>0</v>
      </c>
      <c r="N146" s="192" t="n">
        <v>0.1025</v>
      </c>
      <c r="O146" s="192" t="n">
        <f aca="false">ROUND(E146*N146,2)</f>
        <v>2.4</v>
      </c>
      <c r="P146" s="192" t="n">
        <v>0</v>
      </c>
      <c r="Q146" s="192" t="n">
        <f aca="false">ROUND(E146*P146,2)</f>
        <v>0</v>
      </c>
      <c r="R146" s="192" t="s">
        <v>239</v>
      </c>
      <c r="S146" s="192" t="s">
        <v>104</v>
      </c>
      <c r="T146" s="193" t="s">
        <v>104</v>
      </c>
      <c r="U146" s="194" t="n">
        <v>0.14</v>
      </c>
      <c r="V146" s="194" t="n">
        <f aca="false">ROUND(E146*U146,2)</f>
        <v>3.28</v>
      </c>
      <c r="W146" s="194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 t="s">
        <v>105</v>
      </c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</row>
    <row r="147" customFormat="false" ht="12.75" hidden="false" customHeight="true" outlineLevel="1" collapsed="false">
      <c r="A147" s="196"/>
      <c r="B147" s="197"/>
      <c r="C147" s="198" t="s">
        <v>281</v>
      </c>
      <c r="D147" s="198"/>
      <c r="E147" s="198"/>
      <c r="F147" s="198"/>
      <c r="G147" s="198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 t="s">
        <v>107</v>
      </c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</row>
    <row r="148" customFormat="false" ht="12.75" hidden="false" customHeight="false" outlineLevel="1" collapsed="false">
      <c r="A148" s="196"/>
      <c r="B148" s="197"/>
      <c r="C148" s="199" t="s">
        <v>282</v>
      </c>
      <c r="D148" s="200"/>
      <c r="E148" s="201" t="n">
        <v>23.4</v>
      </c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 t="s">
        <v>109</v>
      </c>
      <c r="AH148" s="195" t="n">
        <v>0</v>
      </c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</row>
    <row r="149" customFormat="false" ht="12.75" hidden="false" customHeight="false" outlineLevel="1" collapsed="false">
      <c r="A149" s="186" t="n">
        <v>40</v>
      </c>
      <c r="B149" s="187" t="s">
        <v>283</v>
      </c>
      <c r="C149" s="188" t="s">
        <v>284</v>
      </c>
      <c r="D149" s="189" t="s">
        <v>265</v>
      </c>
      <c r="E149" s="190" t="n">
        <v>131.34</v>
      </c>
      <c r="F149" s="191"/>
      <c r="G149" s="192" t="n">
        <f aca="false">ROUND(E149*F149,2)</f>
        <v>0</v>
      </c>
      <c r="H149" s="191"/>
      <c r="I149" s="192" t="n">
        <f aca="false">ROUND(E149*H149,2)</f>
        <v>0</v>
      </c>
      <c r="J149" s="191"/>
      <c r="K149" s="192" t="n">
        <f aca="false">ROUND(E149*J149,2)</f>
        <v>0</v>
      </c>
      <c r="L149" s="192" t="n">
        <v>21</v>
      </c>
      <c r="M149" s="192" t="n">
        <f aca="false">G149*(1+L149/100)</f>
        <v>0</v>
      </c>
      <c r="N149" s="192" t="n">
        <v>0</v>
      </c>
      <c r="O149" s="192" t="n">
        <f aca="false">ROUND(E149*N149,2)</f>
        <v>0</v>
      </c>
      <c r="P149" s="192" t="n">
        <v>0</v>
      </c>
      <c r="Q149" s="192" t="n">
        <f aca="false">ROUND(E149*P149,2)</f>
        <v>0</v>
      </c>
      <c r="R149" s="192"/>
      <c r="S149" s="192" t="s">
        <v>159</v>
      </c>
      <c r="T149" s="193" t="s">
        <v>160</v>
      </c>
      <c r="U149" s="194" t="n">
        <v>0</v>
      </c>
      <c r="V149" s="194" t="n">
        <f aca="false">ROUND(E149*U149,2)</f>
        <v>0</v>
      </c>
      <c r="W149" s="194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 t="s">
        <v>105</v>
      </c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2.75" hidden="false" customHeight="false" outlineLevel="1" collapsed="false">
      <c r="A150" s="196"/>
      <c r="B150" s="197"/>
      <c r="C150" s="199" t="s">
        <v>285</v>
      </c>
      <c r="D150" s="200"/>
      <c r="E150" s="201" t="n">
        <v>131.34</v>
      </c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 t="s">
        <v>109</v>
      </c>
      <c r="AH150" s="195" t="n">
        <v>0</v>
      </c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</row>
    <row r="151" customFormat="false" ht="12.75" hidden="false" customHeight="false" outlineLevel="1" collapsed="false">
      <c r="A151" s="186" t="n">
        <v>41</v>
      </c>
      <c r="B151" s="187" t="s">
        <v>286</v>
      </c>
      <c r="C151" s="188" t="s">
        <v>287</v>
      </c>
      <c r="D151" s="189" t="s">
        <v>274</v>
      </c>
      <c r="E151" s="190" t="n">
        <v>23.868</v>
      </c>
      <c r="F151" s="191"/>
      <c r="G151" s="192" t="n">
        <f aca="false">ROUND(E151*F151,2)</f>
        <v>0</v>
      </c>
      <c r="H151" s="191"/>
      <c r="I151" s="192" t="n">
        <f aca="false">ROUND(E151*H151,2)</f>
        <v>0</v>
      </c>
      <c r="J151" s="191"/>
      <c r="K151" s="192" t="n">
        <f aca="false">ROUND(E151*J151,2)</f>
        <v>0</v>
      </c>
      <c r="L151" s="192" t="n">
        <v>21</v>
      </c>
      <c r="M151" s="192" t="n">
        <f aca="false">G151*(1+L151/100)</f>
        <v>0</v>
      </c>
      <c r="N151" s="192" t="n">
        <v>0.027</v>
      </c>
      <c r="O151" s="192" t="n">
        <f aca="false">ROUND(E151*N151,2)</f>
        <v>0.64</v>
      </c>
      <c r="P151" s="192" t="n">
        <v>0</v>
      </c>
      <c r="Q151" s="192" t="n">
        <f aca="false">ROUND(E151*P151,2)</f>
        <v>0</v>
      </c>
      <c r="R151" s="192" t="s">
        <v>193</v>
      </c>
      <c r="S151" s="192" t="s">
        <v>104</v>
      </c>
      <c r="T151" s="193" t="s">
        <v>104</v>
      </c>
      <c r="U151" s="194" t="n">
        <v>0</v>
      </c>
      <c r="V151" s="194" t="n">
        <f aca="false">ROUND(E151*U151,2)</f>
        <v>0</v>
      </c>
      <c r="W151" s="194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 t="s">
        <v>194</v>
      </c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</row>
    <row r="152" customFormat="false" ht="12.75" hidden="false" customHeight="false" outlineLevel="1" collapsed="false">
      <c r="A152" s="196"/>
      <c r="B152" s="197"/>
      <c r="C152" s="199" t="s">
        <v>288</v>
      </c>
      <c r="D152" s="200"/>
      <c r="E152" s="201" t="n">
        <v>23.868</v>
      </c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 t="s">
        <v>109</v>
      </c>
      <c r="AH152" s="195" t="n">
        <v>0</v>
      </c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</row>
    <row r="153" customFormat="false" ht="12.75" hidden="false" customHeight="false" outlineLevel="0" collapsed="false">
      <c r="A153" s="178" t="s">
        <v>98</v>
      </c>
      <c r="B153" s="179" t="s">
        <v>61</v>
      </c>
      <c r="C153" s="180" t="s">
        <v>62</v>
      </c>
      <c r="D153" s="181"/>
      <c r="E153" s="182"/>
      <c r="F153" s="183"/>
      <c r="G153" s="183" t="n">
        <f aca="false">SUMIF(AG154:AG164,"&lt;&gt;NOR",G154:G164)</f>
        <v>0</v>
      </c>
      <c r="H153" s="183"/>
      <c r="I153" s="183" t="n">
        <f aca="false">SUM(I154:I164)</f>
        <v>0</v>
      </c>
      <c r="J153" s="183"/>
      <c r="K153" s="183" t="n">
        <f aca="false">SUM(K154:K164)</f>
        <v>0</v>
      </c>
      <c r="L153" s="183"/>
      <c r="M153" s="183" t="n">
        <f aca="false">SUM(M154:M164)</f>
        <v>0</v>
      </c>
      <c r="N153" s="183"/>
      <c r="O153" s="183" t="n">
        <f aca="false">SUM(O154:O164)</f>
        <v>0.99</v>
      </c>
      <c r="P153" s="183"/>
      <c r="Q153" s="183" t="n">
        <f aca="false">SUM(Q154:Q164)</f>
        <v>0</v>
      </c>
      <c r="R153" s="183"/>
      <c r="S153" s="183"/>
      <c r="T153" s="184"/>
      <c r="U153" s="185"/>
      <c r="V153" s="185" t="n">
        <f aca="false">SUM(V154:V164)</f>
        <v>29.97</v>
      </c>
      <c r="W153" s="185"/>
      <c r="AG153" s="0" t="s">
        <v>99</v>
      </c>
    </row>
    <row r="154" customFormat="false" ht="12.75" hidden="false" customHeight="false" outlineLevel="1" collapsed="false">
      <c r="A154" s="186" t="n">
        <v>42</v>
      </c>
      <c r="B154" s="187" t="s">
        <v>289</v>
      </c>
      <c r="C154" s="188" t="s">
        <v>290</v>
      </c>
      <c r="D154" s="189" t="s">
        <v>265</v>
      </c>
      <c r="E154" s="190" t="n">
        <v>73.1</v>
      </c>
      <c r="F154" s="191"/>
      <c r="G154" s="192" t="n">
        <f aca="false">ROUND(E154*F154,2)</f>
        <v>0</v>
      </c>
      <c r="H154" s="191"/>
      <c r="I154" s="192" t="n">
        <f aca="false">ROUND(E154*H154,2)</f>
        <v>0</v>
      </c>
      <c r="J154" s="191"/>
      <c r="K154" s="192" t="n">
        <f aca="false">ROUND(E154*J154,2)</f>
        <v>0</v>
      </c>
      <c r="L154" s="192" t="n">
        <v>21</v>
      </c>
      <c r="M154" s="192" t="n">
        <f aca="false">G154*(1+L154/100)</f>
        <v>0</v>
      </c>
      <c r="N154" s="192" t="n">
        <v>0</v>
      </c>
      <c r="O154" s="192" t="n">
        <f aca="false">ROUND(E154*N154,2)</f>
        <v>0</v>
      </c>
      <c r="P154" s="192" t="n">
        <v>0</v>
      </c>
      <c r="Q154" s="192" t="n">
        <f aca="false">ROUND(E154*P154,2)</f>
        <v>0</v>
      </c>
      <c r="R154" s="192" t="s">
        <v>291</v>
      </c>
      <c r="S154" s="192" t="s">
        <v>104</v>
      </c>
      <c r="T154" s="193" t="s">
        <v>104</v>
      </c>
      <c r="U154" s="194" t="n">
        <v>0.41</v>
      </c>
      <c r="V154" s="194" t="n">
        <f aca="false">ROUND(E154*U154,2)</f>
        <v>29.97</v>
      </c>
      <c r="W154" s="194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 t="s">
        <v>105</v>
      </c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</row>
    <row r="155" customFormat="false" ht="12.75" hidden="false" customHeight="false" outlineLevel="1" collapsed="false">
      <c r="A155" s="196"/>
      <c r="B155" s="197"/>
      <c r="C155" s="199" t="s">
        <v>292</v>
      </c>
      <c r="D155" s="200"/>
      <c r="E155" s="201" t="n">
        <v>73.1</v>
      </c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 t="s">
        <v>109</v>
      </c>
      <c r="AH155" s="195" t="n">
        <v>0</v>
      </c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</row>
    <row r="156" customFormat="false" ht="20.25" hidden="false" customHeight="false" outlineLevel="1" collapsed="false">
      <c r="A156" s="206" t="n">
        <v>43</v>
      </c>
      <c r="B156" s="207" t="s">
        <v>293</v>
      </c>
      <c r="C156" s="208" t="s">
        <v>294</v>
      </c>
      <c r="D156" s="209" t="s">
        <v>295</v>
      </c>
      <c r="E156" s="210" t="n">
        <v>25</v>
      </c>
      <c r="F156" s="211"/>
      <c r="G156" s="212" t="n">
        <f aca="false">ROUND(E156*F156,2)</f>
        <v>0</v>
      </c>
      <c r="H156" s="211"/>
      <c r="I156" s="212" t="n">
        <f aca="false">ROUND(E156*H156,2)</f>
        <v>0</v>
      </c>
      <c r="J156" s="211"/>
      <c r="K156" s="212" t="n">
        <f aca="false">ROUND(E156*J156,2)</f>
        <v>0</v>
      </c>
      <c r="L156" s="212" t="n">
        <v>21</v>
      </c>
      <c r="M156" s="212" t="n">
        <f aca="false">G156*(1+L156/100)</f>
        <v>0</v>
      </c>
      <c r="N156" s="212" t="n">
        <v>0.01</v>
      </c>
      <c r="O156" s="212" t="n">
        <f aca="false">ROUND(E156*N156,2)</f>
        <v>0.25</v>
      </c>
      <c r="P156" s="212" t="n">
        <v>0</v>
      </c>
      <c r="Q156" s="212" t="n">
        <f aca="false">ROUND(E156*P156,2)</f>
        <v>0</v>
      </c>
      <c r="R156" s="212"/>
      <c r="S156" s="212" t="s">
        <v>159</v>
      </c>
      <c r="T156" s="213" t="s">
        <v>160</v>
      </c>
      <c r="U156" s="194" t="n">
        <v>0</v>
      </c>
      <c r="V156" s="194" t="n">
        <f aca="false">ROUND(E156*U156,2)</f>
        <v>0</v>
      </c>
      <c r="W156" s="194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 t="s">
        <v>105</v>
      </c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</row>
    <row r="157" customFormat="false" ht="20.25" hidden="false" customHeight="false" outlineLevel="1" collapsed="false">
      <c r="A157" s="206" t="n">
        <v>44</v>
      </c>
      <c r="B157" s="207" t="s">
        <v>296</v>
      </c>
      <c r="C157" s="208" t="s">
        <v>297</v>
      </c>
      <c r="D157" s="209" t="s">
        <v>295</v>
      </c>
      <c r="E157" s="210" t="n">
        <v>4</v>
      </c>
      <c r="F157" s="211"/>
      <c r="G157" s="212" t="n">
        <f aca="false">ROUND(E157*F157,2)</f>
        <v>0</v>
      </c>
      <c r="H157" s="211"/>
      <c r="I157" s="212" t="n">
        <f aca="false">ROUND(E157*H157,2)</f>
        <v>0</v>
      </c>
      <c r="J157" s="211"/>
      <c r="K157" s="212" t="n">
        <f aca="false">ROUND(E157*J157,2)</f>
        <v>0</v>
      </c>
      <c r="L157" s="212" t="n">
        <v>21</v>
      </c>
      <c r="M157" s="212" t="n">
        <f aca="false">G157*(1+L157/100)</f>
        <v>0</v>
      </c>
      <c r="N157" s="212" t="n">
        <v>0.01</v>
      </c>
      <c r="O157" s="212" t="n">
        <f aca="false">ROUND(E157*N157,2)</f>
        <v>0.04</v>
      </c>
      <c r="P157" s="212" t="n">
        <v>0</v>
      </c>
      <c r="Q157" s="212" t="n">
        <f aca="false">ROUND(E157*P157,2)</f>
        <v>0</v>
      </c>
      <c r="R157" s="212"/>
      <c r="S157" s="212" t="s">
        <v>159</v>
      </c>
      <c r="T157" s="213" t="s">
        <v>160</v>
      </c>
      <c r="U157" s="194" t="n">
        <v>0</v>
      </c>
      <c r="V157" s="194" t="n">
        <f aca="false">ROUND(E157*U157,2)</f>
        <v>0</v>
      </c>
      <c r="W157" s="194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 t="s">
        <v>105</v>
      </c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</row>
    <row r="158" customFormat="false" ht="20.25" hidden="false" customHeight="false" outlineLevel="1" collapsed="false">
      <c r="A158" s="206" t="n">
        <v>45</v>
      </c>
      <c r="B158" s="207" t="s">
        <v>298</v>
      </c>
      <c r="C158" s="208" t="s">
        <v>299</v>
      </c>
      <c r="D158" s="209" t="s">
        <v>295</v>
      </c>
      <c r="E158" s="210" t="n">
        <v>2</v>
      </c>
      <c r="F158" s="211"/>
      <c r="G158" s="212" t="n">
        <f aca="false">ROUND(E158*F158,2)</f>
        <v>0</v>
      </c>
      <c r="H158" s="211"/>
      <c r="I158" s="212" t="n">
        <f aca="false">ROUND(E158*H158,2)</f>
        <v>0</v>
      </c>
      <c r="J158" s="211"/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2" t="n">
        <v>0.01</v>
      </c>
      <c r="O158" s="212" t="n">
        <f aca="false">ROUND(E158*N158,2)</f>
        <v>0.02</v>
      </c>
      <c r="P158" s="212" t="n">
        <v>0</v>
      </c>
      <c r="Q158" s="212" t="n">
        <f aca="false">ROUND(E158*P158,2)</f>
        <v>0</v>
      </c>
      <c r="R158" s="212"/>
      <c r="S158" s="212" t="s">
        <v>159</v>
      </c>
      <c r="T158" s="213" t="s">
        <v>160</v>
      </c>
      <c r="U158" s="194" t="n">
        <v>0</v>
      </c>
      <c r="V158" s="194" t="n">
        <f aca="false">ROUND(E158*U158,2)</f>
        <v>0</v>
      </c>
      <c r="W158" s="194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 t="s">
        <v>105</v>
      </c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</row>
    <row r="159" customFormat="false" ht="20.25" hidden="false" customHeight="false" outlineLevel="1" collapsed="false">
      <c r="A159" s="206" t="n">
        <v>46</v>
      </c>
      <c r="B159" s="207" t="s">
        <v>300</v>
      </c>
      <c r="C159" s="208" t="s">
        <v>301</v>
      </c>
      <c r="D159" s="209" t="s">
        <v>295</v>
      </c>
      <c r="E159" s="210" t="n">
        <v>8</v>
      </c>
      <c r="F159" s="211"/>
      <c r="G159" s="212" t="n">
        <f aca="false">ROUND(E159*F159,2)</f>
        <v>0</v>
      </c>
      <c r="H159" s="211"/>
      <c r="I159" s="212" t="n">
        <f aca="false">ROUND(E159*H159,2)</f>
        <v>0</v>
      </c>
      <c r="J159" s="211"/>
      <c r="K159" s="212" t="n">
        <f aca="false">ROUND(E159*J159,2)</f>
        <v>0</v>
      </c>
      <c r="L159" s="212" t="n">
        <v>21</v>
      </c>
      <c r="M159" s="212" t="n">
        <f aca="false">G159*(1+L159/100)</f>
        <v>0</v>
      </c>
      <c r="N159" s="212" t="n">
        <v>0.01</v>
      </c>
      <c r="O159" s="212" t="n">
        <f aca="false">ROUND(E159*N159,2)</f>
        <v>0.08</v>
      </c>
      <c r="P159" s="212" t="n">
        <v>0</v>
      </c>
      <c r="Q159" s="212" t="n">
        <f aca="false">ROUND(E159*P159,2)</f>
        <v>0</v>
      </c>
      <c r="R159" s="212"/>
      <c r="S159" s="212" t="s">
        <v>159</v>
      </c>
      <c r="T159" s="213" t="s">
        <v>160</v>
      </c>
      <c r="U159" s="194" t="n">
        <v>0</v>
      </c>
      <c r="V159" s="194" t="n">
        <f aca="false">ROUND(E159*U159,2)</f>
        <v>0</v>
      </c>
      <c r="W159" s="194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 t="s">
        <v>105</v>
      </c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</row>
    <row r="160" customFormat="false" ht="12.75" hidden="false" customHeight="false" outlineLevel="1" collapsed="false">
      <c r="A160" s="206" t="n">
        <v>47</v>
      </c>
      <c r="B160" s="207" t="s">
        <v>302</v>
      </c>
      <c r="C160" s="208" t="s">
        <v>303</v>
      </c>
      <c r="D160" s="209" t="s">
        <v>295</v>
      </c>
      <c r="E160" s="210" t="n">
        <v>1</v>
      </c>
      <c r="F160" s="211"/>
      <c r="G160" s="212" t="n">
        <f aca="false">ROUND(E160*F160,2)</f>
        <v>0</v>
      </c>
      <c r="H160" s="211"/>
      <c r="I160" s="212" t="n">
        <f aca="false">ROUND(E160*H160,2)</f>
        <v>0</v>
      </c>
      <c r="J160" s="211"/>
      <c r="K160" s="212" t="n">
        <f aca="false">ROUND(E160*J160,2)</f>
        <v>0</v>
      </c>
      <c r="L160" s="212" t="n">
        <v>21</v>
      </c>
      <c r="M160" s="212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R160" s="212"/>
      <c r="S160" s="212" t="s">
        <v>159</v>
      </c>
      <c r="T160" s="213" t="s">
        <v>160</v>
      </c>
      <c r="U160" s="194" t="n">
        <v>0</v>
      </c>
      <c r="V160" s="194" t="n">
        <f aca="false">ROUND(E160*U160,2)</f>
        <v>0</v>
      </c>
      <c r="W160" s="194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 t="s">
        <v>105</v>
      </c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</row>
    <row r="161" customFormat="false" ht="12.75" hidden="false" customHeight="false" outlineLevel="1" collapsed="false">
      <c r="A161" s="206" t="n">
        <v>48</v>
      </c>
      <c r="B161" s="207" t="s">
        <v>304</v>
      </c>
      <c r="C161" s="208" t="s">
        <v>305</v>
      </c>
      <c r="D161" s="209" t="s">
        <v>295</v>
      </c>
      <c r="E161" s="210" t="n">
        <v>26</v>
      </c>
      <c r="F161" s="211"/>
      <c r="G161" s="212" t="n">
        <f aca="false">ROUND(E161*F161,2)</f>
        <v>0</v>
      </c>
      <c r="H161" s="211"/>
      <c r="I161" s="212" t="n">
        <f aca="false">ROUND(E161*H161,2)</f>
        <v>0</v>
      </c>
      <c r="J161" s="211"/>
      <c r="K161" s="212" t="n">
        <f aca="false">ROUND(E161*J161,2)</f>
        <v>0</v>
      </c>
      <c r="L161" s="212" t="n">
        <v>21</v>
      </c>
      <c r="M161" s="212" t="n">
        <f aca="false">G161*(1+L161/100)</f>
        <v>0</v>
      </c>
      <c r="N161" s="212" t="n">
        <v>0.02</v>
      </c>
      <c r="O161" s="212" t="n">
        <f aca="false">ROUND(E161*N161,2)</f>
        <v>0.52</v>
      </c>
      <c r="P161" s="212" t="n">
        <v>0</v>
      </c>
      <c r="Q161" s="212" t="n">
        <f aca="false">ROUND(E161*P161,2)</f>
        <v>0</v>
      </c>
      <c r="R161" s="212"/>
      <c r="S161" s="212" t="s">
        <v>159</v>
      </c>
      <c r="T161" s="213" t="s">
        <v>160</v>
      </c>
      <c r="U161" s="194" t="n">
        <v>0</v>
      </c>
      <c r="V161" s="194" t="n">
        <f aca="false">ROUND(E161*U161,2)</f>
        <v>0</v>
      </c>
      <c r="W161" s="194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 t="s">
        <v>105</v>
      </c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</row>
    <row r="162" customFormat="false" ht="12.75" hidden="false" customHeight="false" outlineLevel="1" collapsed="false">
      <c r="A162" s="206" t="n">
        <v>49</v>
      </c>
      <c r="B162" s="207" t="s">
        <v>306</v>
      </c>
      <c r="C162" s="208" t="s">
        <v>307</v>
      </c>
      <c r="D162" s="209" t="s">
        <v>295</v>
      </c>
      <c r="E162" s="210" t="n">
        <v>2</v>
      </c>
      <c r="F162" s="211"/>
      <c r="G162" s="212" t="n">
        <f aca="false">ROUND(E162*F162,2)</f>
        <v>0</v>
      </c>
      <c r="H162" s="211"/>
      <c r="I162" s="212" t="n">
        <f aca="false">ROUND(E162*H162,2)</f>
        <v>0</v>
      </c>
      <c r="J162" s="211"/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2" t="n">
        <v>0.02</v>
      </c>
      <c r="O162" s="212" t="n">
        <f aca="false">ROUND(E162*N162,2)</f>
        <v>0.04</v>
      </c>
      <c r="P162" s="212" t="n">
        <v>0</v>
      </c>
      <c r="Q162" s="212" t="n">
        <f aca="false">ROUND(E162*P162,2)</f>
        <v>0</v>
      </c>
      <c r="R162" s="212"/>
      <c r="S162" s="212" t="s">
        <v>159</v>
      </c>
      <c r="T162" s="213" t="s">
        <v>160</v>
      </c>
      <c r="U162" s="194" t="n">
        <v>0</v>
      </c>
      <c r="V162" s="194" t="n">
        <f aca="false">ROUND(E162*U162,2)</f>
        <v>0</v>
      </c>
      <c r="W162" s="194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 t="s">
        <v>105</v>
      </c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</row>
    <row r="163" customFormat="false" ht="12.75" hidden="false" customHeight="false" outlineLevel="1" collapsed="false">
      <c r="A163" s="206" t="n">
        <v>50</v>
      </c>
      <c r="B163" s="207" t="s">
        <v>308</v>
      </c>
      <c r="C163" s="208" t="s">
        <v>309</v>
      </c>
      <c r="D163" s="209" t="s">
        <v>295</v>
      </c>
      <c r="E163" s="210" t="n">
        <v>1</v>
      </c>
      <c r="F163" s="211"/>
      <c r="G163" s="212" t="n">
        <f aca="false">ROUND(E163*F163,2)</f>
        <v>0</v>
      </c>
      <c r="H163" s="211"/>
      <c r="I163" s="212" t="n">
        <f aca="false">ROUND(E163*H163,2)</f>
        <v>0</v>
      </c>
      <c r="J163" s="211"/>
      <c r="K163" s="212" t="n">
        <f aca="false">ROUND(E163*J163,2)</f>
        <v>0</v>
      </c>
      <c r="L163" s="212" t="n">
        <v>21</v>
      </c>
      <c r="M163" s="212" t="n">
        <f aca="false">G163*(1+L163/100)</f>
        <v>0</v>
      </c>
      <c r="N163" s="212" t="n">
        <v>0.02</v>
      </c>
      <c r="O163" s="212" t="n">
        <f aca="false">ROUND(E163*N163,2)</f>
        <v>0.02</v>
      </c>
      <c r="P163" s="212" t="n">
        <v>0</v>
      </c>
      <c r="Q163" s="212" t="n">
        <f aca="false">ROUND(E163*P163,2)</f>
        <v>0</v>
      </c>
      <c r="R163" s="212"/>
      <c r="S163" s="212" t="s">
        <v>159</v>
      </c>
      <c r="T163" s="213" t="s">
        <v>160</v>
      </c>
      <c r="U163" s="194" t="n">
        <v>0</v>
      </c>
      <c r="V163" s="194" t="n">
        <f aca="false">ROUND(E163*U163,2)</f>
        <v>0</v>
      </c>
      <c r="W163" s="194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 t="s">
        <v>105</v>
      </c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</row>
    <row r="164" customFormat="false" ht="12.75" hidden="false" customHeight="false" outlineLevel="1" collapsed="false">
      <c r="A164" s="206" t="n">
        <v>51</v>
      </c>
      <c r="B164" s="207" t="s">
        <v>310</v>
      </c>
      <c r="C164" s="208" t="s">
        <v>311</v>
      </c>
      <c r="D164" s="209" t="s">
        <v>295</v>
      </c>
      <c r="E164" s="210" t="n">
        <v>1</v>
      </c>
      <c r="F164" s="211"/>
      <c r="G164" s="212" t="n">
        <f aca="false">ROUND(E164*F164,2)</f>
        <v>0</v>
      </c>
      <c r="H164" s="211"/>
      <c r="I164" s="212" t="n">
        <f aca="false">ROUND(E164*H164,2)</f>
        <v>0</v>
      </c>
      <c r="J164" s="211"/>
      <c r="K164" s="212" t="n">
        <f aca="false">ROUND(E164*J164,2)</f>
        <v>0</v>
      </c>
      <c r="L164" s="212" t="n">
        <v>21</v>
      </c>
      <c r="M164" s="212" t="n">
        <f aca="false">G164*(1+L164/100)</f>
        <v>0</v>
      </c>
      <c r="N164" s="212" t="n">
        <v>0.02</v>
      </c>
      <c r="O164" s="212" t="n">
        <f aca="false">ROUND(E164*N164,2)</f>
        <v>0.02</v>
      </c>
      <c r="P164" s="212" t="n">
        <v>0</v>
      </c>
      <c r="Q164" s="212" t="n">
        <f aca="false">ROUND(E164*P164,2)</f>
        <v>0</v>
      </c>
      <c r="R164" s="212"/>
      <c r="S164" s="212" t="s">
        <v>159</v>
      </c>
      <c r="T164" s="213" t="s">
        <v>160</v>
      </c>
      <c r="U164" s="194" t="n">
        <v>0</v>
      </c>
      <c r="V164" s="194" t="n">
        <f aca="false">ROUND(E164*U164,2)</f>
        <v>0</v>
      </c>
      <c r="W164" s="194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 t="s">
        <v>105</v>
      </c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</row>
    <row r="165" customFormat="false" ht="12.75" hidden="false" customHeight="false" outlineLevel="0" collapsed="false">
      <c r="A165" s="178" t="s">
        <v>98</v>
      </c>
      <c r="B165" s="179" t="s">
        <v>63</v>
      </c>
      <c r="C165" s="180" t="s">
        <v>64</v>
      </c>
      <c r="D165" s="181"/>
      <c r="E165" s="182"/>
      <c r="F165" s="183"/>
      <c r="G165" s="183" t="n">
        <f aca="false">SUMIF(AG166:AG176,"&lt;&gt;NOR",G166:G176)</f>
        <v>0</v>
      </c>
      <c r="H165" s="183"/>
      <c r="I165" s="183" t="n">
        <f aca="false">SUM(I166:I176)</f>
        <v>0</v>
      </c>
      <c r="J165" s="183"/>
      <c r="K165" s="183" t="n">
        <f aca="false">SUM(K166:K176)</f>
        <v>0</v>
      </c>
      <c r="L165" s="183"/>
      <c r="M165" s="183" t="n">
        <f aca="false">SUM(M166:M176)</f>
        <v>0</v>
      </c>
      <c r="N165" s="183"/>
      <c r="O165" s="183" t="n">
        <f aca="false">SUM(O166:O176)</f>
        <v>0</v>
      </c>
      <c r="P165" s="183"/>
      <c r="Q165" s="183" t="n">
        <f aca="false">SUM(Q166:Q176)</f>
        <v>0</v>
      </c>
      <c r="R165" s="183"/>
      <c r="S165" s="183"/>
      <c r="T165" s="184"/>
      <c r="U165" s="185"/>
      <c r="V165" s="185" t="n">
        <f aca="false">SUM(V166:V176)</f>
        <v>0</v>
      </c>
      <c r="W165" s="185"/>
      <c r="AG165" s="0" t="s">
        <v>99</v>
      </c>
    </row>
    <row r="166" customFormat="false" ht="12.75" hidden="false" customHeight="false" outlineLevel="1" collapsed="false">
      <c r="A166" s="206" t="n">
        <v>52</v>
      </c>
      <c r="B166" s="207" t="s">
        <v>312</v>
      </c>
      <c r="C166" s="208" t="s">
        <v>313</v>
      </c>
      <c r="D166" s="209" t="s">
        <v>295</v>
      </c>
      <c r="E166" s="210" t="n">
        <v>1</v>
      </c>
      <c r="F166" s="211"/>
      <c r="G166" s="212" t="n">
        <f aca="false">ROUND(E166*F166,2)</f>
        <v>0</v>
      </c>
      <c r="H166" s="211"/>
      <c r="I166" s="212" t="n">
        <f aca="false">ROUND(E166*H166,2)</f>
        <v>0</v>
      </c>
      <c r="J166" s="211"/>
      <c r="K166" s="212" t="n">
        <f aca="false">ROUND(E166*J166,2)</f>
        <v>0</v>
      </c>
      <c r="L166" s="212" t="n">
        <v>21</v>
      </c>
      <c r="M166" s="212" t="n">
        <f aca="false">G166*(1+L166/100)</f>
        <v>0</v>
      </c>
      <c r="N166" s="212" t="n">
        <v>0</v>
      </c>
      <c r="O166" s="212" t="n">
        <f aca="false">ROUND(E166*N166,2)</f>
        <v>0</v>
      </c>
      <c r="P166" s="212" t="n">
        <v>0</v>
      </c>
      <c r="Q166" s="212" t="n">
        <f aca="false">ROUND(E166*P166,2)</f>
        <v>0</v>
      </c>
      <c r="R166" s="212"/>
      <c r="S166" s="212" t="s">
        <v>159</v>
      </c>
      <c r="T166" s="213" t="s">
        <v>160</v>
      </c>
      <c r="U166" s="194" t="n">
        <v>0</v>
      </c>
      <c r="V166" s="194" t="n">
        <f aca="false">ROUND(E166*U166,2)</f>
        <v>0</v>
      </c>
      <c r="W166" s="194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 t="s">
        <v>105</v>
      </c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</row>
    <row r="167" customFormat="false" ht="12.75" hidden="false" customHeight="false" outlineLevel="1" collapsed="false">
      <c r="A167" s="206" t="n">
        <v>53</v>
      </c>
      <c r="B167" s="207" t="s">
        <v>314</v>
      </c>
      <c r="C167" s="208" t="s">
        <v>315</v>
      </c>
      <c r="D167" s="209" t="s">
        <v>295</v>
      </c>
      <c r="E167" s="210" t="n">
        <v>1</v>
      </c>
      <c r="F167" s="211"/>
      <c r="G167" s="212" t="n">
        <f aca="false">ROUND(E167*F167,2)</f>
        <v>0</v>
      </c>
      <c r="H167" s="211"/>
      <c r="I167" s="212" t="n">
        <f aca="false">ROUND(E167*H167,2)</f>
        <v>0</v>
      </c>
      <c r="J167" s="211"/>
      <c r="K167" s="212" t="n">
        <f aca="false">ROUND(E167*J167,2)</f>
        <v>0</v>
      </c>
      <c r="L167" s="212" t="n">
        <v>21</v>
      </c>
      <c r="M167" s="212" t="n">
        <f aca="false">G167*(1+L167/100)</f>
        <v>0</v>
      </c>
      <c r="N167" s="212" t="n">
        <v>0</v>
      </c>
      <c r="O167" s="212" t="n">
        <f aca="false">ROUND(E167*N167,2)</f>
        <v>0</v>
      </c>
      <c r="P167" s="212" t="n">
        <v>0</v>
      </c>
      <c r="Q167" s="212" t="n">
        <f aca="false">ROUND(E167*P167,2)</f>
        <v>0</v>
      </c>
      <c r="R167" s="212"/>
      <c r="S167" s="212" t="s">
        <v>159</v>
      </c>
      <c r="T167" s="213" t="s">
        <v>160</v>
      </c>
      <c r="U167" s="194" t="n">
        <v>0</v>
      </c>
      <c r="V167" s="194" t="n">
        <f aca="false">ROUND(E167*U167,2)</f>
        <v>0</v>
      </c>
      <c r="W167" s="194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 t="s">
        <v>105</v>
      </c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</row>
    <row r="168" customFormat="false" ht="12.75" hidden="false" customHeight="false" outlineLevel="1" collapsed="false">
      <c r="A168" s="206" t="n">
        <v>54</v>
      </c>
      <c r="B168" s="207" t="s">
        <v>316</v>
      </c>
      <c r="C168" s="208" t="s">
        <v>317</v>
      </c>
      <c r="D168" s="209" t="s">
        <v>295</v>
      </c>
      <c r="E168" s="210" t="n">
        <v>1</v>
      </c>
      <c r="F168" s="211"/>
      <c r="G168" s="212" t="n">
        <f aca="false">ROUND(E168*F168,2)</f>
        <v>0</v>
      </c>
      <c r="H168" s="211"/>
      <c r="I168" s="212" t="n">
        <f aca="false">ROUND(E168*H168,2)</f>
        <v>0</v>
      </c>
      <c r="J168" s="211"/>
      <c r="K168" s="212" t="n">
        <f aca="false">ROUND(E168*J168,2)</f>
        <v>0</v>
      </c>
      <c r="L168" s="212" t="n">
        <v>21</v>
      </c>
      <c r="M168" s="212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</v>
      </c>
      <c r="Q168" s="212" t="n">
        <f aca="false">ROUND(E168*P168,2)</f>
        <v>0</v>
      </c>
      <c r="R168" s="212"/>
      <c r="S168" s="212" t="s">
        <v>159</v>
      </c>
      <c r="T168" s="213" t="s">
        <v>160</v>
      </c>
      <c r="U168" s="194" t="n">
        <v>0</v>
      </c>
      <c r="V168" s="194" t="n">
        <f aca="false">ROUND(E168*U168,2)</f>
        <v>0</v>
      </c>
      <c r="W168" s="194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 t="s">
        <v>105</v>
      </c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</row>
    <row r="169" customFormat="false" ht="12.75" hidden="false" customHeight="false" outlineLevel="1" collapsed="false">
      <c r="A169" s="206" t="n">
        <v>55</v>
      </c>
      <c r="B169" s="207" t="s">
        <v>318</v>
      </c>
      <c r="C169" s="208" t="s">
        <v>319</v>
      </c>
      <c r="D169" s="209" t="s">
        <v>295</v>
      </c>
      <c r="E169" s="210" t="n">
        <v>1</v>
      </c>
      <c r="F169" s="211"/>
      <c r="G169" s="212" t="n">
        <f aca="false">ROUND(E169*F169,2)</f>
        <v>0</v>
      </c>
      <c r="H169" s="211"/>
      <c r="I169" s="212" t="n">
        <f aca="false">ROUND(E169*H169,2)</f>
        <v>0</v>
      </c>
      <c r="J169" s="211"/>
      <c r="K169" s="212" t="n">
        <f aca="false">ROUND(E169*J169,2)</f>
        <v>0</v>
      </c>
      <c r="L169" s="212" t="n">
        <v>21</v>
      </c>
      <c r="M169" s="212" t="n">
        <f aca="false">G169*(1+L169/100)</f>
        <v>0</v>
      </c>
      <c r="N169" s="212" t="n">
        <v>0</v>
      </c>
      <c r="O169" s="212" t="n">
        <f aca="false">ROUND(E169*N169,2)</f>
        <v>0</v>
      </c>
      <c r="P169" s="212" t="n">
        <v>0</v>
      </c>
      <c r="Q169" s="212" t="n">
        <f aca="false">ROUND(E169*P169,2)</f>
        <v>0</v>
      </c>
      <c r="R169" s="212"/>
      <c r="S169" s="212" t="s">
        <v>159</v>
      </c>
      <c r="T169" s="213" t="s">
        <v>160</v>
      </c>
      <c r="U169" s="194" t="n">
        <v>0</v>
      </c>
      <c r="V169" s="194" t="n">
        <f aca="false">ROUND(E169*U169,2)</f>
        <v>0</v>
      </c>
      <c r="W169" s="194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 t="s">
        <v>105</v>
      </c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</row>
    <row r="170" customFormat="false" ht="12.75" hidden="false" customHeight="false" outlineLevel="1" collapsed="false">
      <c r="A170" s="206" t="n">
        <v>56</v>
      </c>
      <c r="B170" s="207" t="s">
        <v>320</v>
      </c>
      <c r="C170" s="208" t="s">
        <v>321</v>
      </c>
      <c r="D170" s="209" t="s">
        <v>295</v>
      </c>
      <c r="E170" s="210" t="n">
        <v>1</v>
      </c>
      <c r="F170" s="211"/>
      <c r="G170" s="212" t="n">
        <f aca="false">ROUND(E170*F170,2)</f>
        <v>0</v>
      </c>
      <c r="H170" s="211"/>
      <c r="I170" s="212" t="n">
        <f aca="false">ROUND(E170*H170,2)</f>
        <v>0</v>
      </c>
      <c r="J170" s="211"/>
      <c r="K170" s="212" t="n">
        <f aca="false">ROUND(E170*J170,2)</f>
        <v>0</v>
      </c>
      <c r="L170" s="212" t="n">
        <v>21</v>
      </c>
      <c r="M170" s="212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R170" s="212"/>
      <c r="S170" s="212" t="s">
        <v>159</v>
      </c>
      <c r="T170" s="213" t="s">
        <v>160</v>
      </c>
      <c r="U170" s="194" t="n">
        <v>0</v>
      </c>
      <c r="V170" s="194" t="n">
        <f aca="false">ROUND(E170*U170,2)</f>
        <v>0</v>
      </c>
      <c r="W170" s="194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 t="s">
        <v>105</v>
      </c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</row>
    <row r="171" customFormat="false" ht="12.75" hidden="false" customHeight="false" outlineLevel="1" collapsed="false">
      <c r="A171" s="206" t="n">
        <v>57</v>
      </c>
      <c r="B171" s="207" t="s">
        <v>322</v>
      </c>
      <c r="C171" s="208" t="s">
        <v>323</v>
      </c>
      <c r="D171" s="209" t="s">
        <v>295</v>
      </c>
      <c r="E171" s="210" t="n">
        <v>1</v>
      </c>
      <c r="F171" s="211"/>
      <c r="G171" s="212" t="n">
        <f aca="false">ROUND(E171*F171,2)</f>
        <v>0</v>
      </c>
      <c r="H171" s="211"/>
      <c r="I171" s="212" t="n">
        <f aca="false">ROUND(E171*H171,2)</f>
        <v>0</v>
      </c>
      <c r="J171" s="211"/>
      <c r="K171" s="212" t="n">
        <f aca="false">ROUND(E171*J171,2)</f>
        <v>0</v>
      </c>
      <c r="L171" s="212" t="n">
        <v>21</v>
      </c>
      <c r="M171" s="212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R171" s="212"/>
      <c r="S171" s="212" t="s">
        <v>159</v>
      </c>
      <c r="T171" s="213" t="s">
        <v>160</v>
      </c>
      <c r="U171" s="194" t="n">
        <v>0</v>
      </c>
      <c r="V171" s="194" t="n">
        <f aca="false">ROUND(E171*U171,2)</f>
        <v>0</v>
      </c>
      <c r="W171" s="194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 t="s">
        <v>105</v>
      </c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</row>
    <row r="172" customFormat="false" ht="12.75" hidden="false" customHeight="false" outlineLevel="1" collapsed="false">
      <c r="A172" s="206" t="n">
        <v>58</v>
      </c>
      <c r="B172" s="207" t="s">
        <v>324</v>
      </c>
      <c r="C172" s="208" t="s">
        <v>325</v>
      </c>
      <c r="D172" s="209" t="s">
        <v>295</v>
      </c>
      <c r="E172" s="210" t="n">
        <v>1</v>
      </c>
      <c r="F172" s="211"/>
      <c r="G172" s="212" t="n">
        <f aca="false">ROUND(E172*F172,2)</f>
        <v>0</v>
      </c>
      <c r="H172" s="211"/>
      <c r="I172" s="212" t="n">
        <f aca="false">ROUND(E172*H172,2)</f>
        <v>0</v>
      </c>
      <c r="J172" s="211"/>
      <c r="K172" s="212" t="n">
        <f aca="false">ROUND(E172*J172,2)</f>
        <v>0</v>
      </c>
      <c r="L172" s="212" t="n">
        <v>21</v>
      </c>
      <c r="M172" s="212" t="n">
        <f aca="false">G172*(1+L172/100)</f>
        <v>0</v>
      </c>
      <c r="N172" s="212" t="n">
        <v>0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R172" s="212"/>
      <c r="S172" s="212" t="s">
        <v>159</v>
      </c>
      <c r="T172" s="213" t="s">
        <v>160</v>
      </c>
      <c r="U172" s="194" t="n">
        <v>0</v>
      </c>
      <c r="V172" s="194" t="n">
        <f aca="false">ROUND(E172*U172,2)</f>
        <v>0</v>
      </c>
      <c r="W172" s="194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 t="s">
        <v>105</v>
      </c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</row>
    <row r="173" customFormat="false" ht="12.75" hidden="false" customHeight="false" outlineLevel="1" collapsed="false">
      <c r="A173" s="206" t="n">
        <v>59</v>
      </c>
      <c r="B173" s="207" t="s">
        <v>326</v>
      </c>
      <c r="C173" s="208" t="s">
        <v>327</v>
      </c>
      <c r="D173" s="209" t="s">
        <v>295</v>
      </c>
      <c r="E173" s="210" t="n">
        <v>1</v>
      </c>
      <c r="F173" s="211"/>
      <c r="G173" s="212" t="n">
        <f aca="false">ROUND(E173*F173,2)</f>
        <v>0</v>
      </c>
      <c r="H173" s="211"/>
      <c r="I173" s="212" t="n">
        <f aca="false">ROUND(E173*H173,2)</f>
        <v>0</v>
      </c>
      <c r="J173" s="211"/>
      <c r="K173" s="212" t="n">
        <f aca="false">ROUND(E173*J173,2)</f>
        <v>0</v>
      </c>
      <c r="L173" s="212" t="n">
        <v>21</v>
      </c>
      <c r="M173" s="212" t="n">
        <f aca="false">G173*(1+L173/100)</f>
        <v>0</v>
      </c>
      <c r="N173" s="212" t="n">
        <v>0</v>
      </c>
      <c r="O173" s="212" t="n">
        <f aca="false">ROUND(E173*N173,2)</f>
        <v>0</v>
      </c>
      <c r="P173" s="212" t="n">
        <v>0</v>
      </c>
      <c r="Q173" s="212" t="n">
        <f aca="false">ROUND(E173*P173,2)</f>
        <v>0</v>
      </c>
      <c r="R173" s="212"/>
      <c r="S173" s="212" t="s">
        <v>159</v>
      </c>
      <c r="T173" s="213" t="s">
        <v>160</v>
      </c>
      <c r="U173" s="194" t="n">
        <v>0</v>
      </c>
      <c r="V173" s="194" t="n">
        <f aca="false">ROUND(E173*U173,2)</f>
        <v>0</v>
      </c>
      <c r="W173" s="194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 t="s">
        <v>105</v>
      </c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</row>
    <row r="174" customFormat="false" ht="12.75" hidden="false" customHeight="false" outlineLevel="1" collapsed="false">
      <c r="A174" s="206" t="n">
        <v>60</v>
      </c>
      <c r="B174" s="207" t="s">
        <v>328</v>
      </c>
      <c r="C174" s="208" t="s">
        <v>329</v>
      </c>
      <c r="D174" s="209" t="s">
        <v>295</v>
      </c>
      <c r="E174" s="210" t="n">
        <v>1</v>
      </c>
      <c r="F174" s="211"/>
      <c r="G174" s="212" t="n">
        <f aca="false">ROUND(E174*F174,2)</f>
        <v>0</v>
      </c>
      <c r="H174" s="211"/>
      <c r="I174" s="212" t="n">
        <f aca="false">ROUND(E174*H174,2)</f>
        <v>0</v>
      </c>
      <c r="J174" s="211"/>
      <c r="K174" s="212" t="n">
        <f aca="false">ROUND(E174*J174,2)</f>
        <v>0</v>
      </c>
      <c r="L174" s="212" t="n">
        <v>21</v>
      </c>
      <c r="M174" s="212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R174" s="212"/>
      <c r="S174" s="212" t="s">
        <v>159</v>
      </c>
      <c r="T174" s="213" t="s">
        <v>160</v>
      </c>
      <c r="U174" s="194" t="n">
        <v>0</v>
      </c>
      <c r="V174" s="194" t="n">
        <f aca="false">ROUND(E174*U174,2)</f>
        <v>0</v>
      </c>
      <c r="W174" s="194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 t="s">
        <v>105</v>
      </c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</row>
    <row r="175" customFormat="false" ht="12.75" hidden="false" customHeight="false" outlineLevel="1" collapsed="false">
      <c r="A175" s="206" t="n">
        <v>61</v>
      </c>
      <c r="B175" s="207" t="s">
        <v>330</v>
      </c>
      <c r="C175" s="208" t="s">
        <v>331</v>
      </c>
      <c r="D175" s="209" t="s">
        <v>295</v>
      </c>
      <c r="E175" s="210" t="n">
        <v>4</v>
      </c>
      <c r="F175" s="211"/>
      <c r="G175" s="212" t="n">
        <f aca="false">ROUND(E175*F175,2)</f>
        <v>0</v>
      </c>
      <c r="H175" s="211"/>
      <c r="I175" s="212" t="n">
        <f aca="false">ROUND(E175*H175,2)</f>
        <v>0</v>
      </c>
      <c r="J175" s="211"/>
      <c r="K175" s="212" t="n">
        <f aca="false">ROUND(E175*J175,2)</f>
        <v>0</v>
      </c>
      <c r="L175" s="212" t="n">
        <v>21</v>
      </c>
      <c r="M175" s="212" t="n">
        <f aca="false">G175*(1+L175/100)</f>
        <v>0</v>
      </c>
      <c r="N175" s="212" t="n">
        <v>0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R175" s="212"/>
      <c r="S175" s="212" t="s">
        <v>159</v>
      </c>
      <c r="T175" s="213" t="s">
        <v>160</v>
      </c>
      <c r="U175" s="194" t="n">
        <v>0</v>
      </c>
      <c r="V175" s="194" t="n">
        <f aca="false">ROUND(E175*U175,2)</f>
        <v>0</v>
      </c>
      <c r="W175" s="194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 t="s">
        <v>105</v>
      </c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</row>
    <row r="176" customFormat="false" ht="12.75" hidden="false" customHeight="false" outlineLevel="1" collapsed="false">
      <c r="A176" s="206" t="n">
        <v>62</v>
      </c>
      <c r="B176" s="207" t="s">
        <v>332</v>
      </c>
      <c r="C176" s="208" t="s">
        <v>333</v>
      </c>
      <c r="D176" s="209" t="s">
        <v>295</v>
      </c>
      <c r="E176" s="210" t="n">
        <v>2</v>
      </c>
      <c r="F176" s="211"/>
      <c r="G176" s="212" t="n">
        <f aca="false">ROUND(E176*F176,2)</f>
        <v>0</v>
      </c>
      <c r="H176" s="211"/>
      <c r="I176" s="212" t="n">
        <f aca="false">ROUND(E176*H176,2)</f>
        <v>0</v>
      </c>
      <c r="J176" s="211"/>
      <c r="K176" s="212" t="n">
        <f aca="false">ROUND(E176*J176,2)</f>
        <v>0</v>
      </c>
      <c r="L176" s="212" t="n">
        <v>21</v>
      </c>
      <c r="M176" s="212" t="n">
        <f aca="false">G176*(1+L176/100)</f>
        <v>0</v>
      </c>
      <c r="N176" s="212" t="n">
        <v>0</v>
      </c>
      <c r="O176" s="212" t="n">
        <f aca="false">ROUND(E176*N176,2)</f>
        <v>0</v>
      </c>
      <c r="P176" s="212" t="n">
        <v>0</v>
      </c>
      <c r="Q176" s="212" t="n">
        <f aca="false">ROUND(E176*P176,2)</f>
        <v>0</v>
      </c>
      <c r="R176" s="212"/>
      <c r="S176" s="212" t="s">
        <v>159</v>
      </c>
      <c r="T176" s="213" t="s">
        <v>160</v>
      </c>
      <c r="U176" s="194" t="n">
        <v>0</v>
      </c>
      <c r="V176" s="194" t="n">
        <f aca="false">ROUND(E176*U176,2)</f>
        <v>0</v>
      </c>
      <c r="W176" s="194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 t="s">
        <v>105</v>
      </c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</row>
    <row r="177" customFormat="false" ht="12.75" hidden="false" customHeight="false" outlineLevel="0" collapsed="false">
      <c r="A177" s="178" t="s">
        <v>98</v>
      </c>
      <c r="B177" s="179" t="s">
        <v>65</v>
      </c>
      <c r="C177" s="180" t="s">
        <v>66</v>
      </c>
      <c r="D177" s="181"/>
      <c r="E177" s="182"/>
      <c r="F177" s="183"/>
      <c r="G177" s="183" t="n">
        <f aca="false">SUMIF(AG178:AG178,"&lt;&gt;NOR",G178:G178)</f>
        <v>0</v>
      </c>
      <c r="H177" s="183"/>
      <c r="I177" s="183" t="n">
        <f aca="false">SUM(I178:I178)</f>
        <v>0</v>
      </c>
      <c r="J177" s="183"/>
      <c r="K177" s="183" t="n">
        <f aca="false">SUM(K178:K178)</f>
        <v>0</v>
      </c>
      <c r="L177" s="183"/>
      <c r="M177" s="183" t="n">
        <f aca="false">SUM(M178:M178)</f>
        <v>0</v>
      </c>
      <c r="N177" s="183"/>
      <c r="O177" s="183" t="n">
        <f aca="false">SUM(O178:O178)</f>
        <v>0</v>
      </c>
      <c r="P177" s="183"/>
      <c r="Q177" s="183" t="n">
        <f aca="false">SUM(Q178:Q178)</f>
        <v>0</v>
      </c>
      <c r="R177" s="183"/>
      <c r="S177" s="183"/>
      <c r="T177" s="184"/>
      <c r="U177" s="185"/>
      <c r="V177" s="185" t="n">
        <f aca="false">SUM(V178:V178)</f>
        <v>48.34</v>
      </c>
      <c r="W177" s="185"/>
      <c r="AG177" s="0" t="s">
        <v>99</v>
      </c>
    </row>
    <row r="178" customFormat="false" ht="12.75" hidden="false" customHeight="false" outlineLevel="1" collapsed="false">
      <c r="A178" s="206" t="n">
        <v>63</v>
      </c>
      <c r="B178" s="207" t="s">
        <v>334</v>
      </c>
      <c r="C178" s="208" t="s">
        <v>335</v>
      </c>
      <c r="D178" s="209" t="s">
        <v>155</v>
      </c>
      <c r="E178" s="210" t="n">
        <v>155.92482</v>
      </c>
      <c r="F178" s="211"/>
      <c r="G178" s="212" t="n">
        <f aca="false">ROUND(E178*F178,2)</f>
        <v>0</v>
      </c>
      <c r="H178" s="211"/>
      <c r="I178" s="212" t="n">
        <f aca="false">ROUND(E178*H178,2)</f>
        <v>0</v>
      </c>
      <c r="J178" s="211"/>
      <c r="K178" s="212" t="n">
        <f aca="false">ROUND(E178*J178,2)</f>
        <v>0</v>
      </c>
      <c r="L178" s="212" t="n">
        <v>21</v>
      </c>
      <c r="M178" s="212" t="n">
        <f aca="false">G178*(1+L178/100)</f>
        <v>0</v>
      </c>
      <c r="N178" s="212" t="n">
        <v>0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R178" s="212" t="s">
        <v>146</v>
      </c>
      <c r="S178" s="212" t="s">
        <v>104</v>
      </c>
      <c r="T178" s="213" t="s">
        <v>104</v>
      </c>
      <c r="U178" s="194" t="n">
        <v>0.31</v>
      </c>
      <c r="V178" s="194" t="n">
        <f aca="false">ROUND(E178*U178,2)</f>
        <v>48.34</v>
      </c>
      <c r="W178" s="194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 t="s">
        <v>336</v>
      </c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</row>
    <row r="179" customFormat="false" ht="12.75" hidden="false" customHeight="false" outlineLevel="0" collapsed="false">
      <c r="A179" s="178" t="s">
        <v>98</v>
      </c>
      <c r="B179" s="179" t="s">
        <v>21</v>
      </c>
      <c r="C179" s="180" t="s">
        <v>22</v>
      </c>
      <c r="D179" s="181"/>
      <c r="E179" s="182"/>
      <c r="F179" s="183"/>
      <c r="G179" s="183" t="n">
        <f aca="false">SUMIF(AG180:AG190,"&lt;&gt;NOR",G180:G190)</f>
        <v>0</v>
      </c>
      <c r="H179" s="183"/>
      <c r="I179" s="183" t="n">
        <f aca="false">SUM(I180:I190)</f>
        <v>0</v>
      </c>
      <c r="J179" s="183"/>
      <c r="K179" s="183" t="n">
        <f aca="false">SUM(K180:K190)</f>
        <v>0</v>
      </c>
      <c r="L179" s="183"/>
      <c r="M179" s="183" t="n">
        <f aca="false">SUM(M180:M190)</f>
        <v>0</v>
      </c>
      <c r="N179" s="183"/>
      <c r="O179" s="183" t="n">
        <f aca="false">SUM(O180:O190)</f>
        <v>0</v>
      </c>
      <c r="P179" s="183"/>
      <c r="Q179" s="183" t="n">
        <f aca="false">SUM(Q180:Q190)</f>
        <v>0</v>
      </c>
      <c r="R179" s="183"/>
      <c r="S179" s="183"/>
      <c r="T179" s="184"/>
      <c r="U179" s="185"/>
      <c r="V179" s="185" t="n">
        <f aca="false">SUM(V180:V190)</f>
        <v>0</v>
      </c>
      <c r="W179" s="185"/>
      <c r="AG179" s="0" t="s">
        <v>99</v>
      </c>
    </row>
    <row r="180" customFormat="false" ht="12.75" hidden="false" customHeight="false" outlineLevel="1" collapsed="false">
      <c r="A180" s="186" t="n">
        <v>64</v>
      </c>
      <c r="B180" s="187" t="s">
        <v>337</v>
      </c>
      <c r="C180" s="188" t="s">
        <v>338</v>
      </c>
      <c r="D180" s="189" t="s">
        <v>339</v>
      </c>
      <c r="E180" s="190" t="n">
        <v>1</v>
      </c>
      <c r="F180" s="191"/>
      <c r="G180" s="192" t="n">
        <f aca="false">ROUND(E180*F180,2)</f>
        <v>0</v>
      </c>
      <c r="H180" s="191"/>
      <c r="I180" s="192" t="n">
        <f aca="false">ROUND(E180*H180,2)</f>
        <v>0</v>
      </c>
      <c r="J180" s="191"/>
      <c r="K180" s="192" t="n">
        <f aca="false">ROUND(E180*J180,2)</f>
        <v>0</v>
      </c>
      <c r="L180" s="192" t="n">
        <v>21</v>
      </c>
      <c r="M180" s="192" t="n">
        <f aca="false">G180*(1+L180/100)</f>
        <v>0</v>
      </c>
      <c r="N180" s="192" t="n">
        <v>0</v>
      </c>
      <c r="O180" s="192" t="n">
        <f aca="false">ROUND(E180*N180,2)</f>
        <v>0</v>
      </c>
      <c r="P180" s="192" t="n">
        <v>0</v>
      </c>
      <c r="Q180" s="192" t="n">
        <f aca="false">ROUND(E180*P180,2)</f>
        <v>0</v>
      </c>
      <c r="R180" s="192"/>
      <c r="S180" s="192" t="s">
        <v>104</v>
      </c>
      <c r="T180" s="193" t="s">
        <v>160</v>
      </c>
      <c r="U180" s="194" t="n">
        <v>0</v>
      </c>
      <c r="V180" s="194" t="n">
        <f aca="false">ROUND(E180*U180,2)</f>
        <v>0</v>
      </c>
      <c r="W180" s="194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 t="s">
        <v>340</v>
      </c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</row>
    <row r="181" customFormat="false" ht="12.75" hidden="false" customHeight="true" outlineLevel="1" collapsed="false">
      <c r="A181" s="196"/>
      <c r="B181" s="197"/>
      <c r="C181" s="215" t="s">
        <v>341</v>
      </c>
      <c r="D181" s="215"/>
      <c r="E181" s="215"/>
      <c r="F181" s="215"/>
      <c r="G181" s="215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 t="s">
        <v>149</v>
      </c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</row>
    <row r="182" customFormat="false" ht="12.75" hidden="false" customHeight="true" outlineLevel="1" collapsed="false">
      <c r="A182" s="196"/>
      <c r="B182" s="197"/>
      <c r="C182" s="205" t="s">
        <v>342</v>
      </c>
      <c r="D182" s="205"/>
      <c r="E182" s="205"/>
      <c r="F182" s="205"/>
      <c r="G182" s="205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 t="s">
        <v>149</v>
      </c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214" t="str">
        <f aca="false">C182</f>
        <v>Vyhotovení protokolu o vytyčení stavby se seznamem souřadnic vytyčených bodů a jejich polohopisnými (S-JTSK) a výškopisnými (Bpv) hodnotami.</v>
      </c>
      <c r="BB182" s="195"/>
      <c r="BC182" s="195"/>
      <c r="BD182" s="195"/>
      <c r="BE182" s="195"/>
      <c r="BF182" s="195"/>
      <c r="BG182" s="195"/>
      <c r="BH182" s="195"/>
    </row>
    <row r="183" customFormat="false" ht="12.75" hidden="false" customHeight="false" outlineLevel="1" collapsed="false">
      <c r="A183" s="186" t="n">
        <v>65</v>
      </c>
      <c r="B183" s="187" t="s">
        <v>343</v>
      </c>
      <c r="C183" s="188" t="s">
        <v>344</v>
      </c>
      <c r="D183" s="189" t="s">
        <v>339</v>
      </c>
      <c r="E183" s="190" t="n">
        <v>1</v>
      </c>
      <c r="F183" s="191"/>
      <c r="G183" s="192" t="n">
        <f aca="false">ROUND(E183*F183,2)</f>
        <v>0</v>
      </c>
      <c r="H183" s="191"/>
      <c r="I183" s="192" t="n">
        <f aca="false">ROUND(E183*H183,2)</f>
        <v>0</v>
      </c>
      <c r="J183" s="191"/>
      <c r="K183" s="192" t="n">
        <f aca="false">ROUND(E183*J183,2)</f>
        <v>0</v>
      </c>
      <c r="L183" s="192" t="n">
        <v>21</v>
      </c>
      <c r="M183" s="192" t="n">
        <f aca="false">G183*(1+L183/100)</f>
        <v>0</v>
      </c>
      <c r="N183" s="192" t="n">
        <v>0</v>
      </c>
      <c r="O183" s="192" t="n">
        <f aca="false">ROUND(E183*N183,2)</f>
        <v>0</v>
      </c>
      <c r="P183" s="192" t="n">
        <v>0</v>
      </c>
      <c r="Q183" s="192" t="n">
        <f aca="false">ROUND(E183*P183,2)</f>
        <v>0</v>
      </c>
      <c r="R183" s="192"/>
      <c r="S183" s="192" t="s">
        <v>104</v>
      </c>
      <c r="T183" s="193" t="s">
        <v>160</v>
      </c>
      <c r="U183" s="194" t="n">
        <v>0</v>
      </c>
      <c r="V183" s="194" t="n">
        <f aca="false">ROUND(E183*U183,2)</f>
        <v>0</v>
      </c>
      <c r="W183" s="194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 t="s">
        <v>340</v>
      </c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</row>
    <row r="184" customFormat="false" ht="21" hidden="false" customHeight="true" outlineLevel="1" collapsed="false">
      <c r="A184" s="196"/>
      <c r="B184" s="197"/>
      <c r="C184" s="215" t="s">
        <v>345</v>
      </c>
      <c r="D184" s="215"/>
      <c r="E184" s="215"/>
      <c r="F184" s="215"/>
      <c r="G184" s="215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 t="s">
        <v>149</v>
      </c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214" t="str">
        <f aca="false">C18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84" s="195"/>
      <c r="BC184" s="195"/>
      <c r="BD184" s="195"/>
      <c r="BE184" s="195"/>
      <c r="BF184" s="195"/>
      <c r="BG184" s="195"/>
      <c r="BH184" s="195"/>
    </row>
    <row r="185" customFormat="false" ht="12.75" hidden="false" customHeight="false" outlineLevel="1" collapsed="false">
      <c r="A185" s="186" t="n">
        <v>66</v>
      </c>
      <c r="B185" s="187" t="s">
        <v>346</v>
      </c>
      <c r="C185" s="188" t="s">
        <v>347</v>
      </c>
      <c r="D185" s="189" t="s">
        <v>339</v>
      </c>
      <c r="E185" s="190" t="n">
        <v>1</v>
      </c>
      <c r="F185" s="191"/>
      <c r="G185" s="192" t="n">
        <f aca="false">ROUND(E185*F185,2)</f>
        <v>0</v>
      </c>
      <c r="H185" s="191"/>
      <c r="I185" s="192" t="n">
        <f aca="false">ROUND(E185*H185,2)</f>
        <v>0</v>
      </c>
      <c r="J185" s="191"/>
      <c r="K185" s="192" t="n">
        <f aca="false">ROUND(E185*J185,2)</f>
        <v>0</v>
      </c>
      <c r="L185" s="192" t="n">
        <v>21</v>
      </c>
      <c r="M185" s="192" t="n">
        <f aca="false">G185*(1+L185/100)</f>
        <v>0</v>
      </c>
      <c r="N185" s="192" t="n">
        <v>0</v>
      </c>
      <c r="O185" s="192" t="n">
        <f aca="false">ROUND(E185*N185,2)</f>
        <v>0</v>
      </c>
      <c r="P185" s="192" t="n">
        <v>0</v>
      </c>
      <c r="Q185" s="192" t="n">
        <f aca="false">ROUND(E185*P185,2)</f>
        <v>0</v>
      </c>
      <c r="R185" s="192"/>
      <c r="S185" s="192" t="s">
        <v>104</v>
      </c>
      <c r="T185" s="193" t="s">
        <v>160</v>
      </c>
      <c r="U185" s="194" t="n">
        <v>0</v>
      </c>
      <c r="V185" s="194" t="n">
        <f aca="false">ROUND(E185*U185,2)</f>
        <v>0</v>
      </c>
      <c r="W185" s="194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 t="s">
        <v>340</v>
      </c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</row>
    <row r="186" customFormat="false" ht="30.75" hidden="false" customHeight="true" outlineLevel="1" collapsed="false">
      <c r="A186" s="196"/>
      <c r="B186" s="197"/>
      <c r="C186" s="215" t="s">
        <v>348</v>
      </c>
      <c r="D186" s="215"/>
      <c r="E186" s="215"/>
      <c r="F186" s="215"/>
      <c r="G186" s="215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 t="s">
        <v>149</v>
      </c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214" t="str">
        <f aca="false">C18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86" s="195"/>
      <c r="BC186" s="195"/>
      <c r="BD186" s="195"/>
      <c r="BE186" s="195"/>
      <c r="BF186" s="195"/>
      <c r="BG186" s="195"/>
      <c r="BH186" s="195"/>
    </row>
    <row r="187" customFormat="false" ht="12.75" hidden="false" customHeight="false" outlineLevel="1" collapsed="false">
      <c r="A187" s="186" t="n">
        <v>67</v>
      </c>
      <c r="B187" s="187" t="s">
        <v>349</v>
      </c>
      <c r="C187" s="188" t="s">
        <v>350</v>
      </c>
      <c r="D187" s="189" t="s">
        <v>339</v>
      </c>
      <c r="E187" s="190" t="n">
        <v>1</v>
      </c>
      <c r="F187" s="191"/>
      <c r="G187" s="192" t="n">
        <f aca="false">ROUND(E187*F187,2)</f>
        <v>0</v>
      </c>
      <c r="H187" s="191"/>
      <c r="I187" s="192" t="n">
        <f aca="false">ROUND(E187*H187,2)</f>
        <v>0</v>
      </c>
      <c r="J187" s="191"/>
      <c r="K187" s="192" t="n">
        <f aca="false">ROUND(E187*J187,2)</f>
        <v>0</v>
      </c>
      <c r="L187" s="192" t="n">
        <v>21</v>
      </c>
      <c r="M187" s="192" t="n">
        <f aca="false">G187*(1+L187/100)</f>
        <v>0</v>
      </c>
      <c r="N187" s="192" t="n">
        <v>0</v>
      </c>
      <c r="O187" s="192" t="n">
        <f aca="false">ROUND(E187*N187,2)</f>
        <v>0</v>
      </c>
      <c r="P187" s="192" t="n">
        <v>0</v>
      </c>
      <c r="Q187" s="192" t="n">
        <f aca="false">ROUND(E187*P187,2)</f>
        <v>0</v>
      </c>
      <c r="R187" s="192"/>
      <c r="S187" s="192" t="s">
        <v>104</v>
      </c>
      <c r="T187" s="193" t="s">
        <v>160</v>
      </c>
      <c r="U187" s="194" t="n">
        <v>0</v>
      </c>
      <c r="V187" s="194" t="n">
        <f aca="false">ROUND(E187*U187,2)</f>
        <v>0</v>
      </c>
      <c r="W187" s="194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 t="s">
        <v>340</v>
      </c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</row>
    <row r="188" customFormat="false" ht="21" hidden="false" customHeight="true" outlineLevel="1" collapsed="false">
      <c r="A188" s="196"/>
      <c r="B188" s="197"/>
      <c r="C188" s="215" t="s">
        <v>351</v>
      </c>
      <c r="D188" s="215"/>
      <c r="E188" s="215"/>
      <c r="F188" s="215"/>
      <c r="G188" s="215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 t="s">
        <v>149</v>
      </c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214" t="str">
        <f aca="false">C18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8" s="195"/>
      <c r="BC188" s="195"/>
      <c r="BD188" s="195"/>
      <c r="BE188" s="195"/>
      <c r="BF188" s="195"/>
      <c r="BG188" s="195"/>
      <c r="BH188" s="195"/>
    </row>
    <row r="189" customFormat="false" ht="12.75" hidden="false" customHeight="false" outlineLevel="1" collapsed="false">
      <c r="A189" s="186" t="n">
        <v>68</v>
      </c>
      <c r="B189" s="187" t="s">
        <v>352</v>
      </c>
      <c r="C189" s="188" t="s">
        <v>353</v>
      </c>
      <c r="D189" s="189" t="s">
        <v>339</v>
      </c>
      <c r="E189" s="190" t="n">
        <v>1</v>
      </c>
      <c r="F189" s="191"/>
      <c r="G189" s="192" t="n">
        <f aca="false">ROUND(E189*F189,2)</f>
        <v>0</v>
      </c>
      <c r="H189" s="191"/>
      <c r="I189" s="192" t="n">
        <f aca="false">ROUND(E189*H189,2)</f>
        <v>0</v>
      </c>
      <c r="J189" s="191"/>
      <c r="K189" s="192" t="n">
        <f aca="false">ROUND(E189*J189,2)</f>
        <v>0</v>
      </c>
      <c r="L189" s="192" t="n">
        <v>21</v>
      </c>
      <c r="M189" s="192" t="n">
        <f aca="false">G189*(1+L189/100)</f>
        <v>0</v>
      </c>
      <c r="N189" s="192" t="n">
        <v>0</v>
      </c>
      <c r="O189" s="192" t="n">
        <f aca="false">ROUND(E189*N189,2)</f>
        <v>0</v>
      </c>
      <c r="P189" s="192" t="n">
        <v>0</v>
      </c>
      <c r="Q189" s="192" t="n">
        <f aca="false">ROUND(E189*P189,2)</f>
        <v>0</v>
      </c>
      <c r="R189" s="192"/>
      <c r="S189" s="192" t="s">
        <v>104</v>
      </c>
      <c r="T189" s="193" t="s">
        <v>160</v>
      </c>
      <c r="U189" s="194" t="n">
        <v>0</v>
      </c>
      <c r="V189" s="194" t="n">
        <f aca="false">ROUND(E189*U189,2)</f>
        <v>0</v>
      </c>
      <c r="W189" s="194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 t="s">
        <v>340</v>
      </c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</row>
    <row r="190" customFormat="false" ht="30.75" hidden="false" customHeight="true" outlineLevel="1" collapsed="false">
      <c r="A190" s="196"/>
      <c r="B190" s="197"/>
      <c r="C190" s="215" t="s">
        <v>354</v>
      </c>
      <c r="D190" s="215"/>
      <c r="E190" s="215"/>
      <c r="F190" s="215"/>
      <c r="G190" s="215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 t="s">
        <v>149</v>
      </c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214" t="str">
        <f aca="false">C19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0" s="195"/>
      <c r="BC190" s="195"/>
      <c r="BD190" s="195"/>
      <c r="BE190" s="195"/>
      <c r="BF190" s="195"/>
      <c r="BG190" s="195"/>
      <c r="BH190" s="195"/>
    </row>
    <row r="191" customFormat="false" ht="12.75" hidden="false" customHeight="false" outlineLevel="0" collapsed="false">
      <c r="A191" s="178" t="s">
        <v>98</v>
      </c>
      <c r="B191" s="179" t="s">
        <v>23</v>
      </c>
      <c r="C191" s="180" t="s">
        <v>24</v>
      </c>
      <c r="D191" s="181"/>
      <c r="E191" s="182"/>
      <c r="F191" s="183"/>
      <c r="G191" s="183" t="n">
        <f aca="false">SUMIF(AG192:AG195,"&lt;&gt;NOR",G192:G195)</f>
        <v>0</v>
      </c>
      <c r="H191" s="183"/>
      <c r="I191" s="183" t="n">
        <f aca="false">SUM(I192:I195)</f>
        <v>0</v>
      </c>
      <c r="J191" s="183"/>
      <c r="K191" s="183" t="n">
        <f aca="false">SUM(K192:K195)</f>
        <v>0</v>
      </c>
      <c r="L191" s="183"/>
      <c r="M191" s="183" t="n">
        <f aca="false">SUM(M192:M195)</f>
        <v>0</v>
      </c>
      <c r="N191" s="183"/>
      <c r="O191" s="183" t="n">
        <f aca="false">SUM(O192:O195)</f>
        <v>0</v>
      </c>
      <c r="P191" s="183"/>
      <c r="Q191" s="183" t="n">
        <f aca="false">SUM(Q192:Q195)</f>
        <v>0</v>
      </c>
      <c r="R191" s="183"/>
      <c r="S191" s="183"/>
      <c r="T191" s="184"/>
      <c r="U191" s="185"/>
      <c r="V191" s="185" t="n">
        <f aca="false">SUM(V192:V195)</f>
        <v>0</v>
      </c>
      <c r="W191" s="185"/>
      <c r="AG191" s="0" t="s">
        <v>99</v>
      </c>
    </row>
    <row r="192" customFormat="false" ht="12.75" hidden="false" customHeight="false" outlineLevel="1" collapsed="false">
      <c r="A192" s="186" t="n">
        <v>69</v>
      </c>
      <c r="B192" s="187" t="s">
        <v>355</v>
      </c>
      <c r="C192" s="188" t="s">
        <v>356</v>
      </c>
      <c r="D192" s="189" t="s">
        <v>339</v>
      </c>
      <c r="E192" s="190" t="n">
        <v>1</v>
      </c>
      <c r="F192" s="191"/>
      <c r="G192" s="192" t="n">
        <f aca="false">ROUND(E192*F192,2)</f>
        <v>0</v>
      </c>
      <c r="H192" s="191"/>
      <c r="I192" s="192" t="n">
        <f aca="false">ROUND(E192*H192,2)</f>
        <v>0</v>
      </c>
      <c r="J192" s="191"/>
      <c r="K192" s="192" t="n">
        <f aca="false">ROUND(E192*J192,2)</f>
        <v>0</v>
      </c>
      <c r="L192" s="192" t="n">
        <v>21</v>
      </c>
      <c r="M192" s="192" t="n">
        <f aca="false">G192*(1+L192/100)</f>
        <v>0</v>
      </c>
      <c r="N192" s="192" t="n">
        <v>0</v>
      </c>
      <c r="O192" s="192" t="n">
        <f aca="false">ROUND(E192*N192,2)</f>
        <v>0</v>
      </c>
      <c r="P192" s="192" t="n">
        <v>0</v>
      </c>
      <c r="Q192" s="192" t="n">
        <f aca="false">ROUND(E192*P192,2)</f>
        <v>0</v>
      </c>
      <c r="R192" s="192"/>
      <c r="S192" s="192" t="s">
        <v>104</v>
      </c>
      <c r="T192" s="193" t="s">
        <v>160</v>
      </c>
      <c r="U192" s="194" t="n">
        <v>0</v>
      </c>
      <c r="V192" s="194" t="n">
        <f aca="false">ROUND(E192*U192,2)</f>
        <v>0</v>
      </c>
      <c r="W192" s="194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 t="s">
        <v>340</v>
      </c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</row>
    <row r="193" customFormat="false" ht="12.75" hidden="false" customHeight="true" outlineLevel="1" collapsed="false">
      <c r="A193" s="196"/>
      <c r="B193" s="197"/>
      <c r="C193" s="215" t="s">
        <v>357</v>
      </c>
      <c r="D193" s="215"/>
      <c r="E193" s="215"/>
      <c r="F193" s="215"/>
      <c r="G193" s="215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 t="s">
        <v>149</v>
      </c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214" t="str">
        <f aca="false">C193</f>
        <v>Náklady na vyhotovení dokumentace skutečného provedení stavby a její předání objednateli v požadované formě a požadovaném počtu.</v>
      </c>
      <c r="BB193" s="195"/>
      <c r="BC193" s="195"/>
      <c r="BD193" s="195"/>
      <c r="BE193" s="195"/>
      <c r="BF193" s="195"/>
      <c r="BG193" s="195"/>
      <c r="BH193" s="195"/>
    </row>
    <row r="194" customFormat="false" ht="12.75" hidden="false" customHeight="false" outlineLevel="1" collapsed="false">
      <c r="A194" s="186" t="n">
        <v>70</v>
      </c>
      <c r="B194" s="187" t="s">
        <v>358</v>
      </c>
      <c r="C194" s="188" t="s">
        <v>359</v>
      </c>
      <c r="D194" s="189" t="s">
        <v>339</v>
      </c>
      <c r="E194" s="190" t="n">
        <v>1</v>
      </c>
      <c r="F194" s="191"/>
      <c r="G194" s="192" t="n">
        <f aca="false">ROUND(E194*F194,2)</f>
        <v>0</v>
      </c>
      <c r="H194" s="191"/>
      <c r="I194" s="192" t="n">
        <f aca="false">ROUND(E194*H194,2)</f>
        <v>0</v>
      </c>
      <c r="J194" s="191"/>
      <c r="K194" s="192" t="n">
        <f aca="false">ROUND(E194*J194,2)</f>
        <v>0</v>
      </c>
      <c r="L194" s="192" t="n">
        <v>21</v>
      </c>
      <c r="M194" s="192" t="n">
        <f aca="false">G194*(1+L194/100)</f>
        <v>0</v>
      </c>
      <c r="N194" s="192" t="n">
        <v>0</v>
      </c>
      <c r="O194" s="192" t="n">
        <f aca="false">ROUND(E194*N194,2)</f>
        <v>0</v>
      </c>
      <c r="P194" s="192" t="n">
        <v>0</v>
      </c>
      <c r="Q194" s="192" t="n">
        <f aca="false">ROUND(E194*P194,2)</f>
        <v>0</v>
      </c>
      <c r="R194" s="192"/>
      <c r="S194" s="192" t="s">
        <v>104</v>
      </c>
      <c r="T194" s="193" t="s">
        <v>160</v>
      </c>
      <c r="U194" s="194" t="n">
        <v>0</v>
      </c>
      <c r="V194" s="194" t="n">
        <f aca="false">ROUND(E194*U194,2)</f>
        <v>0</v>
      </c>
      <c r="W194" s="194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 t="s">
        <v>340</v>
      </c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</row>
    <row r="195" customFormat="false" ht="12.75" hidden="false" customHeight="true" outlineLevel="1" collapsed="false">
      <c r="A195" s="196"/>
      <c r="B195" s="197"/>
      <c r="C195" s="215" t="s">
        <v>360</v>
      </c>
      <c r="D195" s="215"/>
      <c r="E195" s="215"/>
      <c r="F195" s="215"/>
      <c r="G195" s="215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 t="s">
        <v>149</v>
      </c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214" t="str">
        <f aca="false">C195</f>
        <v>Náklady na provedení skutečného zaměření stavby v rozsahu nezbytném pro zápis změny do katastru nemovitostí.</v>
      </c>
      <c r="BB195" s="195"/>
      <c r="BC195" s="195"/>
      <c r="BD195" s="195"/>
      <c r="BE195" s="195"/>
      <c r="BF195" s="195"/>
      <c r="BG195" s="195"/>
      <c r="BH195" s="195"/>
    </row>
    <row r="196" customFormat="false" ht="12.75" hidden="false" customHeight="false" outlineLevel="0" collapsed="false">
      <c r="A196" s="155"/>
      <c r="B196" s="161"/>
      <c r="C196" s="216"/>
      <c r="D196" s="163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AE196" s="0" t="n">
        <v>15</v>
      </c>
      <c r="AF196" s="0" t="n">
        <v>21</v>
      </c>
    </row>
    <row r="197" customFormat="false" ht="12.75" hidden="false" customHeight="false" outlineLevel="0" collapsed="false">
      <c r="A197" s="217"/>
      <c r="B197" s="218" t="s">
        <v>17</v>
      </c>
      <c r="C197" s="219"/>
      <c r="D197" s="220"/>
      <c r="E197" s="221"/>
      <c r="F197" s="221"/>
      <c r="G197" s="222" t="n">
        <f aca="false">G8+G52+G75+G112+G130+G145+G153+G165+G177+G179+G191</f>
        <v>0</v>
      </c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AE197" s="0" t="n">
        <f aca="false">SUMIF(L7:L195,AE196,G7:G195)</f>
        <v>0</v>
      </c>
      <c r="AF197" s="0" t="n">
        <f aca="false">SUMIF(L7:L195,AF196,G7:G195)</f>
        <v>0</v>
      </c>
      <c r="AG197" s="0" t="s">
        <v>361</v>
      </c>
    </row>
    <row r="198" customFormat="false" ht="12.75" hidden="false" customHeight="false" outlineLevel="0" collapsed="false">
      <c r="A198" s="223" t="s">
        <v>362</v>
      </c>
      <c r="B198" s="223"/>
      <c r="C198" s="216"/>
      <c r="D198" s="163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</row>
    <row r="199" customFormat="false" ht="12.75" hidden="false" customHeight="false" outlineLevel="0" collapsed="false">
      <c r="A199" s="155"/>
      <c r="B199" s="161" t="s">
        <v>363</v>
      </c>
      <c r="C199" s="216" t="s">
        <v>364</v>
      </c>
      <c r="D199" s="163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AG199" s="0" t="s">
        <v>365</v>
      </c>
    </row>
    <row r="200" customFormat="false" ht="12.75" hidden="false" customHeight="false" outlineLevel="0" collapsed="false">
      <c r="A200" s="155"/>
      <c r="B200" s="161" t="s">
        <v>366</v>
      </c>
      <c r="C200" s="216" t="s">
        <v>367</v>
      </c>
      <c r="D200" s="163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AG200" s="0" t="s">
        <v>368</v>
      </c>
    </row>
    <row r="201" customFormat="false" ht="12.75" hidden="false" customHeight="false" outlineLevel="0" collapsed="false">
      <c r="A201" s="155"/>
      <c r="B201" s="161"/>
      <c r="C201" s="216" t="s">
        <v>369</v>
      </c>
      <c r="D201" s="163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AG201" s="0" t="s">
        <v>370</v>
      </c>
    </row>
    <row r="202" customFormat="false" ht="12.75" hidden="false" customHeight="false" outlineLevel="0" collapsed="false">
      <c r="A202" s="155"/>
      <c r="B202" s="161"/>
      <c r="C202" s="216"/>
      <c r="D202" s="163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</row>
    <row r="203" customFormat="false" ht="12.75" hidden="false" customHeight="false" outlineLevel="0" collapsed="false">
      <c r="C203" s="224"/>
      <c r="D203" s="170"/>
      <c r="AG203" s="0" t="s">
        <v>371</v>
      </c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  <row r="1068" customFormat="false" ht="12.75" hidden="false" customHeight="false" outlineLevel="0" collapsed="false">
      <c r="D1068" s="170"/>
    </row>
    <row r="1069" customFormat="false" ht="12.75" hidden="false" customHeight="false" outlineLevel="0" collapsed="false">
      <c r="D1069" s="170"/>
    </row>
    <row r="1070" customFormat="false" ht="12.75" hidden="false" customHeight="false" outlineLevel="0" collapsed="false">
      <c r="D1070" s="170"/>
    </row>
    <row r="1071" customFormat="false" ht="12.75" hidden="false" customHeight="false" outlineLevel="0" collapsed="false">
      <c r="D1071" s="170"/>
    </row>
    <row r="1072" customFormat="false" ht="12.75" hidden="false" customHeight="false" outlineLevel="0" collapsed="false">
      <c r="D1072" s="170"/>
    </row>
    <row r="1073" customFormat="false" ht="12.75" hidden="false" customHeight="false" outlineLevel="0" collapsed="false">
      <c r="D1073" s="170"/>
    </row>
    <row r="1074" customFormat="false" ht="12.75" hidden="false" customHeight="false" outlineLevel="0" collapsed="false">
      <c r="D1074" s="170"/>
    </row>
    <row r="1075" customFormat="false" ht="12.75" hidden="false" customHeight="false" outlineLevel="0" collapsed="false">
      <c r="D1075" s="170"/>
    </row>
    <row r="1076" customFormat="false" ht="12.75" hidden="false" customHeight="false" outlineLevel="0" collapsed="false">
      <c r="D1076" s="170"/>
    </row>
    <row r="1077" customFormat="false" ht="12.75" hidden="false" customHeight="false" outlineLevel="0" collapsed="false">
      <c r="D1077" s="170"/>
    </row>
    <row r="1078" customFormat="false" ht="12.75" hidden="false" customHeight="false" outlineLevel="0" collapsed="false">
      <c r="D1078" s="170"/>
    </row>
    <row r="1079" customFormat="false" ht="12.75" hidden="false" customHeight="false" outlineLevel="0" collapsed="false">
      <c r="D1079" s="170"/>
    </row>
    <row r="1080" customFormat="false" ht="12.75" hidden="false" customHeight="false" outlineLevel="0" collapsed="false">
      <c r="D1080" s="170"/>
    </row>
    <row r="1081" customFormat="false" ht="12.75" hidden="false" customHeight="false" outlineLevel="0" collapsed="false">
      <c r="D1081" s="170"/>
    </row>
    <row r="1082" customFormat="false" ht="12.75" hidden="false" customHeight="false" outlineLevel="0" collapsed="false">
      <c r="D1082" s="170"/>
    </row>
    <row r="1083" customFormat="false" ht="12.75" hidden="false" customHeight="false" outlineLevel="0" collapsed="false">
      <c r="D1083" s="170"/>
    </row>
    <row r="1084" customFormat="false" ht="12.75" hidden="false" customHeight="false" outlineLevel="0" collapsed="false">
      <c r="D1084" s="170"/>
    </row>
    <row r="1085" customFormat="false" ht="12.75" hidden="false" customHeight="false" outlineLevel="0" collapsed="false">
      <c r="D1085" s="170"/>
    </row>
    <row r="1086" customFormat="false" ht="12.75" hidden="false" customHeight="false" outlineLevel="0" collapsed="false">
      <c r="D1086" s="170"/>
    </row>
    <row r="1087" customFormat="false" ht="12.75" hidden="false" customHeight="false" outlineLevel="0" collapsed="false">
      <c r="D1087" s="170"/>
    </row>
    <row r="1088" customFormat="false" ht="12.75" hidden="false" customHeight="false" outlineLevel="0" collapsed="false">
      <c r="D1088" s="170"/>
    </row>
    <row r="1089" customFormat="false" ht="12.75" hidden="false" customHeight="false" outlineLevel="0" collapsed="false">
      <c r="D1089" s="170"/>
    </row>
    <row r="1090" customFormat="false" ht="12.75" hidden="false" customHeight="false" outlineLevel="0" collapsed="false">
      <c r="D1090" s="170"/>
    </row>
    <row r="1091" customFormat="false" ht="12.75" hidden="false" customHeight="false" outlineLevel="0" collapsed="false">
      <c r="D1091" s="170"/>
    </row>
    <row r="1092" customFormat="false" ht="12.75" hidden="false" customHeight="false" outlineLevel="0" collapsed="false">
      <c r="D1092" s="170"/>
    </row>
    <row r="1093" customFormat="false" ht="12.75" hidden="false" customHeight="false" outlineLevel="0" collapsed="false">
      <c r="D1093" s="170"/>
    </row>
    <row r="1094" customFormat="false" ht="12.75" hidden="false" customHeight="false" outlineLevel="0" collapsed="false">
      <c r="D1094" s="170"/>
    </row>
    <row r="1095" customFormat="false" ht="12.75" hidden="false" customHeight="false" outlineLevel="0" collapsed="false">
      <c r="D1095" s="170"/>
    </row>
    <row r="1096" customFormat="false" ht="12.75" hidden="false" customHeight="false" outlineLevel="0" collapsed="false">
      <c r="D1096" s="170"/>
    </row>
    <row r="1097" customFormat="false" ht="12.75" hidden="false" customHeight="false" outlineLevel="0" collapsed="false">
      <c r="D1097" s="170"/>
    </row>
    <row r="1098" customFormat="false" ht="12.75" hidden="false" customHeight="false" outlineLevel="0" collapsed="false">
      <c r="D1098" s="170"/>
    </row>
    <row r="1099" customFormat="false" ht="12.75" hidden="false" customHeight="false" outlineLevel="0" collapsed="false">
      <c r="D1099" s="170"/>
    </row>
    <row r="1100" customFormat="false" ht="12.75" hidden="false" customHeight="false" outlineLevel="0" collapsed="false">
      <c r="D1100" s="170"/>
    </row>
    <row r="1101" customFormat="false" ht="12.75" hidden="false" customHeight="false" outlineLevel="0" collapsed="false">
      <c r="D1101" s="170"/>
    </row>
    <row r="1102" customFormat="false" ht="12.75" hidden="false" customHeight="false" outlineLevel="0" collapsed="false">
      <c r="D1102" s="170"/>
    </row>
    <row r="1103" customFormat="false" ht="12.75" hidden="false" customHeight="false" outlineLevel="0" collapsed="false">
      <c r="D1103" s="170"/>
    </row>
    <row r="1104" customFormat="false" ht="12.75" hidden="false" customHeight="false" outlineLevel="0" collapsed="false">
      <c r="D1104" s="170"/>
    </row>
    <row r="1105" customFormat="false" ht="12.75" hidden="false" customHeight="false" outlineLevel="0" collapsed="false">
      <c r="D1105" s="170"/>
    </row>
    <row r="1106" customFormat="false" ht="12.75" hidden="false" customHeight="false" outlineLevel="0" collapsed="false">
      <c r="D1106" s="170"/>
    </row>
    <row r="1107" customFormat="false" ht="12.75" hidden="false" customHeight="false" outlineLevel="0" collapsed="false">
      <c r="D1107" s="170"/>
    </row>
    <row r="1108" customFormat="false" ht="12.75" hidden="false" customHeight="false" outlineLevel="0" collapsed="false">
      <c r="D1108" s="170"/>
    </row>
    <row r="1109" customFormat="false" ht="12.75" hidden="false" customHeight="false" outlineLevel="0" collapsed="false">
      <c r="D1109" s="170"/>
    </row>
    <row r="1110" customFormat="false" ht="12.75" hidden="false" customHeight="false" outlineLevel="0" collapsed="false">
      <c r="D1110" s="170"/>
    </row>
    <row r="1111" customFormat="false" ht="12.75" hidden="false" customHeight="false" outlineLevel="0" collapsed="false">
      <c r="D1111" s="170"/>
    </row>
    <row r="1112" customFormat="false" ht="12.75" hidden="false" customHeight="false" outlineLevel="0" collapsed="false">
      <c r="D1112" s="170"/>
    </row>
    <row r="1113" customFormat="false" ht="12.75" hidden="false" customHeight="false" outlineLevel="0" collapsed="false">
      <c r="D1113" s="170"/>
    </row>
    <row r="1114" customFormat="false" ht="12.75" hidden="false" customHeight="false" outlineLevel="0" collapsed="false">
      <c r="D1114" s="170"/>
    </row>
    <row r="1115" customFormat="false" ht="12.75" hidden="false" customHeight="false" outlineLevel="0" collapsed="false">
      <c r="D1115" s="170"/>
    </row>
    <row r="1116" customFormat="false" ht="12.75" hidden="false" customHeight="false" outlineLevel="0" collapsed="false">
      <c r="D1116" s="170"/>
    </row>
    <row r="1117" customFormat="false" ht="12.75" hidden="false" customHeight="false" outlineLevel="0" collapsed="false">
      <c r="D1117" s="170"/>
    </row>
    <row r="1118" customFormat="false" ht="12.75" hidden="false" customHeight="false" outlineLevel="0" collapsed="false">
      <c r="D1118" s="170"/>
    </row>
    <row r="1119" customFormat="false" ht="12.75" hidden="false" customHeight="false" outlineLevel="0" collapsed="false">
      <c r="D1119" s="170"/>
    </row>
    <row r="1120" customFormat="false" ht="12.75" hidden="false" customHeight="false" outlineLevel="0" collapsed="false">
      <c r="D1120" s="170"/>
    </row>
    <row r="1121" customFormat="false" ht="12.75" hidden="false" customHeight="false" outlineLevel="0" collapsed="false">
      <c r="D1121" s="170"/>
    </row>
    <row r="1122" customFormat="false" ht="12.75" hidden="false" customHeight="false" outlineLevel="0" collapsed="false">
      <c r="D1122" s="170"/>
    </row>
    <row r="1123" customFormat="false" ht="12.75" hidden="false" customHeight="false" outlineLevel="0" collapsed="false">
      <c r="D1123" s="170"/>
    </row>
    <row r="1124" customFormat="false" ht="12.75" hidden="false" customHeight="false" outlineLevel="0" collapsed="false">
      <c r="D1124" s="170"/>
    </row>
    <row r="1125" customFormat="false" ht="12.75" hidden="false" customHeight="false" outlineLevel="0" collapsed="false">
      <c r="D1125" s="170"/>
    </row>
    <row r="1126" customFormat="false" ht="12.75" hidden="false" customHeight="false" outlineLevel="0" collapsed="false">
      <c r="D1126" s="170"/>
    </row>
    <row r="1127" customFormat="false" ht="12.75" hidden="false" customHeight="false" outlineLevel="0" collapsed="false">
      <c r="D1127" s="170"/>
    </row>
    <row r="1128" customFormat="false" ht="12.75" hidden="false" customHeight="false" outlineLevel="0" collapsed="false">
      <c r="D1128" s="170"/>
    </row>
    <row r="1129" customFormat="false" ht="12.75" hidden="false" customHeight="false" outlineLevel="0" collapsed="false">
      <c r="D1129" s="170"/>
    </row>
    <row r="1130" customFormat="false" ht="12.75" hidden="false" customHeight="false" outlineLevel="0" collapsed="false">
      <c r="D1130" s="170"/>
    </row>
    <row r="1131" customFormat="false" ht="12.75" hidden="false" customHeight="false" outlineLevel="0" collapsed="false">
      <c r="D1131" s="170"/>
    </row>
    <row r="1132" customFormat="false" ht="12.75" hidden="false" customHeight="false" outlineLevel="0" collapsed="false">
      <c r="D1132" s="170"/>
    </row>
    <row r="1133" customFormat="false" ht="12.75" hidden="false" customHeight="false" outlineLevel="0" collapsed="false">
      <c r="D1133" s="170"/>
    </row>
    <row r="1134" customFormat="false" ht="12.75" hidden="false" customHeight="false" outlineLevel="0" collapsed="false">
      <c r="D1134" s="170"/>
    </row>
    <row r="1135" customFormat="false" ht="12.75" hidden="false" customHeight="false" outlineLevel="0" collapsed="false">
      <c r="D1135" s="170"/>
    </row>
    <row r="1136" customFormat="false" ht="12.75" hidden="false" customHeight="false" outlineLevel="0" collapsed="false">
      <c r="D1136" s="170"/>
    </row>
    <row r="1137" customFormat="false" ht="12.75" hidden="false" customHeight="false" outlineLevel="0" collapsed="false">
      <c r="D1137" s="170"/>
    </row>
    <row r="1138" customFormat="false" ht="12.75" hidden="false" customHeight="false" outlineLevel="0" collapsed="false">
      <c r="D1138" s="170"/>
    </row>
    <row r="1139" customFormat="false" ht="12.75" hidden="false" customHeight="false" outlineLevel="0" collapsed="false">
      <c r="D1139" s="170"/>
    </row>
    <row r="1140" customFormat="false" ht="12.75" hidden="false" customHeight="false" outlineLevel="0" collapsed="false">
      <c r="D1140" s="170"/>
    </row>
    <row r="1141" customFormat="false" ht="12.75" hidden="false" customHeight="false" outlineLevel="0" collapsed="false">
      <c r="D1141" s="170"/>
    </row>
    <row r="1142" customFormat="false" ht="12.75" hidden="false" customHeight="false" outlineLevel="0" collapsed="false">
      <c r="D1142" s="170"/>
    </row>
    <row r="1143" customFormat="false" ht="12.75" hidden="false" customHeight="false" outlineLevel="0" collapsed="false">
      <c r="D1143" s="170"/>
    </row>
    <row r="1144" customFormat="false" ht="12.75" hidden="false" customHeight="false" outlineLevel="0" collapsed="false">
      <c r="D1144" s="170"/>
    </row>
    <row r="1145" customFormat="false" ht="12.75" hidden="false" customHeight="false" outlineLevel="0" collapsed="false">
      <c r="D1145" s="170"/>
    </row>
    <row r="1146" customFormat="false" ht="12.75" hidden="false" customHeight="false" outlineLevel="0" collapsed="false">
      <c r="D1146" s="170"/>
    </row>
    <row r="1147" customFormat="false" ht="12.75" hidden="false" customHeight="false" outlineLevel="0" collapsed="false">
      <c r="D1147" s="170"/>
    </row>
    <row r="1148" customFormat="false" ht="12.75" hidden="false" customHeight="false" outlineLevel="0" collapsed="false">
      <c r="D1148" s="170"/>
    </row>
    <row r="1149" customFormat="false" ht="12.75" hidden="false" customHeight="false" outlineLevel="0" collapsed="false">
      <c r="D1149" s="170"/>
    </row>
    <row r="1150" customFormat="false" ht="12.75" hidden="false" customHeight="false" outlineLevel="0" collapsed="false">
      <c r="D1150" s="170"/>
    </row>
    <row r="1151" customFormat="false" ht="12.75" hidden="false" customHeight="false" outlineLevel="0" collapsed="false">
      <c r="D1151" s="170"/>
    </row>
    <row r="1152" customFormat="false" ht="12.75" hidden="false" customHeight="false" outlineLevel="0" collapsed="false">
      <c r="D1152" s="170"/>
    </row>
    <row r="1153" customFormat="false" ht="12.75" hidden="false" customHeight="false" outlineLevel="0" collapsed="false">
      <c r="D1153" s="170"/>
    </row>
    <row r="1154" customFormat="false" ht="12.75" hidden="false" customHeight="false" outlineLevel="0" collapsed="false">
      <c r="D1154" s="170"/>
    </row>
    <row r="1155" customFormat="false" ht="12.75" hidden="false" customHeight="false" outlineLevel="0" collapsed="false">
      <c r="D1155" s="170"/>
    </row>
    <row r="1156" customFormat="false" ht="12.75" hidden="false" customHeight="false" outlineLevel="0" collapsed="false">
      <c r="D1156" s="170"/>
    </row>
    <row r="1157" customFormat="false" ht="12.75" hidden="false" customHeight="false" outlineLevel="0" collapsed="false">
      <c r="D1157" s="170"/>
    </row>
    <row r="1158" customFormat="false" ht="12.75" hidden="false" customHeight="false" outlineLevel="0" collapsed="false">
      <c r="D1158" s="170"/>
    </row>
    <row r="1159" customFormat="false" ht="12.75" hidden="false" customHeight="false" outlineLevel="0" collapsed="false">
      <c r="D1159" s="170"/>
    </row>
    <row r="1160" customFormat="false" ht="12.75" hidden="false" customHeight="false" outlineLevel="0" collapsed="false">
      <c r="D1160" s="170"/>
    </row>
    <row r="1161" customFormat="false" ht="12.75" hidden="false" customHeight="false" outlineLevel="0" collapsed="false">
      <c r="D1161" s="170"/>
    </row>
    <row r="1162" customFormat="false" ht="12.75" hidden="false" customHeight="false" outlineLevel="0" collapsed="false">
      <c r="D1162" s="170"/>
    </row>
    <row r="1163" customFormat="false" ht="12.75" hidden="false" customHeight="false" outlineLevel="0" collapsed="false">
      <c r="D1163" s="170"/>
    </row>
    <row r="1164" customFormat="false" ht="12.75" hidden="false" customHeight="false" outlineLevel="0" collapsed="false">
      <c r="D1164" s="170"/>
    </row>
    <row r="1165" customFormat="false" ht="12.75" hidden="false" customHeight="false" outlineLevel="0" collapsed="false">
      <c r="D1165" s="170"/>
    </row>
    <row r="1166" customFormat="false" ht="12.75" hidden="false" customHeight="false" outlineLevel="0" collapsed="false">
      <c r="D1166" s="170"/>
    </row>
    <row r="1167" customFormat="false" ht="12.75" hidden="false" customHeight="false" outlineLevel="0" collapsed="false">
      <c r="D1167" s="170"/>
    </row>
    <row r="1168" customFormat="false" ht="12.75" hidden="false" customHeight="false" outlineLevel="0" collapsed="false">
      <c r="D1168" s="170"/>
    </row>
    <row r="1169" customFormat="false" ht="12.75" hidden="false" customHeight="false" outlineLevel="0" collapsed="false">
      <c r="D1169" s="170"/>
    </row>
    <row r="1170" customFormat="false" ht="12.75" hidden="false" customHeight="false" outlineLevel="0" collapsed="false">
      <c r="D1170" s="170"/>
    </row>
    <row r="1171" customFormat="false" ht="12.75" hidden="false" customHeight="false" outlineLevel="0" collapsed="false">
      <c r="D1171" s="170"/>
    </row>
    <row r="1172" customFormat="false" ht="12.75" hidden="false" customHeight="false" outlineLevel="0" collapsed="false">
      <c r="D1172" s="170"/>
    </row>
    <row r="1173" customFormat="false" ht="12.75" hidden="false" customHeight="false" outlineLevel="0" collapsed="false">
      <c r="D1173" s="170"/>
    </row>
    <row r="1174" customFormat="false" ht="12.75" hidden="false" customHeight="false" outlineLevel="0" collapsed="false">
      <c r="D1174" s="170"/>
    </row>
    <row r="1175" customFormat="false" ht="12.75" hidden="false" customHeight="false" outlineLevel="0" collapsed="false">
      <c r="D1175" s="170"/>
    </row>
    <row r="1176" customFormat="false" ht="12.75" hidden="false" customHeight="false" outlineLevel="0" collapsed="false">
      <c r="D1176" s="170"/>
    </row>
    <row r="1177" customFormat="false" ht="12.75" hidden="false" customHeight="false" outlineLevel="0" collapsed="false">
      <c r="D1177" s="170"/>
    </row>
    <row r="1178" customFormat="false" ht="12.75" hidden="false" customHeight="false" outlineLevel="0" collapsed="false">
      <c r="D1178" s="170"/>
    </row>
    <row r="1179" customFormat="false" ht="12.75" hidden="false" customHeight="false" outlineLevel="0" collapsed="false">
      <c r="D1179" s="170"/>
    </row>
    <row r="1180" customFormat="false" ht="12.75" hidden="false" customHeight="false" outlineLevel="0" collapsed="false">
      <c r="D1180" s="170"/>
    </row>
    <row r="1181" customFormat="false" ht="12.75" hidden="false" customHeight="false" outlineLevel="0" collapsed="false">
      <c r="D1181" s="170"/>
    </row>
    <row r="1182" customFormat="false" ht="12.75" hidden="false" customHeight="false" outlineLevel="0" collapsed="false">
      <c r="D1182" s="170"/>
    </row>
    <row r="1183" customFormat="false" ht="12.75" hidden="false" customHeight="false" outlineLevel="0" collapsed="false">
      <c r="D1183" s="170"/>
    </row>
    <row r="1184" customFormat="false" ht="12.75" hidden="false" customHeight="false" outlineLevel="0" collapsed="false">
      <c r="D1184" s="170"/>
    </row>
    <row r="1185" customFormat="false" ht="12.75" hidden="false" customHeight="false" outlineLevel="0" collapsed="false">
      <c r="D1185" s="170"/>
    </row>
    <row r="1186" customFormat="false" ht="12.75" hidden="false" customHeight="false" outlineLevel="0" collapsed="false">
      <c r="D1186" s="170"/>
    </row>
    <row r="1187" customFormat="false" ht="12.75" hidden="false" customHeight="false" outlineLevel="0" collapsed="false">
      <c r="D1187" s="170"/>
    </row>
    <row r="1188" customFormat="false" ht="12.75" hidden="false" customHeight="false" outlineLevel="0" collapsed="false">
      <c r="D1188" s="170"/>
    </row>
    <row r="1189" customFormat="false" ht="12.75" hidden="false" customHeight="false" outlineLevel="0" collapsed="false">
      <c r="D1189" s="170"/>
    </row>
    <row r="1190" customFormat="false" ht="12.75" hidden="false" customHeight="false" outlineLevel="0" collapsed="false">
      <c r="D1190" s="170"/>
    </row>
    <row r="1191" customFormat="false" ht="12.75" hidden="false" customHeight="false" outlineLevel="0" collapsed="false">
      <c r="D1191" s="170"/>
    </row>
    <row r="1192" customFormat="false" ht="12.75" hidden="false" customHeight="false" outlineLevel="0" collapsed="false">
      <c r="D1192" s="170"/>
    </row>
    <row r="1193" customFormat="false" ht="12.75" hidden="false" customHeight="false" outlineLevel="0" collapsed="false">
      <c r="D1193" s="170"/>
    </row>
    <row r="1194" customFormat="false" ht="12.75" hidden="false" customHeight="false" outlineLevel="0" collapsed="false">
      <c r="D1194" s="170"/>
    </row>
    <row r="1195" customFormat="false" ht="12.75" hidden="false" customHeight="false" outlineLevel="0" collapsed="false">
      <c r="D1195" s="170"/>
    </row>
    <row r="1196" customFormat="false" ht="12.75" hidden="false" customHeight="false" outlineLevel="0" collapsed="false">
      <c r="D1196" s="170"/>
    </row>
    <row r="1197" customFormat="false" ht="12.75" hidden="false" customHeight="false" outlineLevel="0" collapsed="false">
      <c r="D1197" s="170"/>
    </row>
    <row r="1198" customFormat="false" ht="12.75" hidden="false" customHeight="false" outlineLevel="0" collapsed="false">
      <c r="D1198" s="170"/>
    </row>
    <row r="1199" customFormat="false" ht="12.75" hidden="false" customHeight="false" outlineLevel="0" collapsed="false">
      <c r="D1199" s="170"/>
    </row>
    <row r="1200" customFormat="false" ht="12.75" hidden="false" customHeight="false" outlineLevel="0" collapsed="false">
      <c r="D1200" s="170"/>
    </row>
    <row r="1201" customFormat="false" ht="12.75" hidden="false" customHeight="false" outlineLevel="0" collapsed="false">
      <c r="D1201" s="170"/>
    </row>
  </sheetData>
  <sheetProtection sheet="true" password="dde9"/>
  <mergeCells count="36">
    <mergeCell ref="A1:G1"/>
    <mergeCell ref="C2:G2"/>
    <mergeCell ref="C3:G3"/>
    <mergeCell ref="C4:G4"/>
    <mergeCell ref="C10:G10"/>
    <mergeCell ref="C16:G16"/>
    <mergeCell ref="C19:G19"/>
    <mergeCell ref="C34:G34"/>
    <mergeCell ref="C39:G39"/>
    <mergeCell ref="C43:G43"/>
    <mergeCell ref="C44:G44"/>
    <mergeCell ref="C47:G47"/>
    <mergeCell ref="C48:G48"/>
    <mergeCell ref="C54:G54"/>
    <mergeCell ref="C59:G59"/>
    <mergeCell ref="C61:G61"/>
    <mergeCell ref="C68:G68"/>
    <mergeCell ref="C92:G92"/>
    <mergeCell ref="C95:G95"/>
    <mergeCell ref="C96:G96"/>
    <mergeCell ref="C98:G98"/>
    <mergeCell ref="C114:G114"/>
    <mergeCell ref="C119:G119"/>
    <mergeCell ref="C122:G122"/>
    <mergeCell ref="C134:G134"/>
    <mergeCell ref="C138:G138"/>
    <mergeCell ref="C147:G147"/>
    <mergeCell ref="C181:G181"/>
    <mergeCell ref="C182:G182"/>
    <mergeCell ref="C184:G184"/>
    <mergeCell ref="C186:G186"/>
    <mergeCell ref="C188:G188"/>
    <mergeCell ref="C190:G190"/>
    <mergeCell ref="C193:G193"/>
    <mergeCell ref="C195:G195"/>
    <mergeCell ref="A198:B1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Petr</cp:lastModifiedBy>
  <cp:lastPrinted>2014-02-28T09:52:57Z</cp:lastPrinted>
  <dcterms:modified xsi:type="dcterms:W3CDTF">2018-04-27T09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