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Oprava volného bytu  č. 20, Dr. Šavrdy 19</t>
  </si>
  <si>
    <t xml:space="preserve">VZ č. 155/2018</t>
  </si>
  <si>
    <t xml:space="preserve">7.8.2018 13:15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9/1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</t>
  </si>
  <si>
    <t xml:space="preserve">3.9</t>
  </si>
  <si>
    <t xml:space="preserve">výměna vany 150 cm</t>
  </si>
  <si>
    <t xml:space="preserve">vč. příslušenství</t>
  </si>
  <si>
    <t xml:space="preserve">3.24</t>
  </si>
  <si>
    <t xml:space="preserve">výměna baterie umyvadlové nástěnné R100</t>
  </si>
  <si>
    <t xml:space="preserve">3.34</t>
  </si>
  <si>
    <t xml:space="preserve">výměna pračkového ventilu</t>
  </si>
  <si>
    <t xml:space="preserve">vč. napojení do odpadu </t>
  </si>
  <si>
    <t xml:space="preserve">3.48</t>
  </si>
  <si>
    <t xml:space="preserve">výměna spižní skříně včetně polic a žebříku</t>
  </si>
  <si>
    <t xml:space="preserve">vč. olištování, o rozměrech 2,65x0,45 m, tl. lamina min. 18 mm, stejný dekor jako stávající KL</t>
  </si>
  <si>
    <t xml:space="preserve">3.51</t>
  </si>
  <si>
    <t xml:space="preserve">výměna spižních dvířek</t>
  </si>
  <si>
    <t xml:space="preserve">v KU krytí IŠ vč. obvodové lišty, cca 2,65x0,45 m, část pevná, část dvířka o rozměrech 0,78x0,45 m, tl. lamina min. 18 mm, stejný dekor jako stávající KL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60</t>
  </si>
  <si>
    <t xml:space="preserve">výměna vnitřních dveří – prosklené 2/3 sklo 80 cm</t>
  </si>
  <si>
    <t xml:space="preserve">z  PŘ do PO s KU a do LO,  vč. úpravy do stávajících zárubní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111</t>
  </si>
  <si>
    <t xml:space="preserve">výměna kombinovaného plynového sporáku (s el. troubou), vč. příslušenství</t>
  </si>
  <si>
    <t xml:space="preserve">spojistkou STOP GAS</t>
  </si>
  <si>
    <t xml:space="preserve">3.123</t>
  </si>
  <si>
    <t xml:space="preserve">demontáž a zpětná montáž zařizovacích předmětů, viz poznámka</t>
  </si>
  <si>
    <t xml:space="preserve">KL, dřezové baterie, vanové baterie - pro možnost položení PVC v KU a provedení obkladů v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O s KU, LO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LO -  dekor plovoucí podlahy, celoplošně podlepit</t>
  </si>
  <si>
    <t xml:space="preserve">4.4</t>
  </si>
  <si>
    <t xml:space="preserve">položení PVC – vyšší zátěž</t>
  </si>
  <si>
    <t xml:space="preserve">PO s KU,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celá -  53 m2, PO s KU zadní pokojová část a celý strop - 54 m2 vč. oklepání původní omítky a úpravy podkladu pod novou omítku</t>
  </si>
  <si>
    <t xml:space="preserve">5.2</t>
  </si>
  <si>
    <t xml:space="preserve">lokální opravy prasklin, prasklin panelových spojů</t>
  </si>
  <si>
    <t xml:space="preserve">WC - kolem potrubí rozvodů ÚT </t>
  </si>
  <si>
    <t xml:space="preserve">5.4</t>
  </si>
  <si>
    <t xml:space="preserve">škrábání stěn,stropů</t>
  </si>
  <si>
    <t xml:space="preserve">PO s KU - zbývající stěny v části KU, PŘ, KOU, WC</t>
  </si>
  <si>
    <t xml:space="preserve">5.6</t>
  </si>
  <si>
    <t xml:space="preserve">malba dvojnásobná bílá</t>
  </si>
  <si>
    <t xml:space="preserve">celý byt - otěruvzdorná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za KL a PS, na WC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dvoubarevná kombinace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WC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4 ks deskový, 2 ks registr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PO s KU, LO - barva bílá, syntetika </t>
  </si>
  <si>
    <t xml:space="preserve">7.27</t>
  </si>
  <si>
    <t xml:space="preserve">nátěr oplechování podhledu terasy</t>
  </si>
  <si>
    <t xml:space="preserve">vč. odstranění původního nátěru, stejný odstín jako stávající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5</v>
      </c>
    </row>
    <row r="36" customFormat="false" ht="64.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93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297</v>
      </c>
    </row>
    <row r="45" customFormat="false" ht="63.7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6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8</v>
      </c>
      <c r="E47" s="44" t="n">
        <v>44</v>
      </c>
      <c r="F47" s="45"/>
      <c r="G47" s="44" t="n">
        <f aca="false">ROUND(E47*F47, 2)</f>
        <v>0</v>
      </c>
      <c r="H47" s="46" t="s">
        <v>99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8</v>
      </c>
      <c r="E48" s="44" t="n">
        <v>44</v>
      </c>
      <c r="F48" s="45"/>
      <c r="G48" s="44" t="n">
        <f aca="false">ROUND(E48*F48, 2)</f>
        <v>0</v>
      </c>
      <c r="H48" s="46" t="s">
        <v>99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8</v>
      </c>
      <c r="E49" s="44" t="n">
        <v>13</v>
      </c>
      <c r="F49" s="45"/>
      <c r="G49" s="44" t="n">
        <f aca="false">ROUND(E49*F49, 2)</f>
        <v>0</v>
      </c>
      <c r="H49" s="46" t="s">
        <v>104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8</v>
      </c>
      <c r="E50" s="44" t="n">
        <v>31</v>
      </c>
      <c r="F50" s="45"/>
      <c r="G50" s="44" t="n">
        <f aca="false">ROUND(E50*F50, 2)</f>
        <v>0</v>
      </c>
      <c r="H50" s="46" t="s">
        <v>107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48</v>
      </c>
      <c r="F51" s="45"/>
      <c r="G51" s="44" t="n">
        <f aca="false">ROUND(E51*F51, 2)</f>
        <v>0</v>
      </c>
      <c r="H51" s="46" t="s">
        <v>99</v>
      </c>
      <c r="J51" s="5" t="n">
        <v>152</v>
      </c>
    </row>
    <row r="52" customFormat="false" ht="82.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8</v>
      </c>
      <c r="E52" s="44" t="n">
        <v>107</v>
      </c>
      <c r="F52" s="45"/>
      <c r="G52" s="44" t="n">
        <f aca="false">ROUND(E52*F52, 2)</f>
        <v>0</v>
      </c>
      <c r="H52" s="46" t="s">
        <v>113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8</v>
      </c>
      <c r="E53" s="44" t="n">
        <v>0.5</v>
      </c>
      <c r="F53" s="45"/>
      <c r="G53" s="44" t="n">
        <f aca="false">ROUND(E53*F53, 2)</f>
        <v>0</v>
      </c>
      <c r="H53" s="46" t="s">
        <v>116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8</v>
      </c>
      <c r="E54" s="44" t="n">
        <v>73</v>
      </c>
      <c r="F54" s="45"/>
      <c r="G54" s="44" t="n">
        <f aca="false">ROUND(E54*F54, 2)</f>
        <v>0</v>
      </c>
      <c r="H54" s="46" t="s">
        <v>119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8</v>
      </c>
      <c r="E55" s="44" t="n">
        <v>180</v>
      </c>
      <c r="F55" s="45"/>
      <c r="G55" s="44" t="n">
        <f aca="false">ROUND(E55*F55, 2)</f>
        <v>0</v>
      </c>
      <c r="H55" s="46" t="s">
        <v>122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/>
      <c r="J56" s="5" t="n">
        <v>17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8</v>
      </c>
      <c r="E57" s="44" t="n">
        <v>8</v>
      </c>
      <c r="F57" s="45"/>
      <c r="G57" s="44" t="n">
        <f aca="false">ROUND(E57*F57, 2)</f>
        <v>0</v>
      </c>
      <c r="H57" s="46" t="s">
        <v>127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8</v>
      </c>
      <c r="E58" s="44" t="n">
        <v>18</v>
      </c>
      <c r="F58" s="45"/>
      <c r="G58" s="44" t="n">
        <f aca="false">ROUND(E58*F58, 2)</f>
        <v>0</v>
      </c>
      <c r="H58" s="46" t="s">
        <v>130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8</v>
      </c>
      <c r="E59" s="44" t="n">
        <v>18</v>
      </c>
      <c r="F59" s="45"/>
      <c r="G59" s="44" t="n">
        <f aca="false">ROUND(E59*F59, 2)</f>
        <v>0</v>
      </c>
      <c r="H59" s="46" t="s">
        <v>130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8</v>
      </c>
      <c r="E60" s="44" t="n">
        <v>18</v>
      </c>
      <c r="F60" s="45"/>
      <c r="G60" s="44" t="n">
        <f aca="false">ROUND(E60*F60, 2)</f>
        <v>0</v>
      </c>
      <c r="H60" s="46" t="s">
        <v>135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98</v>
      </c>
      <c r="E61" s="44" t="n">
        <v>3</v>
      </c>
      <c r="F61" s="45"/>
      <c r="G61" s="44" t="n">
        <f aca="false">ROUND(E61*F61, 2)</f>
        <v>0</v>
      </c>
      <c r="H61" s="46" t="s">
        <v>130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8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180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8</v>
      </c>
      <c r="E63" s="44" t="n">
        <v>3</v>
      </c>
      <c r="F63" s="45"/>
      <c r="G63" s="44" t="n">
        <f aca="false">ROUND(E63*F63, 2)</f>
        <v>0</v>
      </c>
      <c r="H63" s="46" t="s">
        <v>130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98</v>
      </c>
      <c r="E64" s="44" t="n">
        <v>3</v>
      </c>
      <c r="F64" s="45"/>
      <c r="G64" s="44" t="n">
        <f aca="false">ROUND(E64*F64, 2)</f>
        <v>0</v>
      </c>
      <c r="H64" s="46" t="s">
        <v>130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5</v>
      </c>
      <c r="E65" s="44" t="n">
        <v>6</v>
      </c>
      <c r="F65" s="45"/>
      <c r="G65" s="44" t="n">
        <f aca="false">ROUND(E65*F65, 2)</f>
        <v>0</v>
      </c>
      <c r="H65" s="46" t="s">
        <v>147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/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5</v>
      </c>
      <c r="E68" s="44" t="n">
        <v>2</v>
      </c>
      <c r="F68" s="45"/>
      <c r="G68" s="44" t="n">
        <f aca="false">ROUND(E68*F68, 2)</f>
        <v>0</v>
      </c>
      <c r="H68" s="46" t="s">
        <v>154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5</v>
      </c>
      <c r="E69" s="44" t="n">
        <v>2</v>
      </c>
      <c r="F69" s="45"/>
      <c r="G69" s="44" t="n">
        <f aca="false">ROUND(E69*F69, 2)</f>
        <v>0</v>
      </c>
      <c r="H69" s="46" t="s">
        <v>157</v>
      </c>
      <c r="J69" s="5" t="n">
        <v>209</v>
      </c>
    </row>
    <row r="70" customFormat="false" ht="51.7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98</v>
      </c>
      <c r="E70" s="44" t="n">
        <v>7</v>
      </c>
      <c r="F70" s="45"/>
      <c r="G70" s="44" t="n">
        <f aca="false">ROUND(E70*F70, 2)</f>
        <v>0</v>
      </c>
      <c r="H70" s="46" t="s">
        <v>160</v>
      </c>
      <c r="J70" s="5" t="n">
        <v>388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3</v>
      </c>
      <c r="J71" s="5" t="n">
        <v>224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35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35</v>
      </c>
      <c r="E74" s="44" t="n">
        <v>1</v>
      </c>
      <c r="F74" s="45"/>
      <c r="G74" s="44" t="n">
        <f aca="false">ROUND(E74*F74, 2)</f>
        <v>0</v>
      </c>
      <c r="H74" s="46" t="s">
        <v>171</v>
      </c>
      <c r="J74" s="5" t="n">
        <v>349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74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36</v>
      </c>
    </row>
    <row r="77" customFormat="false" ht="27" hidden="false" customHeight="true" outlineLevel="0" collapsed="false">
      <c r="A77" s="47" t="s">
        <v>177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8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79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0</v>
      </c>
      <c r="B80" s="53"/>
      <c r="C80" s="53"/>
      <c r="D80" s="53"/>
      <c r="E80" s="54"/>
      <c r="F80" s="55"/>
      <c r="G80" s="56" t="s">
        <v>181</v>
      </c>
      <c r="H80" s="5"/>
    </row>
    <row r="81" customFormat="false" ht="15.75" hidden="false" customHeight="true" outlineLevel="0" collapsed="false">
      <c r="A81" s="57"/>
      <c r="B81" s="58" t="s">
        <v>182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3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4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3</v>
      </c>
      <c r="B84" s="60" t="s">
        <v>185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86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12spa</cp:lastModifiedBy>
  <cp:lastPrinted>2018-08-08T04:55:08Z</cp:lastPrinted>
  <dcterms:modified xsi:type="dcterms:W3CDTF">2018-08-08T05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