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54">
  <si>
    <t xml:space="preserve">Oprava volného bytu č.6, Volgogradská 143</t>
  </si>
  <si>
    <t xml:space="preserve">VZ č. 165/2018</t>
  </si>
  <si>
    <t xml:space="preserve">15.8.2018 16:53:0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3/2436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pojistka STOP GAS, český výrobce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33</t>
  </si>
  <si>
    <t xml:space="preserve">oprava vestavné skříně, viz poznámka</t>
  </si>
  <si>
    <t xml:space="preserve">spodní díl 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pokoje, dekor dřevo, celoplošně podlepit</t>
  </si>
  <si>
    <t xml:space="preserve">4.4</t>
  </si>
  <si>
    <t xml:space="preserve">položení PVC – vyšší zátěž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kuchyň, předsíň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vstupní dveře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87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42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33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/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/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/>
      <c r="J38" s="5" t="n">
        <v>135</v>
      </c>
    </row>
    <row r="39" customFormat="false" ht="36.7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294</v>
      </c>
    </row>
    <row r="40" customFormat="false" ht="36.7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0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4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28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59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93</v>
      </c>
      <c r="E44" s="44" t="n">
        <v>16</v>
      </c>
      <c r="F44" s="45"/>
      <c r="G44" s="44" t="n">
        <f aca="false">ROUND(E44*F44, 2)</f>
        <v>0</v>
      </c>
      <c r="H44" s="46" t="s">
        <v>94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3</v>
      </c>
      <c r="E45" s="44" t="n">
        <v>16</v>
      </c>
      <c r="F45" s="45"/>
      <c r="G45" s="44" t="n">
        <f aca="false">ROUND(E45*F45, 2)</f>
        <v>0</v>
      </c>
      <c r="H45" s="46" t="s">
        <v>94</v>
      </c>
      <c r="J45" s="5" t="n">
        <v>149</v>
      </c>
    </row>
    <row r="46" customFormat="false" ht="36.7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3</v>
      </c>
      <c r="E46" s="44" t="n">
        <v>33</v>
      </c>
      <c r="F46" s="45"/>
      <c r="G46" s="44" t="n">
        <f aca="false">ROUND(E46*F46, 2)</f>
        <v>0</v>
      </c>
      <c r="H46" s="46" t="s">
        <v>99</v>
      </c>
      <c r="J46" s="5" t="n">
        <v>150</v>
      </c>
    </row>
    <row r="47" customFormat="false" ht="36.7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3</v>
      </c>
      <c r="E47" s="44" t="n">
        <v>16</v>
      </c>
      <c r="F47" s="45"/>
      <c r="G47" s="44" t="n">
        <f aca="false">ROUND(E47*F47, 2)</f>
        <v>0</v>
      </c>
      <c r="H47" s="46" t="s">
        <v>102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105</v>
      </c>
      <c r="E48" s="44" t="n">
        <v>60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93</v>
      </c>
      <c r="E49" s="44" t="n">
        <v>33</v>
      </c>
      <c r="F49" s="45"/>
      <c r="G49" s="44" t="n">
        <f aca="false">ROUND(E49*F49, 2)</f>
        <v>0</v>
      </c>
      <c r="H49" s="46" t="s">
        <v>66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93</v>
      </c>
      <c r="E50" s="44" t="n">
        <v>33</v>
      </c>
      <c r="F50" s="45"/>
      <c r="G50" s="44" t="n">
        <f aca="false">ROUND(E50*F50, 2)</f>
        <v>0</v>
      </c>
      <c r="H50" s="46" t="s">
        <v>110</v>
      </c>
      <c r="J50" s="5" t="n">
        <v>158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93</v>
      </c>
      <c r="E51" s="44" t="n">
        <v>76</v>
      </c>
      <c r="F51" s="45"/>
      <c r="G51" s="44" t="n">
        <f aca="false">ROUND(E51*F51, 2)</f>
        <v>0</v>
      </c>
      <c r="H51" s="46" t="s">
        <v>113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3</v>
      </c>
      <c r="E52" s="44" t="n">
        <v>50</v>
      </c>
      <c r="F52" s="45"/>
      <c r="G52" s="44" t="n">
        <f aca="false">ROUND(E52*F52, 2)</f>
        <v>0</v>
      </c>
      <c r="H52" s="46"/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93</v>
      </c>
      <c r="E53" s="44" t="n">
        <v>196</v>
      </c>
      <c r="F53" s="45"/>
      <c r="G53" s="44" t="n">
        <f aca="false">ROUND(E53*F53, 2)</f>
        <v>0</v>
      </c>
      <c r="H53" s="46" t="s">
        <v>118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3</v>
      </c>
      <c r="E54" s="44" t="n">
        <v>196</v>
      </c>
      <c r="F54" s="45"/>
      <c r="G54" s="44" t="n">
        <f aca="false">ROUND(E54*F54, 2)</f>
        <v>0</v>
      </c>
      <c r="H54" s="46" t="s">
        <v>121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11</v>
      </c>
      <c r="F55" s="45"/>
      <c r="G55" s="44" t="n">
        <f aca="false">ROUND(E55*F55, 2)</f>
        <v>0</v>
      </c>
      <c r="H55" s="46" t="s">
        <v>113</v>
      </c>
      <c r="J55" s="5" t="n">
        <v>183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/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/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1</v>
      </c>
      <c r="J58" s="5" t="n">
        <v>208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4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/>
      <c r="J60" s="5" t="n">
        <v>252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253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375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8</v>
      </c>
    </row>
    <row r="64" customFormat="false" ht="27" hidden="false" customHeight="true" outlineLevel="0" collapsed="false">
      <c r="A64" s="47" t="s">
        <v>144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7" hidden="false" customHeight="true" outlineLevel="0" collapsed="false">
      <c r="A65" s="50" t="s">
        <v>145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46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47</v>
      </c>
      <c r="B67" s="53"/>
      <c r="C67" s="53"/>
      <c r="D67" s="53"/>
      <c r="E67" s="54"/>
      <c r="F67" s="55"/>
      <c r="G67" s="56" t="s">
        <v>148</v>
      </c>
      <c r="H67" s="5"/>
    </row>
    <row r="68" customFormat="false" ht="15.75" hidden="false" customHeight="true" outlineLevel="0" collapsed="false">
      <c r="A68" s="57"/>
      <c r="B68" s="58" t="s">
        <v>149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50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51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3</v>
      </c>
      <c r="B71" s="60" t="s">
        <v>152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4</v>
      </c>
      <c r="B72" s="60" t="s">
        <v>153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18-08-15T15:09:19Z</cp:lastPrinted>
  <dcterms:modified xsi:type="dcterms:W3CDTF">2018-08-15T15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