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5">
  <si>
    <t xml:space="preserve">Oprava volného bytu č. 61, ul. Břenkova 7/2974</t>
  </si>
  <si>
    <t xml:space="preserve">VZ č. 168/2018</t>
  </si>
  <si>
    <t xml:space="preserve">17.8.2018 13:01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pořící splachování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(namontovat co nejblíže k vaně- místo na pračku)</t>
  </si>
  <si>
    <t xml:space="preserve">3.8</t>
  </si>
  <si>
    <t xml:space="preserve">výměna vany 120 cm</t>
  </si>
  <si>
    <t xml:space="preserve">KOU</t>
  </si>
  <si>
    <t xml:space="preserve">3.26</t>
  </si>
  <si>
    <t xml:space="preserve">výměna baterie umyvadlové stojánkové pákové</t>
  </si>
  <si>
    <t xml:space="preserve">KOU, vč. příslušenství</t>
  </si>
  <si>
    <t xml:space="preserve">3.28</t>
  </si>
  <si>
    <t xml:space="preserve">výměna baterie vanové nástěnné R100</t>
  </si>
  <si>
    <t xml:space="preserve">pákové, vč. příslušenství, sprch. hadice a držáku</t>
  </si>
  <si>
    <t xml:space="preserve">3.34</t>
  </si>
  <si>
    <t xml:space="preserve">výměna pračkového ventilu</t>
  </si>
  <si>
    <t xml:space="preserve">KOU (napojení na pračku z obložení vany - pravá strana), vč. úpravy vody a odpadu</t>
  </si>
  <si>
    <t xml:space="preserve">3.35</t>
  </si>
  <si>
    <t xml:space="preserve">montáž pračkového ventilu</t>
  </si>
  <si>
    <t xml:space="preserve">KU</t>
  </si>
  <si>
    <t xml:space="preserve">3.54</t>
  </si>
  <si>
    <t xml:space="preserve">výměna vnitřních dveří – plné 60 cm</t>
  </si>
  <si>
    <t xml:space="preserve">KOU, WC</t>
  </si>
  <si>
    <t xml:space="preserve">3.67</t>
  </si>
  <si>
    <t xml:space="preserve">výměna dveřního prahu – délka 60 cm</t>
  </si>
  <si>
    <t xml:space="preserve">KOU, WC, komora před bytem</t>
  </si>
  <si>
    <t xml:space="preserve">3.69</t>
  </si>
  <si>
    <t xml:space="preserve">výměna dveřního prahu – délka 80 cm</t>
  </si>
  <si>
    <t xml:space="preserve">vstupní dveře bezpečnostní</t>
  </si>
  <si>
    <t xml:space="preserve">3.79</t>
  </si>
  <si>
    <t xml:space="preserve">výměna přechodových lišt – délka 80 cm</t>
  </si>
  <si>
    <t xml:space="preserve">KU, 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PS, dř. baterie</t>
  </si>
  <si>
    <t xml:space="preserve">3.124</t>
  </si>
  <si>
    <t xml:space="preserve">výměna zadní části spodního dílu kuchyňské linky dl. 120 cm</t>
  </si>
  <si>
    <t xml:space="preserve">4.1</t>
  </si>
  <si>
    <t xml:space="preserve">stržení původního PVC</t>
  </si>
  <si>
    <t xml:space="preserve">m2</t>
  </si>
  <si>
    <t xml:space="preserve">KU, PŘ ( 2 vrstvy), KOU, WC (2 vrstvy), komora (1 vrstva)</t>
  </si>
  <si>
    <t xml:space="preserve">4.2</t>
  </si>
  <si>
    <t xml:space="preserve">úprava podkladu – nivelace</t>
  </si>
  <si>
    <t xml:space="preserve">byt 0+2, vč. komory před bytem, mimo KOU a WC</t>
  </si>
  <si>
    <t xml:space="preserve">4.4</t>
  </si>
  <si>
    <t xml:space="preserve">položení PVC – vyšší zátěž</t>
  </si>
  <si>
    <t xml:space="preserve">KU, PŘ, komora před bytem (celoplošně podlepit)</t>
  </si>
  <si>
    <t xml:space="preserve">4.5</t>
  </si>
  <si>
    <t xml:space="preserve">nalepení obvodové lišty PVC</t>
  </si>
  <si>
    <t xml:space="preserve">bm</t>
  </si>
  <si>
    <t xml:space="preserve">byt 0+2, vč. komora před bytem</t>
  </si>
  <si>
    <t xml:space="preserve">5.1</t>
  </si>
  <si>
    <t xml:space="preserve">zhotovení nových štukových omítek</t>
  </si>
  <si>
    <t xml:space="preserve">byt 0+2, vč. komora před bytem, mimo KOU, WC a LO</t>
  </si>
  <si>
    <t xml:space="preserve">5.2</t>
  </si>
  <si>
    <t xml:space="preserve">lokální opravy prasklin, prasklin panelových spojů</t>
  </si>
  <si>
    <t xml:space="preserve">LO, vč. stropu</t>
  </si>
  <si>
    <t xml:space="preserve">5.3</t>
  </si>
  <si>
    <t xml:space="preserve">stržení tapet</t>
  </si>
  <si>
    <t xml:space="preserve">LO (2 stěny)</t>
  </si>
  <si>
    <t xml:space="preserve">5.6</t>
  </si>
  <si>
    <t xml:space="preserve">malba dvojnásobná bílá</t>
  </si>
  <si>
    <t xml:space="preserve">byt 0+2, vč. komora před bytem, mimo KOU a WC</t>
  </si>
  <si>
    <t xml:space="preserve">6.1</t>
  </si>
  <si>
    <t xml:space="preserve">obezdění vany 120 cm, včetně instalace vanových dvířek</t>
  </si>
  <si>
    <t xml:space="preserve">KOU, vč. vanových dvířek 30 x 30 cm</t>
  </si>
  <si>
    <t xml:space="preserve">6.9</t>
  </si>
  <si>
    <t xml:space="preserve">provedení keramického obkladu</t>
  </si>
  <si>
    <t xml:space="preserve">KU (vč. za PS až dolů) KOU do výše stropu, WC do výše 1,2 m </t>
  </si>
  <si>
    <t xml:space="preserve">6.11</t>
  </si>
  <si>
    <t xml:space="preserve">položení keramické dlažby vnitřní</t>
  </si>
  <si>
    <t xml:space="preserve">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a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dvířka do IŠ 1 x 0,8 m (přizpůsobit pro snadný přístup a práci při opravách v IŠ)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litina (13 a 14 článků)</t>
  </si>
  <si>
    <t xml:space="preserve">7.12</t>
  </si>
  <si>
    <t xml:space="preserve">nátěr rozvodů ÚT</t>
  </si>
  <si>
    <t xml:space="preserve">byt 0+2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LO, vč.  vstupních dveří </t>
  </si>
  <si>
    <t xml:space="preserve">8.10</t>
  </si>
  <si>
    <t xml:space="preserve">výměna rozvodu plynoinstalace pro bytovou jednotku, včetně uzavíracího kohoutu</t>
  </si>
  <si>
    <t xml:space="preserve">vedení skrýt za PS, hezky začistit u průchodů přes stěnu (obklad)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2 x balkon. sestava, vč. promazání</t>
  </si>
  <si>
    <t xml:space="preserve">9.16</t>
  </si>
  <si>
    <t xml:space="preserve">výměna zámkové vložky</t>
  </si>
  <si>
    <t xml:space="preserve">KOU, WC, KU, LO</t>
  </si>
  <si>
    <t xml:space="preserve">9.17</t>
  </si>
  <si>
    <t xml:space="preserve">výměna kování k zámkové vložce, viz poznámka</t>
  </si>
  <si>
    <t xml:space="preserve">kovové - KOU, WC, KU, LO, komora</t>
  </si>
  <si>
    <t xml:space="preserve">11.28</t>
  </si>
  <si>
    <t xml:space="preserve">umytí oken plastových, včetně rámu a parapetu, viz poznámka</t>
  </si>
  <si>
    <t xml:space="preserve">2 x balkonová sestava</t>
  </si>
  <si>
    <t xml:space="preserve">11.36</t>
  </si>
  <si>
    <t xml:space="preserve">celkový úklid po opravách</t>
  </si>
  <si>
    <t xml:space="preserve">důkladný (bez stop po výmalbě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2" width="8.88"/>
    <col collapsed="false" customWidth="true" hidden="false" outlineLevel="0" max="3" min="3" style="1" width="36.44"/>
    <col collapsed="false" customWidth="false" hidden="false" outlineLevel="0" max="4" min="4" style="3" width="8.88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4"/>
    <col collapsed="false" customWidth="true" hidden="false" outlineLevel="0" max="8" min="8" style="1" width="27.56"/>
    <col collapsed="false" customWidth="false" hidden="false" outlineLevel="0" max="9" min="9" style="5" width="8.88"/>
    <col collapsed="false" customWidth="true" hidden="true" outlineLevel="0" max="10" min="10" style="5" width="11.53"/>
    <col collapsed="false" customWidth="false" hidden="false" outlineLevel="0" max="11" min="11" style="5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4.2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4.2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4.2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4.2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4.2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4.2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6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1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1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1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73</v>
      </c>
      <c r="F46" s="45"/>
      <c r="G46" s="44" t="n">
        <f aca="false">ROUND(E46*F46, 2)</f>
        <v>0</v>
      </c>
      <c r="H46" s="46" t="s">
        <v>95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4</v>
      </c>
      <c r="E47" s="44" t="n">
        <v>34</v>
      </c>
      <c r="F47" s="45"/>
      <c r="G47" s="44" t="n">
        <f aca="false">ROUND(E47*F47, 2)</f>
        <v>0</v>
      </c>
      <c r="H47" s="46" t="s">
        <v>98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4</v>
      </c>
      <c r="E48" s="44" t="n">
        <v>34</v>
      </c>
      <c r="F48" s="45"/>
      <c r="G48" s="44" t="n">
        <f aca="false">ROUND(E48*F48, 2)</f>
        <v>0</v>
      </c>
      <c r="H48" s="46" t="s">
        <v>101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4</v>
      </c>
      <c r="E49" s="44" t="n">
        <v>40</v>
      </c>
      <c r="F49" s="45"/>
      <c r="G49" s="44" t="n">
        <f aca="false">ROUND(E49*F49, 2)</f>
        <v>0</v>
      </c>
      <c r="H49" s="46" t="s">
        <v>105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4</v>
      </c>
      <c r="E50" s="44" t="n">
        <v>124</v>
      </c>
      <c r="F50" s="45"/>
      <c r="G50" s="44" t="n">
        <f aca="false">ROUND(E50*F50, 2)</f>
        <v>0</v>
      </c>
      <c r="H50" s="46" t="s">
        <v>108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4</v>
      </c>
      <c r="E51" s="44" t="n">
        <v>20</v>
      </c>
      <c r="F51" s="45"/>
      <c r="G51" s="44" t="n">
        <f aca="false">ROUND(E51*F51, 2)</f>
        <v>0</v>
      </c>
      <c r="H51" s="46" t="s">
        <v>111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4</v>
      </c>
      <c r="E52" s="44" t="n">
        <v>19</v>
      </c>
      <c r="F52" s="45"/>
      <c r="G52" s="44" t="n">
        <f aca="false">ROUND(E52*F52, 2)</f>
        <v>0</v>
      </c>
      <c r="H52" s="46" t="s">
        <v>114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4</v>
      </c>
      <c r="E53" s="44" t="n">
        <v>176</v>
      </c>
      <c r="F53" s="45"/>
      <c r="G53" s="44" t="n">
        <f aca="false">ROUND(E53*F53, 2)</f>
        <v>0</v>
      </c>
      <c r="H53" s="46" t="s">
        <v>117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169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4</v>
      </c>
      <c r="E55" s="44" t="n">
        <v>25</v>
      </c>
      <c r="F55" s="45"/>
      <c r="G55" s="44" t="n">
        <f aca="false">ROUND(E55*F55, 2)</f>
        <v>0</v>
      </c>
      <c r="H55" s="46" t="s">
        <v>123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4</v>
      </c>
      <c r="E56" s="44" t="n">
        <v>3.5</v>
      </c>
      <c r="F56" s="45"/>
      <c r="G56" s="44" t="n">
        <f aca="false">ROUND(E56*F56, 2)</f>
        <v>0</v>
      </c>
      <c r="H56" s="46" t="s">
        <v>126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94</v>
      </c>
      <c r="E57" s="44" t="n">
        <v>3.5</v>
      </c>
      <c r="F57" s="45"/>
      <c r="G57" s="44" t="n">
        <f aca="false">ROUND(E57*F57, 2)</f>
        <v>0</v>
      </c>
      <c r="H57" s="46" t="s">
        <v>126</v>
      </c>
      <c r="J57" s="5" t="n">
        <v>186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4</v>
      </c>
      <c r="E58" s="44" t="n">
        <v>27</v>
      </c>
      <c r="F58" s="45"/>
      <c r="G58" s="44" t="n">
        <f aca="false">ROUND(E58*F58, 2)</f>
        <v>0</v>
      </c>
      <c r="H58" s="46" t="s">
        <v>131</v>
      </c>
      <c r="J58" s="5" t="n">
        <v>18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4</v>
      </c>
      <c r="E59" s="44" t="n">
        <v>12</v>
      </c>
      <c r="F59" s="45"/>
      <c r="G59" s="44" t="n">
        <f aca="false">ROUND(E59*F59, 2)</f>
        <v>0</v>
      </c>
      <c r="H59" s="46" t="s">
        <v>131</v>
      </c>
      <c r="J59" s="5" t="n">
        <v>18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94</v>
      </c>
      <c r="E60" s="44" t="n">
        <v>3.5</v>
      </c>
      <c r="F60" s="45"/>
      <c r="G60" s="44" t="n">
        <f aca="false">ROUND(E60*F60, 2)</f>
        <v>0</v>
      </c>
      <c r="H60" s="46" t="s">
        <v>126</v>
      </c>
      <c r="J60" s="5" t="n">
        <v>189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94</v>
      </c>
      <c r="E61" s="44" t="n">
        <v>4</v>
      </c>
      <c r="F61" s="45"/>
      <c r="G61" s="44" t="n">
        <f aca="false">ROUND(E61*F61, 2)</f>
        <v>0</v>
      </c>
      <c r="H61" s="46" t="s">
        <v>131</v>
      </c>
      <c r="J61" s="5" t="n">
        <v>191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4</v>
      </c>
      <c r="E62" s="44" t="n">
        <v>3</v>
      </c>
      <c r="F62" s="45"/>
      <c r="G62" s="44" t="n">
        <f aca="false">ROUND(E62*F62, 2)</f>
        <v>0</v>
      </c>
      <c r="H62" s="46" t="s">
        <v>140</v>
      </c>
      <c r="J62" s="5" t="n">
        <v>192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4</v>
      </c>
      <c r="E63" s="44" t="n">
        <v>3</v>
      </c>
      <c r="F63" s="45"/>
      <c r="G63" s="44" t="n">
        <f aca="false">ROUND(E63*F63, 2)</f>
        <v>0</v>
      </c>
      <c r="H63" s="46" t="s">
        <v>143</v>
      </c>
      <c r="J63" s="5" t="n">
        <v>31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68</v>
      </c>
      <c r="J66" s="5" t="n">
        <v>206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74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6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04</v>
      </c>
      <c r="E69" s="44" t="n">
        <v>2</v>
      </c>
      <c r="F69" s="45"/>
      <c r="G69" s="44" t="n">
        <f aca="false">ROUND(E69*F69, 2)</f>
        <v>0</v>
      </c>
      <c r="H69" s="46" t="s">
        <v>159</v>
      </c>
      <c r="J69" s="5" t="n">
        <v>223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/>
      <c r="J70" s="5" t="n">
        <v>32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7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5</v>
      </c>
      <c r="F73" s="45"/>
      <c r="G73" s="44" t="n">
        <f aca="false">ROUND(E73*F73, 2)</f>
        <v>0</v>
      </c>
      <c r="H73" s="46" t="s">
        <v>170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94</v>
      </c>
      <c r="E74" s="44" t="n">
        <v>10</v>
      </c>
      <c r="F74" s="45"/>
      <c r="G74" s="44" t="n">
        <f aca="false">ROUND(E74*F74, 2)</f>
        <v>0</v>
      </c>
      <c r="H74" s="46" t="s">
        <v>173</v>
      </c>
      <c r="J74" s="5" t="n">
        <v>290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336</v>
      </c>
    </row>
    <row r="76" customFormat="false" ht="27" hidden="false" customHeight="true" outlineLevel="0" collapsed="false">
      <c r="A76" s="47" t="s">
        <v>177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78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79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0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1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2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3</v>
      </c>
      <c r="B82" s="55" t="s">
        <v>183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4</v>
      </c>
      <c r="B83" s="55" t="s">
        <v>184</v>
      </c>
      <c r="C83" s="55"/>
      <c r="D83" s="55"/>
      <c r="E83" s="55"/>
      <c r="F83" s="55"/>
    </row>
    <row r="84" customFormat="false" ht="14.2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cha</cp:lastModifiedBy>
  <cp:lastPrinted>2018-08-17T12:24:22Z</cp:lastPrinted>
  <dcterms:modified xsi:type="dcterms:W3CDTF">2018-08-17T1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