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24">
  <si>
    <t xml:space="preserve">Oprava volného bytu  č. 5, Fr. Formana 47</t>
  </si>
  <si>
    <t xml:space="preserve">VZ č. 171/2018</t>
  </si>
  <si>
    <t xml:space="preserve">22.8.2018 14:50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3.7</t>
  </si>
  <si>
    <t xml:space="preserve">výměna umyvadla včetně příslušenství</t>
  </si>
  <si>
    <t xml:space="preserve">55-60 cm</t>
  </si>
  <si>
    <t xml:space="preserve">3.11</t>
  </si>
  <si>
    <t xml:space="preserve">výměna vany 170 cm</t>
  </si>
  <si>
    <t xml:space="preserve">vč. příslušenství</t>
  </si>
  <si>
    <t xml:space="preserve">3.23</t>
  </si>
  <si>
    <t xml:space="preserve">výměna baterie dřezové stojánkové kohoutkové</t>
  </si>
  <si>
    <t xml:space="preserve">záruka na baterii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 a držáku na sprchovou hlavici, záruka na baterii min. 5 let</t>
  </si>
  <si>
    <t xml:space="preserve">3.34</t>
  </si>
  <si>
    <t xml:space="preserve">výměna pračkového ventilu</t>
  </si>
  <si>
    <t xml:space="preserve">vč. napojení do odpadu a zaslepení druhého vývodu na TUV </t>
  </si>
  <si>
    <t xml:space="preserve">3.49</t>
  </si>
  <si>
    <t xml:space="preserve">výměna spižní skříně včetně polic</t>
  </si>
  <si>
    <t xml:space="preserve">o rozměrech 2,65x0,60x0,60 m, tl. lamina min. 18 mm, ABS hrany 2 mm, stejný dekor jako stávající KL</t>
  </si>
  <si>
    <t xml:space="preserve">3.52</t>
  </si>
  <si>
    <t xml:space="preserve">výměna vstupních vchodových protipožárních dveří 80 cm</t>
  </si>
  <si>
    <t xml:space="preserve">tř. EI 30 DP3, dekor dřevo, vč. kukátka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 PŘ do PO s KU,  vč. úpravy do stávajících zárubní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ní dveře, PO s KU, LO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tl. min. 28 mm, ukončovací lišty v dekoru desky a boční nerezové hrany u PS (dřez zůstává stávající - demontáž a zpětná montáž dřezu vč. příslušenství))</t>
  </si>
  <si>
    <t xml:space="preserve">3.118</t>
  </si>
  <si>
    <t xml:space="preserve">výměna větracích mřížek</t>
  </si>
  <si>
    <t xml:space="preserve">ve spižní skříni (kruhové)</t>
  </si>
  <si>
    <t xml:space="preserve">3.119</t>
  </si>
  <si>
    <t xml:space="preserve">demontáž a zpětná montáž kuchyňské linky</t>
  </si>
  <si>
    <t xml:space="preserve">pro možnost položení nových podlah PVC </t>
  </si>
  <si>
    <t xml:space="preserve">3.120</t>
  </si>
  <si>
    <t xml:space="preserve">oprava kuchyňské linky, viz poznámka</t>
  </si>
  <si>
    <t xml:space="preserve">výměna 4 ks šuplíků a 2 ks dvířek ve spodní části KL, opravu (nalepení) nové hrany u 1 ks dvířek v horní části KL a oprava spodní části korpusu </t>
  </si>
  <si>
    <t xml:space="preserve">3.123</t>
  </si>
  <si>
    <t xml:space="preserve">demontáž a zpětná montáž zařizovacích předmětů, viz poznámka</t>
  </si>
  <si>
    <t xml:space="preserve">PS - pro možnost položení PVC v KU</t>
  </si>
  <si>
    <t xml:space="preserve">4.1</t>
  </si>
  <si>
    <t xml:space="preserve">stržení původního PVC</t>
  </si>
  <si>
    <t xml:space="preserve">m2</t>
  </si>
  <si>
    <t xml:space="preserve">PO s KU, LO, PŘ</t>
  </si>
  <si>
    <t xml:space="preserve">4.2</t>
  </si>
  <si>
    <t xml:space="preserve">úprava podkladu – nivelace</t>
  </si>
  <si>
    <t xml:space="preserve">PO s KU, LO</t>
  </si>
  <si>
    <t xml:space="preserve">4.3</t>
  </si>
  <si>
    <t xml:space="preserve">položení PVC – střední zátěž</t>
  </si>
  <si>
    <t xml:space="preserve">LO -  dekor plovoucí podlahy, celoplošně podlepit</t>
  </si>
  <si>
    <t xml:space="preserve">4.4</t>
  </si>
  <si>
    <t xml:space="preserve">položení PVC – vyšší zátěž</t>
  </si>
  <si>
    <t xml:space="preserve">PO s KU - dekor plovoucí podlahy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O s KU  (všechny zdi bez stropu) - 64 m2, LO (2 zdi  - levá a u okna) - 17 m2, PŘ (celá bez stropu) - 17 m2 vč. úpravy podkladu pod novou omítku</t>
  </si>
  <si>
    <t xml:space="preserve">5.2</t>
  </si>
  <si>
    <t xml:space="preserve">lokální opravy prasklin, prasklin panelových spojů</t>
  </si>
  <si>
    <t xml:space="preserve">v PO s KU - strop </t>
  </si>
  <si>
    <t xml:space="preserve">5.4</t>
  </si>
  <si>
    <t xml:space="preserve">škrábání stěn,stropů</t>
  </si>
  <si>
    <t xml:space="preserve">celý byt - upozornění v PO s KU je provedena strukturovaná malba  na zdech v rozsahu cca 64 m2 </t>
  </si>
  <si>
    <t xml:space="preserve">5.6</t>
  </si>
  <si>
    <t xml:space="preserve">malba dvojnásobná bílá</t>
  </si>
  <si>
    <t xml:space="preserve">celý byt - otěruvzdorná vč. drobných zednických oprav</t>
  </si>
  <si>
    <t xml:space="preserve">6.4</t>
  </si>
  <si>
    <t xml:space="preserve">obezdění vany 170 cm, včetně instalace vanových dvířek</t>
  </si>
  <si>
    <t xml:space="preserve">6.6</t>
  </si>
  <si>
    <t xml:space="preserve">přespárování keramického obkladu</t>
  </si>
  <si>
    <t xml:space="preserve">za KL a PS, na WC vč. zatmelení děr, schod na balkón v LO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dvoubarevná kombinace</t>
  </si>
  <si>
    <t xml:space="preserve">6.11</t>
  </si>
  <si>
    <t xml:space="preserve">položení keramické dlažby vnitřní</t>
  </si>
  <si>
    <t xml:space="preserve">KOU - 3,5 m2, PŘ - 2,5 m2</t>
  </si>
  <si>
    <t xml:space="preserve">6.12</t>
  </si>
  <si>
    <t xml:space="preserve">přespárování dlažby</t>
  </si>
  <si>
    <t xml:space="preserve">WC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5 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KOU - 3,5 m2, PŘ - 2,5 m2 (hydroizolace pouze v KOU) </t>
  </si>
  <si>
    <t xml:space="preserve">7.11</t>
  </si>
  <si>
    <t xml:space="preserve">nátěr radiátorů</t>
  </si>
  <si>
    <t xml:space="preserve">5 ks deskový, 1 ks žebřík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vstupní dveře - hnědá barva - syntetika, PO s KU, LO - barva bílá - syntetika </t>
  </si>
  <si>
    <t xml:space="preserve">7.28</t>
  </si>
  <si>
    <t xml:space="preserve">nátěr revizních dvířek do instalační šachtice</t>
  </si>
  <si>
    <t xml:space="preserve">v KU - plechové krytí, na WC kovové z obou stran vč. rámu, bílá barva - syntetika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- pro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v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17</t>
  </si>
  <si>
    <t xml:space="preserve">vyčištění odsavače par</t>
  </si>
  <si>
    <t xml:space="preserve">vč. odmaštění a výměny uhlíkového filtru</t>
  </si>
  <si>
    <t xml:space="preserve">11.18</t>
  </si>
  <si>
    <t xml:space="preserve">vyčištění sporáku, trouby, včetně odmaštění</t>
  </si>
  <si>
    <t xml:space="preserve">vč. vnitřku dvířek</t>
  </si>
  <si>
    <t xml:space="preserve">11.19</t>
  </si>
  <si>
    <t xml:space="preserve">vyčištění kuchyňské linky 120 cm</t>
  </si>
  <si>
    <t xml:space="preserve">vč. odmaště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6.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5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4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7</v>
      </c>
    </row>
    <row r="33" customFormat="false" ht="43.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9</v>
      </c>
    </row>
    <row r="34" customFormat="false" ht="46.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5</v>
      </c>
    </row>
    <row r="35" customFormat="false" ht="63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0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4</v>
      </c>
      <c r="F43" s="45"/>
      <c r="G43" s="44" t="n">
        <f aca="false">ROUND(E43*F43, 2)</f>
        <v>0</v>
      </c>
      <c r="H43" s="46" t="s">
        <v>90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91.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99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30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11</v>
      </c>
    </row>
    <row r="48" customFormat="false" ht="83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12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15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10</v>
      </c>
      <c r="E50" s="44" t="n">
        <v>44</v>
      </c>
      <c r="F50" s="45"/>
      <c r="G50" s="44" t="n">
        <f aca="false">ROUND(E50*F50, 2)</f>
        <v>0</v>
      </c>
      <c r="H50" s="46" t="s">
        <v>111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110</v>
      </c>
      <c r="E51" s="44" t="n">
        <v>42</v>
      </c>
      <c r="F51" s="45"/>
      <c r="G51" s="44" t="n">
        <f aca="false">ROUND(E51*F51, 2)</f>
        <v>0</v>
      </c>
      <c r="H51" s="46" t="s">
        <v>114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10</v>
      </c>
      <c r="E52" s="44" t="n">
        <v>12</v>
      </c>
      <c r="F52" s="45"/>
      <c r="G52" s="44" t="n">
        <f aca="false">ROUND(E52*F52, 2)</f>
        <v>0</v>
      </c>
      <c r="H52" s="46" t="s">
        <v>117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10</v>
      </c>
      <c r="E53" s="44" t="n">
        <v>30</v>
      </c>
      <c r="F53" s="45"/>
      <c r="G53" s="44" t="n">
        <f aca="false">ROUND(E53*F53, 2)</f>
        <v>0</v>
      </c>
      <c r="H53" s="46" t="s">
        <v>120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40</v>
      </c>
      <c r="F54" s="45"/>
      <c r="G54" s="44" t="n">
        <f aca="false">ROUND(E54*F54, 2)</f>
        <v>0</v>
      </c>
      <c r="H54" s="46" t="s">
        <v>114</v>
      </c>
      <c r="J54" s="5" t="n">
        <v>152</v>
      </c>
    </row>
    <row r="55" customFormat="false" ht="88.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10</v>
      </c>
      <c r="E55" s="44" t="n">
        <v>98</v>
      </c>
      <c r="F55" s="45"/>
      <c r="G55" s="44" t="n">
        <f aca="false">ROUND(E55*F55, 2)</f>
        <v>0</v>
      </c>
      <c r="H55" s="46" t="s">
        <v>126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10</v>
      </c>
      <c r="E56" s="44" t="n">
        <v>2</v>
      </c>
      <c r="F56" s="45"/>
      <c r="G56" s="44" t="n">
        <f aca="false">ROUND(E56*F56, 2)</f>
        <v>0</v>
      </c>
      <c r="H56" s="46" t="s">
        <v>129</v>
      </c>
      <c r="J56" s="5" t="n">
        <v>163</v>
      </c>
    </row>
    <row r="57" customFormat="false" ht="70.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10</v>
      </c>
      <c r="E57" s="44" t="n">
        <v>180</v>
      </c>
      <c r="F57" s="45"/>
      <c r="G57" s="44" t="n">
        <f aca="false">ROUND(E57*F57, 2)</f>
        <v>0</v>
      </c>
      <c r="H57" s="46" t="s">
        <v>132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10</v>
      </c>
      <c r="E58" s="44" t="n">
        <v>180</v>
      </c>
      <c r="F58" s="45"/>
      <c r="G58" s="44" t="n">
        <f aca="false">ROUND(E58*F58, 2)</f>
        <v>0</v>
      </c>
      <c r="H58" s="46" t="s">
        <v>135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/>
      <c r="J59" s="5" t="n">
        <v>172</v>
      </c>
    </row>
    <row r="60" customFormat="false" ht="48.7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0</v>
      </c>
      <c r="E60" s="44" t="n">
        <v>11</v>
      </c>
      <c r="F60" s="45"/>
      <c r="G60" s="44" t="n">
        <f aca="false">ROUND(E60*F60, 2)</f>
        <v>0</v>
      </c>
      <c r="H60" s="46" t="s">
        <v>140</v>
      </c>
      <c r="J60" s="5" t="n">
        <v>174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10</v>
      </c>
      <c r="E61" s="44" t="n">
        <v>14</v>
      </c>
      <c r="F61" s="45"/>
      <c r="G61" s="44" t="n">
        <f aca="false">ROUND(E61*F61, 2)</f>
        <v>0</v>
      </c>
      <c r="H61" s="46" t="s">
        <v>143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10</v>
      </c>
      <c r="E62" s="44" t="n">
        <v>14</v>
      </c>
      <c r="F62" s="45"/>
      <c r="G62" s="44" t="n">
        <f aca="false">ROUND(E62*F62, 2)</f>
        <v>0</v>
      </c>
      <c r="H62" s="46" t="s">
        <v>143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10</v>
      </c>
      <c r="E63" s="44" t="n">
        <v>14</v>
      </c>
      <c r="F63" s="45"/>
      <c r="G63" s="44" t="n">
        <f aca="false">ROUND(E63*F63, 2)</f>
        <v>0</v>
      </c>
      <c r="H63" s="46" t="s">
        <v>148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10</v>
      </c>
      <c r="E64" s="44" t="n">
        <v>6</v>
      </c>
      <c r="F64" s="45"/>
      <c r="G64" s="44" t="n">
        <f aca="false">ROUND(E64*F64, 2)</f>
        <v>0</v>
      </c>
      <c r="H64" s="46" t="s">
        <v>151</v>
      </c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10</v>
      </c>
      <c r="E65" s="44" t="n">
        <v>1.5</v>
      </c>
      <c r="F65" s="45"/>
      <c r="G65" s="44" t="n">
        <f aca="false">ROUND(E65*F65, 2)</f>
        <v>0</v>
      </c>
      <c r="H65" s="46" t="s">
        <v>154</v>
      </c>
      <c r="J65" s="5" t="n">
        <v>180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10</v>
      </c>
      <c r="E66" s="44" t="n">
        <v>6</v>
      </c>
      <c r="F66" s="45"/>
      <c r="G66" s="44" t="n">
        <f aca="false">ROUND(E66*F66, 2)</f>
        <v>0</v>
      </c>
      <c r="H66" s="46" t="s">
        <v>151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59</v>
      </c>
      <c r="E67" s="44" t="n">
        <v>5</v>
      </c>
      <c r="F67" s="45"/>
      <c r="G67" s="44" t="n">
        <f aca="false">ROUND(E67*F67, 2)</f>
        <v>0</v>
      </c>
      <c r="H67" s="46" t="s">
        <v>160</v>
      </c>
      <c r="J67" s="5" t="n">
        <v>183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110</v>
      </c>
      <c r="E68" s="44" t="n">
        <v>0.5</v>
      </c>
      <c r="F68" s="45"/>
      <c r="G68" s="44" t="n">
        <f aca="false">ROUND(E68*F68, 2)</f>
        <v>0</v>
      </c>
      <c r="H68" s="46" t="s">
        <v>163</v>
      </c>
      <c r="J68" s="5" t="n">
        <v>184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10</v>
      </c>
      <c r="E69" s="44" t="n">
        <v>6</v>
      </c>
      <c r="F69" s="45"/>
      <c r="G69" s="44" t="n">
        <f aca="false">ROUND(E69*F69, 2)</f>
        <v>0</v>
      </c>
      <c r="H69" s="46" t="s">
        <v>166</v>
      </c>
      <c r="J69" s="5" t="n">
        <v>186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35</v>
      </c>
      <c r="E70" s="44" t="n">
        <v>6</v>
      </c>
      <c r="F70" s="45"/>
      <c r="G70" s="44" t="n">
        <f aca="false">ROUND(E70*F70, 2)</f>
        <v>0</v>
      </c>
      <c r="H70" s="46" t="s">
        <v>169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/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/>
      <c r="J72" s="5" t="n">
        <v>206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35</v>
      </c>
      <c r="E73" s="44" t="n">
        <v>2</v>
      </c>
      <c r="F73" s="45"/>
      <c r="G73" s="44" t="n">
        <f aca="false">ROUND(E73*F73, 2)</f>
        <v>0</v>
      </c>
      <c r="H73" s="46" t="s">
        <v>176</v>
      </c>
      <c r="J73" s="5" t="n">
        <v>207</v>
      </c>
    </row>
    <row r="74" customFormat="false" ht="48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5</v>
      </c>
      <c r="E74" s="44" t="n">
        <v>3</v>
      </c>
      <c r="F74" s="45"/>
      <c r="G74" s="44" t="n">
        <f aca="false">ROUND(E74*F74, 2)</f>
        <v>0</v>
      </c>
      <c r="H74" s="46" t="s">
        <v>179</v>
      </c>
      <c r="J74" s="5" t="n">
        <v>209</v>
      </c>
    </row>
    <row r="75" customFormat="false" ht="4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110</v>
      </c>
      <c r="E75" s="44" t="n">
        <v>1.3</v>
      </c>
      <c r="F75" s="45"/>
      <c r="G75" s="44" t="n">
        <f aca="false">ROUND(E75*F75, 2)</f>
        <v>0</v>
      </c>
      <c r="H75" s="46" t="s">
        <v>182</v>
      </c>
      <c r="J75" s="5" t="n">
        <v>389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24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25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235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35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349</v>
      </c>
    </row>
    <row r="80" customFormat="false" ht="29.25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35</v>
      </c>
      <c r="E80" s="44" t="n">
        <v>5</v>
      </c>
      <c r="F80" s="45"/>
      <c r="G80" s="44" t="n">
        <f aca="false">ROUND(E80*F80, 2)</f>
        <v>0</v>
      </c>
      <c r="H80" s="46" t="s">
        <v>196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35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252</v>
      </c>
    </row>
    <row r="82" customFormat="false" ht="29.2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35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53</v>
      </c>
    </row>
    <row r="83" customFormat="false" ht="29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35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279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280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81</v>
      </c>
    </row>
    <row r="86" customFormat="false" ht="29.25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36</v>
      </c>
    </row>
    <row r="87" customFormat="false" ht="27" hidden="false" customHeight="true" outlineLevel="0" collapsed="false">
      <c r="A87" s="47" t="s">
        <v>214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15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6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17</v>
      </c>
      <c r="B90" s="53"/>
      <c r="C90" s="53"/>
      <c r="D90" s="53"/>
      <c r="E90" s="54"/>
      <c r="F90" s="55"/>
      <c r="G90" s="56" t="s">
        <v>218</v>
      </c>
      <c r="H90" s="5"/>
    </row>
    <row r="91" customFormat="false" ht="15.75" hidden="false" customHeight="true" outlineLevel="0" collapsed="false">
      <c r="A91" s="57"/>
      <c r="B91" s="58" t="s">
        <v>219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20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21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3</v>
      </c>
      <c r="B94" s="60" t="s">
        <v>222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4</v>
      </c>
      <c r="B95" s="60" t="s">
        <v>223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8-28T09:17:14Z</cp:lastPrinted>
  <dcterms:modified xsi:type="dcterms:W3CDTF">2018-08-29T0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