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76">
  <si>
    <t xml:space="preserve">Oprava volného bytu č. 27, ul. Tylova 4/2779</t>
  </si>
  <si>
    <t xml:space="preserve">VZ č. 173/2018</t>
  </si>
  <si>
    <t xml:space="preserve">22.8.2018 15:50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ylova 4/2779</t>
  </si>
  <si>
    <t xml:space="preserve">Číslo bytu</t>
  </si>
  <si>
    <t xml:space="preserve">Velikost bytu</t>
  </si>
  <si>
    <t xml:space="preserve">0+2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(např. výměna lišt pro rozvod el. instalace v OP)</t>
  </si>
  <si>
    <t xml:space="preserve">1.21</t>
  </si>
  <si>
    <t xml:space="preserve">výchozí revize elektroinstalace a elektrických spotřebičů bytu</t>
  </si>
  <si>
    <t xml:space="preserve">3.1</t>
  </si>
  <si>
    <t xml:space="preserve">výměna wc kombi</t>
  </si>
  <si>
    <t xml:space="preserve">se spořícím splachováním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KU</t>
  </si>
  <si>
    <t xml:space="preserve">3.34</t>
  </si>
  <si>
    <t xml:space="preserve">výměna pračkového ventilu</t>
  </si>
  <si>
    <t xml:space="preserve">v KOU</t>
  </si>
  <si>
    <t xml:space="preserve">3.54</t>
  </si>
  <si>
    <t xml:space="preserve">výměna vnitřních dveří – plné 60 cm</t>
  </si>
  <si>
    <t xml:space="preserve">KOU 60L, WC 60P</t>
  </si>
  <si>
    <t xml:space="preserve">3.67</t>
  </si>
  <si>
    <t xml:space="preserve">výměna dveřního prahu – délka 60 cm</t>
  </si>
  <si>
    <t xml:space="preserve">KOU, WC</t>
  </si>
  <si>
    <t xml:space="preserve">3.79</t>
  </si>
  <si>
    <t xml:space="preserve">výměna přechodových lišt – délka 80 cm</t>
  </si>
  <si>
    <t xml:space="preserve">OP, KU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OP</t>
  </si>
  <si>
    <t xml:space="preserve">3.113</t>
  </si>
  <si>
    <t xml:space="preserve">výměna dřezové desky dl. 120 cm, vč. ukončovacích lišt</t>
  </si>
  <si>
    <t xml:space="preserve">3.119</t>
  </si>
  <si>
    <t xml:space="preserve">demontáž a zpětná montáž kuchyňské linky</t>
  </si>
  <si>
    <t xml:space="preserve">v KU</t>
  </si>
  <si>
    <t xml:space="preserve">3.123</t>
  </si>
  <si>
    <t xml:space="preserve">demontáž a zpětná montáž zařizovacích předmětů, viz poznámka</t>
  </si>
  <si>
    <t xml:space="preserve">KU - el. sporák, PŘ - VS</t>
  </si>
  <si>
    <t xml:space="preserve">4.1</t>
  </si>
  <si>
    <t xml:space="preserve">stržení původního PVC</t>
  </si>
  <si>
    <t xml:space="preserve">m2</t>
  </si>
  <si>
    <t xml:space="preserve">byt 0+2, KU, KOU, WC (2 vrstvy)</t>
  </si>
  <si>
    <t xml:space="preserve">4.2</t>
  </si>
  <si>
    <t xml:space="preserve">úprava podkladu – nivelace</t>
  </si>
  <si>
    <t xml:space="preserve">byt 0+2, mimo KOU a WC</t>
  </si>
  <si>
    <t xml:space="preserve">4.3</t>
  </si>
  <si>
    <t xml:space="preserve">položení PVC – střední zátěž</t>
  </si>
  <si>
    <t xml:space="preserve">OP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OP, PŘ</t>
  </si>
  <si>
    <t xml:space="preserve">5.5</t>
  </si>
  <si>
    <t xml:space="preserve">malba bílá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vč. vanových dvířek 0,3 x 0,3 m</t>
  </si>
  <si>
    <t xml:space="preserve">6.7</t>
  </si>
  <si>
    <t xml:space="preserve">úprava podkladu pod obklad , včetně hydroizolace, viz poznámka</t>
  </si>
  <si>
    <t xml:space="preserve">6.10</t>
  </si>
  <si>
    <t xml:space="preserve">položení keramické dlažby venkovní ( balkón )</t>
  </si>
  <si>
    <t xml:space="preserve">2x balkón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v PŘ</t>
  </si>
  <si>
    <t xml:space="preserve">6.16</t>
  </si>
  <si>
    <t xml:space="preserve">provedení soklíku kolem dlažby</t>
  </si>
  <si>
    <t xml:space="preserve">2x balkon</t>
  </si>
  <si>
    <t xml:space="preserve">6.17</t>
  </si>
  <si>
    <t xml:space="preserve">výměna oplechování balkónu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 </t>
  </si>
  <si>
    <t xml:space="preserve">6.20</t>
  </si>
  <si>
    <t xml:space="preserve">oprava bytového jádra SDK deskami – vnější </t>
  </si>
  <si>
    <t xml:space="preserve">KOU, WC, KU, vč. výmalby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vč. výmalby </t>
  </si>
  <si>
    <t xml:space="preserve">6.26</t>
  </si>
  <si>
    <t xml:space="preserve">demontáž zadní stěny instalační šachtice (IŠ) na WC</t>
  </si>
  <si>
    <t xml:space="preserve">WC</t>
  </si>
  <si>
    <t xml:space="preserve">7.11</t>
  </si>
  <si>
    <t xml:space="preserve">nátěr radiátorů</t>
  </si>
  <si>
    <t xml:space="preserve">2 x plechový dvojitý, vč. vnitřní části</t>
  </si>
  <si>
    <t xml:space="preserve">7.12</t>
  </si>
  <si>
    <t xml:space="preserve">nátěr rozvodů ÚT</t>
  </si>
  <si>
    <t xml:space="preserve">byt 0+2, vč. PŘ</t>
  </si>
  <si>
    <t xml:space="preserve">7.14</t>
  </si>
  <si>
    <t xml:space="preserve">nátěr zárubní – šířka 60 cm</t>
  </si>
  <si>
    <t xml:space="preserve">KO, WC</t>
  </si>
  <si>
    <t xml:space="preserve">7.16</t>
  </si>
  <si>
    <t xml:space="preserve">nátěr zárubní – šířka 80 cm</t>
  </si>
  <si>
    <t xml:space="preserve">8.24</t>
  </si>
  <si>
    <t xml:space="preserve">kontrola a případná oprava (výměna) odpadů</t>
  </si>
  <si>
    <t xml:space="preserve">byt 0+2</t>
  </si>
  <si>
    <t xml:space="preserve">9.1</t>
  </si>
  <si>
    <t xml:space="preserve">opravy a seřízení plastových oken, viz poznámka</t>
  </si>
  <si>
    <t xml:space="preserve">2 x balkon. sestava</t>
  </si>
  <si>
    <t xml:space="preserve">9.24</t>
  </si>
  <si>
    <t xml:space="preserve">demontáž bytových doplňků, viz poznámka</t>
  </si>
  <si>
    <t xml:space="preserve">v KU - polička</t>
  </si>
  <si>
    <t xml:space="preserve">11.36</t>
  </si>
  <si>
    <t xml:space="preserve">celkový úklid po opravách</t>
  </si>
  <si>
    <t xml:space="preserve">důkladný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75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1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1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1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1</v>
      </c>
      <c r="J37" s="5" t="n">
        <v>12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2</v>
      </c>
      <c r="J39" s="5" t="n">
        <v>299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31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84</v>
      </c>
      <c r="E42" s="44" t="n">
        <v>61</v>
      </c>
      <c r="F42" s="45"/>
      <c r="G42" s="44" t="n">
        <f aca="false">ROUND(E42*F42, 2)</f>
        <v>0</v>
      </c>
      <c r="H42" s="46" t="s">
        <v>85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4</v>
      </c>
      <c r="E43" s="44" t="n">
        <v>39</v>
      </c>
      <c r="F43" s="45"/>
      <c r="G43" s="44" t="n">
        <f aca="false">ROUND(E43*F43, 2)</f>
        <v>0</v>
      </c>
      <c r="H43" s="46" t="s">
        <v>88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84</v>
      </c>
      <c r="E44" s="44" t="n">
        <v>17</v>
      </c>
      <c r="F44" s="45"/>
      <c r="G44" s="44" t="n">
        <f aca="false">ROUND(E44*F44, 2)</f>
        <v>0</v>
      </c>
      <c r="H44" s="46" t="s">
        <v>91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84</v>
      </c>
      <c r="E45" s="44" t="n">
        <v>22</v>
      </c>
      <c r="F45" s="45"/>
      <c r="G45" s="44" t="n">
        <f aca="false">ROUND(E45*F45, 2)</f>
        <v>0</v>
      </c>
      <c r="H45" s="46" t="s">
        <v>94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7</v>
      </c>
      <c r="E46" s="44" t="n">
        <v>55</v>
      </c>
      <c r="F46" s="45"/>
      <c r="G46" s="44" t="n">
        <f aca="false">ROUND(E46*F46, 2)</f>
        <v>0</v>
      </c>
      <c r="H46" s="46" t="s">
        <v>88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4</v>
      </c>
      <c r="E47" s="44" t="n">
        <v>56</v>
      </c>
      <c r="F47" s="45"/>
      <c r="G47" s="44" t="n">
        <f aca="false">ROUND(E47*F47, 2)</f>
        <v>0</v>
      </c>
      <c r="H47" s="46" t="s">
        <v>52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4</v>
      </c>
      <c r="E48" s="44" t="n">
        <v>24</v>
      </c>
      <c r="F48" s="45"/>
      <c r="G48" s="44" t="n">
        <f aca="false">ROUND(E48*F48, 2)</f>
        <v>0</v>
      </c>
      <c r="H48" s="46" t="s">
        <v>102</v>
      </c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4</v>
      </c>
      <c r="E49" s="44" t="n">
        <v>101</v>
      </c>
      <c r="F49" s="45"/>
      <c r="G49" s="44" t="n">
        <f aca="false">ROUND(E49*F49, 2)</f>
        <v>0</v>
      </c>
      <c r="H49" s="46" t="s">
        <v>102</v>
      </c>
      <c r="J49" s="5" t="n">
        <v>166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84</v>
      </c>
      <c r="E50" s="44" t="n">
        <v>56</v>
      </c>
      <c r="F50" s="45"/>
      <c r="G50" s="44" t="n">
        <f aca="false">ROUND(E50*F50, 2)</f>
        <v>0</v>
      </c>
      <c r="H50" s="46" t="s">
        <v>52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169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84</v>
      </c>
      <c r="E52" s="44" t="n">
        <v>3.5</v>
      </c>
      <c r="F52" s="45"/>
      <c r="G52" s="44" t="n">
        <f aca="false">ROUND(E52*F52, 2)</f>
        <v>0</v>
      </c>
      <c r="H52" s="46" t="s">
        <v>61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84</v>
      </c>
      <c r="E53" s="44" t="n">
        <v>8</v>
      </c>
      <c r="F53" s="45"/>
      <c r="G53" s="44" t="n">
        <f aca="false">ROUND(E53*F53, 2)</f>
        <v>0</v>
      </c>
      <c r="H53" s="46" t="s">
        <v>114</v>
      </c>
      <c r="J53" s="5" t="n">
        <v>178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84</v>
      </c>
      <c r="E54" s="44" t="n">
        <v>3.5</v>
      </c>
      <c r="F54" s="45"/>
      <c r="G54" s="44" t="n">
        <f aca="false">ROUND(E54*F54, 2)</f>
        <v>0</v>
      </c>
      <c r="H54" s="46" t="s">
        <v>61</v>
      </c>
      <c r="J54" s="5" t="n">
        <v>179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84</v>
      </c>
      <c r="E55" s="44" t="n">
        <v>0.5</v>
      </c>
      <c r="F55" s="45"/>
      <c r="G55" s="44" t="n">
        <f aca="false">ROUND(E55*F55, 2)</f>
        <v>0</v>
      </c>
      <c r="H55" s="46" t="s">
        <v>119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84</v>
      </c>
      <c r="E56" s="44" t="n">
        <v>13</v>
      </c>
      <c r="F56" s="45"/>
      <c r="G56" s="44" t="n">
        <f aca="false">ROUND(E56*F56, 2)</f>
        <v>0</v>
      </c>
      <c r="H56" s="46" t="s">
        <v>122</v>
      </c>
      <c r="J56" s="5" t="n">
        <v>184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97</v>
      </c>
      <c r="E57" s="44" t="n">
        <v>8</v>
      </c>
      <c r="F57" s="45"/>
      <c r="G57" s="44" t="n">
        <f aca="false">ROUND(E57*F57, 2)</f>
        <v>0</v>
      </c>
      <c r="H57" s="46" t="s">
        <v>114</v>
      </c>
      <c r="J57" s="5" t="n">
        <v>185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84</v>
      </c>
      <c r="E58" s="44" t="n">
        <v>3.5</v>
      </c>
      <c r="F58" s="45"/>
      <c r="G58" s="44" t="n">
        <f aca="false">ROUND(E58*F58, 2)</f>
        <v>0</v>
      </c>
      <c r="H58" s="46" t="s">
        <v>61</v>
      </c>
      <c r="J58" s="5" t="n">
        <v>186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84</v>
      </c>
      <c r="E59" s="44" t="n">
        <v>11.5</v>
      </c>
      <c r="F59" s="45"/>
      <c r="G59" s="44" t="n">
        <f aca="false">ROUND(E59*F59, 2)</f>
        <v>0</v>
      </c>
      <c r="H59" s="46" t="s">
        <v>129</v>
      </c>
      <c r="J59" s="5" t="n">
        <v>187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84</v>
      </c>
      <c r="E60" s="44" t="n">
        <v>8</v>
      </c>
      <c r="F60" s="45"/>
      <c r="G60" s="44" t="n">
        <f aca="false">ROUND(E60*F60, 2)</f>
        <v>0</v>
      </c>
      <c r="H60" s="46" t="s">
        <v>132</v>
      </c>
      <c r="J60" s="5" t="n">
        <v>188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84</v>
      </c>
      <c r="E61" s="44" t="n">
        <v>3.5</v>
      </c>
      <c r="F61" s="45"/>
      <c r="G61" s="44" t="n">
        <f aca="false">ROUND(E61*F61, 2)</f>
        <v>0</v>
      </c>
      <c r="H61" s="46" t="s">
        <v>61</v>
      </c>
      <c r="J61" s="5" t="n">
        <v>189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84</v>
      </c>
      <c r="E62" s="44" t="n">
        <v>3.5</v>
      </c>
      <c r="F62" s="45"/>
      <c r="G62" s="44" t="n">
        <f aca="false">ROUND(E62*F62, 2)</f>
        <v>0</v>
      </c>
      <c r="H62" s="46" t="s">
        <v>129</v>
      </c>
      <c r="J62" s="5" t="n">
        <v>191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84</v>
      </c>
      <c r="E63" s="44" t="n">
        <v>3</v>
      </c>
      <c r="F63" s="45"/>
      <c r="G63" s="44" t="n">
        <f aca="false">ROUND(E63*F63, 2)</f>
        <v>0</v>
      </c>
      <c r="H63" s="46" t="s">
        <v>139</v>
      </c>
      <c r="J63" s="5" t="n">
        <v>192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84</v>
      </c>
      <c r="E64" s="44" t="n">
        <v>3</v>
      </c>
      <c r="F64" s="45"/>
      <c r="G64" s="44" t="n">
        <f aca="false">ROUND(E64*F64, 2)</f>
        <v>0</v>
      </c>
      <c r="H64" s="46" t="s">
        <v>142</v>
      </c>
      <c r="J64" s="5" t="n">
        <v>316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5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48</v>
      </c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51</v>
      </c>
      <c r="J67" s="5" t="n">
        <v>207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73</v>
      </c>
      <c r="J68" s="5" t="n">
        <v>209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56</v>
      </c>
      <c r="J69" s="5" t="n">
        <v>329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59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2</v>
      </c>
      <c r="J71" s="5" t="n">
        <v>303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 t="s">
        <v>165</v>
      </c>
      <c r="J72" s="5" t="n">
        <v>336</v>
      </c>
    </row>
    <row r="73" customFormat="false" ht="27" hidden="false" customHeight="true" outlineLevel="0" collapsed="false">
      <c r="A73" s="47" t="s">
        <v>166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67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68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69</v>
      </c>
      <c r="B76" s="53"/>
      <c r="C76" s="53"/>
      <c r="D76" s="53"/>
      <c r="E76" s="54"/>
      <c r="F76" s="55"/>
      <c r="G76" s="56" t="s">
        <v>170</v>
      </c>
      <c r="H76" s="5"/>
    </row>
    <row r="77" customFormat="false" ht="15.75" hidden="false" customHeight="true" outlineLevel="0" collapsed="false">
      <c r="A77" s="57"/>
      <c r="B77" s="58" t="s">
        <v>171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72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73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3</v>
      </c>
      <c r="B80" s="60" t="s">
        <v>174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4</v>
      </c>
      <c r="B81" s="60" t="s">
        <v>175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8-22T13:50:58Z</cp:lastPrinted>
  <dcterms:modified xsi:type="dcterms:W3CDTF">2018-08-30T1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