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Oprava volného bytu č. 1, Mládeže 12</t>
  </si>
  <si>
    <t xml:space="preserve">VZ č. 186/2018</t>
  </si>
  <si>
    <t xml:space="preserve">3.9.2018 16:32:1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Mládeže 507/12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volného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3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60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120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5" hidden="false" customHeight="false" outlineLevel="0" collapsed="false">
      <c r="A33" s="2"/>
      <c r="B33" s="56"/>
      <c r="C33" s="56"/>
      <c r="D33" s="56"/>
      <c r="E33" s="56"/>
      <c r="F33" s="56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9-03T14:32:35Z</cp:lastPrinted>
  <dcterms:modified xsi:type="dcterms:W3CDTF">2018-09-03T14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