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Oprava volného bytu č. 2, Jubilejní 3</t>
  </si>
  <si>
    <t xml:space="preserve">VZ č. 204/2018</t>
  </si>
  <si>
    <t xml:space="preserve">19.9.2018 11:18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etáž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13m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revize plynového etážového kotle a sporáku</t>
  </si>
  <si>
    <t xml:space="preserve">3.67</t>
  </si>
  <si>
    <t xml:space="preserve">výměna dveřního prahu – délka 60 cm</t>
  </si>
  <si>
    <t xml:space="preserve">na WC - lak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9.25</t>
  </si>
  <si>
    <t xml:space="preserve">oprava dveří</t>
  </si>
  <si>
    <t xml:space="preserve">z předsíně do kuchyně nejdou dovřít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58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44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62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9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3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/>
      <c r="J33" s="5" t="n">
        <v>307</v>
      </c>
    </row>
    <row r="34" customFormat="false" ht="27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7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68</v>
      </c>
      <c r="B37" s="53"/>
      <c r="C37" s="53"/>
      <c r="D37" s="53"/>
      <c r="E37" s="54"/>
      <c r="F37" s="55"/>
      <c r="G37" s="56" t="s">
        <v>69</v>
      </c>
      <c r="H37" s="5"/>
    </row>
    <row r="38" customFormat="false" ht="15.75" hidden="false" customHeight="true" outlineLevel="0" collapsed="false">
      <c r="A38" s="57"/>
      <c r="B38" s="58" t="s">
        <v>70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2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3</v>
      </c>
      <c r="B41" s="60" t="s">
        <v>73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4</v>
      </c>
      <c r="B42" s="60" t="s">
        <v>74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9-19T09:18:56Z</cp:lastPrinted>
  <dcterms:modified xsi:type="dcterms:W3CDTF">2018-09-24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