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4">
  <si>
    <t xml:space="preserve">Oprava volného bytu  č. 3, Fr. Formana 57</t>
  </si>
  <si>
    <t xml:space="preserve">VZ č. 224/2018</t>
  </si>
  <si>
    <t xml:space="preserve">4.10.2018 12:53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6/5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6</t>
  </si>
  <si>
    <t xml:space="preserve">výměna rohového ventilu</t>
  </si>
  <si>
    <t xml:space="preserve">WC  </t>
  </si>
  <si>
    <t xml:space="preserve">3.7</t>
  </si>
  <si>
    <t xml:space="preserve">výměna umyvadla včetně příslušenství</t>
  </si>
  <si>
    <t xml:space="preserve">55-60 cm, sifon s napojením odpadu pro automatickou pračku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pákové vč. příslušenství a držáku na sprchovou hlavici, záruka min. 5 let - český výrobce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č. zaslepení přívodu na TUV</t>
  </si>
  <si>
    <t xml:space="preserve">3.36</t>
  </si>
  <si>
    <t xml:space="preserve">výměna kuchyňské linky 120 cm</t>
  </si>
  <si>
    <t xml:space="preserve">tl. lamina min. 18 mm, dekor dřeva (doladit barevně k stávajícímu obkladu za KL)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9</t>
  </si>
  <si>
    <t xml:space="preserve">výměna spižní skříně včetně polic</t>
  </si>
  <si>
    <t xml:space="preserve">o rozměrech 2,65x0,60x0,60 m, tl. lamina min. 18 mm, ABS hrany 2 mm, stejný dekor jako KL, zavírače dvířek s měkkým dorazem ,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z  PŘ do PO s KU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 dveře, 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4</t>
  </si>
  <si>
    <t xml:space="preserve">výměna zárubně ocelové pro dveře – šířky 60 cm</t>
  </si>
  <si>
    <t xml:space="preserve">WC, KOU </t>
  </si>
  <si>
    <t xml:space="preserve">3.86</t>
  </si>
  <si>
    <t xml:space="preserve">výměna zárubně ocelové pro dveře – šířky 80 cm</t>
  </si>
  <si>
    <t xml:space="preserve">PO s 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</t>
  </si>
  <si>
    <t xml:space="preserve">3.118</t>
  </si>
  <si>
    <t xml:space="preserve">výměna větracích mřížek</t>
  </si>
  <si>
    <t xml:space="preserve">kruhové ve spižní skříni vč. zednického zapravení</t>
  </si>
  <si>
    <t xml:space="preserve">3.123</t>
  </si>
  <si>
    <t xml:space="preserve">demontáž a zpětná montáž zařizovacích předmětů, viz poznámka</t>
  </si>
  <si>
    <t xml:space="preserve">WC pro možnost položení nových obkladů a dlažby, digestoř pro výměnu KL a doložení obkladů            </t>
  </si>
  <si>
    <t xml:space="preserve">4.1</t>
  </si>
  <si>
    <t xml:space="preserve">stržení původního PVC</t>
  </si>
  <si>
    <t xml:space="preserve">m2</t>
  </si>
  <si>
    <t xml:space="preserve">PO s KU a LO (2 vrstvy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 - dekor plovoucí podlahy, celoplošně podlepit (UPOZORNĚNÍ - nepravidelný tvar místnosti s 1 mezipříčkou)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- strop vč. úpravy podkladu pod novou omítku</t>
  </si>
  <si>
    <t xml:space="preserve">5.2</t>
  </si>
  <si>
    <t xml:space="preserve">lokální opravy prasklin, prasklin panelových spojů</t>
  </si>
  <si>
    <t xml:space="preserve">PO s KU (5,5 m2 - 3x stropní panelový spoj, 2 m2 - stěny u dveří do LO a KOU)  </t>
  </si>
  <si>
    <t xml:space="preserve">5.4</t>
  </si>
  <si>
    <t xml:space="preserve">škrábání stěn,stropů</t>
  </si>
  <si>
    <t xml:space="preserve">KOU - 10 m2 (celá), WC - 5 m2 (celé), PO s KU - 44 m2 (strop a stěny u LO, KOU, PŘ), LO - 12 m2 (strop), vč. následných zednických oprav před malováním </t>
  </si>
  <si>
    <t xml:space="preserve">5.5</t>
  </si>
  <si>
    <t xml:space="preserve">malba bílá</t>
  </si>
  <si>
    <t xml:space="preserve">PŘ - 19 m2 (celá), LO - 37 m2 (stěny) - otěruvzdorná</t>
  </si>
  <si>
    <t xml:space="preserve">5.6</t>
  </si>
  <si>
    <t xml:space="preserve">malba dvojnásobná bílá</t>
  </si>
  <si>
    <t xml:space="preserve">KOU - 10 m2 (celá), WC - 5 m2 (celé), PO s KU - 45 m2 (strop, stěny u LO, KOU, PŘ, nové krytí  IŠ SDK), LO - 12 m2 (strop)  - otěruvzdorná </t>
  </si>
  <si>
    <t xml:space="preserve">6.4</t>
  </si>
  <si>
    <t xml:space="preserve">obezdění vany 170 cm, včetně instalace vanových dvířek</t>
  </si>
  <si>
    <t xml:space="preserve">6.5</t>
  </si>
  <si>
    <t xml:space="preserve">oprava keramického obkladu</t>
  </si>
  <si>
    <t xml:space="preserve">KU - doložení obkladu nad PS k digestoři a přes nové krytí IŠ v návaznosti na stávající obklad vč. úpravy podkladu (náhradní obklad k doložení je  k dispozici v bytě)</t>
  </si>
  <si>
    <t xml:space="preserve">6.6</t>
  </si>
  <si>
    <t xml:space="preserve">přespárování keramického obkladu</t>
  </si>
  <si>
    <t xml:space="preserve">v KU </t>
  </si>
  <si>
    <t xml:space="preserve">6.7</t>
  </si>
  <si>
    <t xml:space="preserve">úprava podkladu pod obklad , včetně hydroizolace, viz poznámka</t>
  </si>
  <si>
    <t xml:space="preserve">KOU - 12 m2 (bez boční stěny za ÚT - již měněn), WC - 9 m2 (WC bez hydroizolace)</t>
  </si>
  <si>
    <t xml:space="preserve">6.8</t>
  </si>
  <si>
    <t xml:space="preserve">vybourání keramického obkladu</t>
  </si>
  <si>
    <t xml:space="preserve">KOU - 12 m2 (bez boční stěny za ÚT - již měněn, bílá barva - ponechat), WC - 9 m2  </t>
  </si>
  <si>
    <t xml:space="preserve">6.9</t>
  </si>
  <si>
    <t xml:space="preserve">provedení keramického obkladu</t>
  </si>
  <si>
    <t xml:space="preserve">KOU - 12 m2 (bez boční stěny za ÚT - již měněn - bílá barva) WC  - 9 m2,  dvoubarevná kombinace (v KOU barevně doladit k ponechanému novému  bílému obkladu na boční stěně za ÚT)</t>
  </si>
  <si>
    <t xml:space="preserve">6.11</t>
  </si>
  <si>
    <t xml:space="preserve">položení keramické dlažby vnitřní</t>
  </si>
  <si>
    <t xml:space="preserve">PŘ - 2,5 m2 , KOU - 3,5 m2, WC - 1,5 m2</t>
  </si>
  <si>
    <t xml:space="preserve">6.14</t>
  </si>
  <si>
    <t xml:space="preserve">vybourání dlažby</t>
  </si>
  <si>
    <t xml:space="preserve">PŘ - 2,5 m2, KOU - 3,5 m2, WC - 1,5 m2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(vč. soklíku), WC - 1,5 m2, KOU - 3,5 m2, (hydroizolace pouze v KOU a WC) </t>
  </si>
  <si>
    <t xml:space="preserve">6.28</t>
  </si>
  <si>
    <t xml:space="preserve">oprava instalační šachtice (IŠ), viz poznámka</t>
  </si>
  <si>
    <t xml:space="preserve">v KU - krytí rozvodů SDK - cca 0,5 m2 (0,15 x 2,65 m)</t>
  </si>
  <si>
    <t xml:space="preserve">7.11</t>
  </si>
  <si>
    <t xml:space="preserve">nátěr radiátorů</t>
  </si>
  <si>
    <t xml:space="preserve">5 ks deskový, 1 ks žebřík - syntetika</t>
  </si>
  <si>
    <t xml:space="preserve">7.12</t>
  </si>
  <si>
    <t xml:space="preserve">nátěr rozvodů ÚT</t>
  </si>
  <si>
    <t xml:space="preserve">syntetika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8.2</t>
  </si>
  <si>
    <t xml:space="preserve">montáž vodovodního plastového potrubí</t>
  </si>
  <si>
    <t xml:space="preserve">úprava rozvodu SV a TUV pro osazení umývadlové a vanové baterie vč. zednického zapravení </t>
  </si>
  <si>
    <t xml:space="preserve">8.11</t>
  </si>
  <si>
    <t xml:space="preserve">vypouštění topného systému, viz poznámka</t>
  </si>
  <si>
    <t xml:space="preserve">pro demontáž ÚT na WC</t>
  </si>
  <si>
    <t xml:space="preserve">8.12</t>
  </si>
  <si>
    <t xml:space="preserve">napouštění topného systému, viz poznámka</t>
  </si>
  <si>
    <t xml:space="preserve">po zpětné montáži ÚT n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WC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5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8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7</v>
      </c>
    </row>
    <row r="29" customFormat="false" ht="46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7</v>
      </c>
    </row>
    <row r="33" customFormat="false" ht="5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5</v>
      </c>
    </row>
    <row r="36" customFormat="false" ht="138.7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7</v>
      </c>
    </row>
    <row r="37" customFormat="false" ht="63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92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0</v>
      </c>
    </row>
    <row r="39" customFormat="false" ht="46.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35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4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61.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42</v>
      </c>
      <c r="F54" s="45"/>
      <c r="G54" s="44" t="n">
        <f aca="false">ROUND(E54*F54, 2)</f>
        <v>0</v>
      </c>
      <c r="H54" s="46" t="s">
        <v>122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1</v>
      </c>
      <c r="E55" s="44" t="n">
        <v>42</v>
      </c>
      <c r="F55" s="45"/>
      <c r="G55" s="44" t="n">
        <f aca="false">ROUND(E55*F55, 2)</f>
        <v>0</v>
      </c>
      <c r="H55" s="46" t="s">
        <v>104</v>
      </c>
      <c r="J55" s="5" t="n">
        <v>149</v>
      </c>
    </row>
    <row r="56" customFormat="false" ht="37.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1</v>
      </c>
      <c r="E56" s="44" t="n">
        <v>12</v>
      </c>
      <c r="F56" s="45"/>
      <c r="G56" s="44" t="n">
        <f aca="false">ROUND(E56*F56, 2)</f>
        <v>0</v>
      </c>
      <c r="H56" s="46" t="s">
        <v>127</v>
      </c>
      <c r="J56" s="5" t="n">
        <v>150</v>
      </c>
    </row>
    <row r="57" customFormat="false" ht="76.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1</v>
      </c>
      <c r="E57" s="44" t="n">
        <v>30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44</v>
      </c>
      <c r="F58" s="45"/>
      <c r="G58" s="44" t="n">
        <f aca="false">ROUND(E58*F58, 2)</f>
        <v>0</v>
      </c>
      <c r="H58" s="46" t="s">
        <v>104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1</v>
      </c>
      <c r="E59" s="44" t="n">
        <v>12</v>
      </c>
      <c r="F59" s="45"/>
      <c r="G59" s="44" t="n">
        <f aca="false">ROUND(E59*F59, 2)</f>
        <v>0</v>
      </c>
      <c r="H59" s="46" t="s">
        <v>136</v>
      </c>
      <c r="J59" s="5" t="n">
        <v>162</v>
      </c>
    </row>
    <row r="60" customFormat="false" ht="47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21</v>
      </c>
      <c r="E60" s="44" t="n">
        <v>7.5</v>
      </c>
      <c r="F60" s="45"/>
      <c r="G60" s="44" t="n">
        <f aca="false">ROUND(E60*F60, 2)</f>
        <v>0</v>
      </c>
      <c r="H60" s="46" t="s">
        <v>139</v>
      </c>
      <c r="J60" s="5" t="n">
        <v>163</v>
      </c>
    </row>
    <row r="61" customFormat="false" ht="91.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21</v>
      </c>
      <c r="E61" s="44" t="n">
        <v>71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1</v>
      </c>
      <c r="E62" s="44" t="n">
        <v>56</v>
      </c>
      <c r="F62" s="45"/>
      <c r="G62" s="44" t="n">
        <f aca="false">ROUND(E62*F62, 2)</f>
        <v>0</v>
      </c>
      <c r="H62" s="46" t="s">
        <v>145</v>
      </c>
      <c r="J62" s="5" t="n">
        <v>166</v>
      </c>
    </row>
    <row r="63" customFormat="false" ht="78.7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1</v>
      </c>
      <c r="E63" s="44" t="n">
        <v>72</v>
      </c>
      <c r="F63" s="45"/>
      <c r="G63" s="44" t="n">
        <f aca="false">ROUND(E63*F63, 2)</f>
        <v>0</v>
      </c>
      <c r="H63" s="46" t="s">
        <v>148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172</v>
      </c>
    </row>
    <row r="65" customFormat="false" ht="92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1</v>
      </c>
      <c r="E65" s="44" t="n">
        <v>0.5</v>
      </c>
      <c r="F65" s="45"/>
      <c r="G65" s="44" t="n">
        <f aca="false">ROUND(E65*F65, 2)</f>
        <v>0</v>
      </c>
      <c r="H65" s="46" t="s">
        <v>153</v>
      </c>
      <c r="J65" s="5" t="n">
        <v>173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1</v>
      </c>
      <c r="E66" s="44" t="n">
        <v>4</v>
      </c>
      <c r="F66" s="45"/>
      <c r="G66" s="44" t="n">
        <f aca="false">ROUND(E66*F66, 2)</f>
        <v>0</v>
      </c>
      <c r="H66" s="46" t="s">
        <v>156</v>
      </c>
      <c r="J66" s="5" t="n">
        <v>174</v>
      </c>
    </row>
    <row r="67" customFormat="false" ht="47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1</v>
      </c>
      <c r="E67" s="44" t="n">
        <v>21</v>
      </c>
      <c r="F67" s="45"/>
      <c r="G67" s="44" t="n">
        <f aca="false">ROUND(E67*F67, 2)</f>
        <v>0</v>
      </c>
      <c r="H67" s="46" t="s">
        <v>159</v>
      </c>
      <c r="J67" s="5" t="n">
        <v>175</v>
      </c>
    </row>
    <row r="68" customFormat="false" ht="44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1</v>
      </c>
      <c r="E68" s="44" t="n">
        <v>21</v>
      </c>
      <c r="F68" s="45"/>
      <c r="G68" s="44" t="n">
        <f aca="false">ROUND(E68*F68, 2)</f>
        <v>0</v>
      </c>
      <c r="H68" s="46" t="s">
        <v>162</v>
      </c>
      <c r="J68" s="5" t="n">
        <v>176</v>
      </c>
    </row>
    <row r="69" customFormat="false" ht="105.7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1</v>
      </c>
      <c r="E69" s="44" t="n">
        <v>21</v>
      </c>
      <c r="F69" s="45"/>
      <c r="G69" s="44" t="n">
        <f aca="false">ROUND(E69*F69, 2)</f>
        <v>0</v>
      </c>
      <c r="H69" s="46" t="s">
        <v>165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1</v>
      </c>
      <c r="E70" s="44" t="n">
        <v>7.5</v>
      </c>
      <c r="F70" s="45"/>
      <c r="G70" s="44" t="n">
        <f aca="false">ROUND(E70*F70, 2)</f>
        <v>0</v>
      </c>
      <c r="H70" s="46" t="s">
        <v>168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21</v>
      </c>
      <c r="E71" s="44" t="n">
        <v>7.5</v>
      </c>
      <c r="F71" s="45"/>
      <c r="G71" s="44" t="n">
        <f aca="false">ROUND(E71*F71, 2)</f>
        <v>0</v>
      </c>
      <c r="H71" s="46" t="s">
        <v>17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74</v>
      </c>
      <c r="E72" s="44" t="n">
        <v>5</v>
      </c>
      <c r="F72" s="45"/>
      <c r="G72" s="44" t="n">
        <f aca="false">ROUND(E72*F72, 2)</f>
        <v>0</v>
      </c>
      <c r="H72" s="46" t="s">
        <v>175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21</v>
      </c>
      <c r="E73" s="44" t="n">
        <v>0.5</v>
      </c>
      <c r="F73" s="45"/>
      <c r="G73" s="44" t="n">
        <f aca="false">ROUND(E73*F73, 2)</f>
        <v>0</v>
      </c>
      <c r="H73" s="46" t="s">
        <v>178</v>
      </c>
      <c r="J73" s="5" t="n">
        <v>184</v>
      </c>
    </row>
    <row r="74" customFormat="false" ht="60.7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21</v>
      </c>
      <c r="E74" s="44" t="n">
        <v>8</v>
      </c>
      <c r="F74" s="45"/>
      <c r="G74" s="44" t="n">
        <f aca="false">ROUND(E74*F74, 2)</f>
        <v>0</v>
      </c>
      <c r="H74" s="46" t="s">
        <v>181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65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5</v>
      </c>
      <c r="E76" s="44" t="n">
        <v>6</v>
      </c>
      <c r="F76" s="45"/>
      <c r="G76" s="44" t="n">
        <f aca="false">ROUND(E76*F76, 2)</f>
        <v>0</v>
      </c>
      <c r="H76" s="46" t="s">
        <v>187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35</v>
      </c>
      <c r="E78" s="44" t="n">
        <v>2</v>
      </c>
      <c r="F78" s="45"/>
      <c r="G78" s="44" t="n">
        <f aca="false">ROUND(E78*F78, 2)</f>
        <v>0</v>
      </c>
      <c r="H78" s="46" t="s">
        <v>193</v>
      </c>
      <c r="J78" s="5" t="n">
        <v>207</v>
      </c>
    </row>
    <row r="79" customFormat="false" ht="52.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6</v>
      </c>
      <c r="J79" s="5" t="n">
        <v>209</v>
      </c>
    </row>
    <row r="80" customFormat="false" ht="63.7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133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35</v>
      </c>
    </row>
    <row r="84" customFormat="false" ht="29.25" hidden="false" customHeight="true" outlineLevel="0" collapsed="false">
      <c r="A84" s="40" t="n">
        <v>61</v>
      </c>
      <c r="B84" s="41" t="s">
        <v>208</v>
      </c>
      <c r="C84" s="42" t="s">
        <v>209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349</v>
      </c>
    </row>
    <row r="85" customFormat="false" ht="29.25" hidden="false" customHeight="true" outlineLevel="0" collapsed="false">
      <c r="A85" s="40" t="n">
        <v>62</v>
      </c>
      <c r="B85" s="41" t="s">
        <v>211</v>
      </c>
      <c r="C85" s="42" t="s">
        <v>212</v>
      </c>
      <c r="D85" s="43" t="s">
        <v>35</v>
      </c>
      <c r="E85" s="44" t="n">
        <v>5</v>
      </c>
      <c r="F85" s="45"/>
      <c r="G85" s="44" t="n">
        <f aca="false">ROUND(E85*F85, 2)</f>
        <v>0</v>
      </c>
      <c r="H85" s="46" t="s">
        <v>213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4</v>
      </c>
      <c r="C86" s="42" t="s">
        <v>215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/>
      <c r="J86" s="5" t="n">
        <v>241</v>
      </c>
    </row>
    <row r="87" customFormat="false" ht="29.25" hidden="false" customHeight="true" outlineLevel="0" collapsed="false">
      <c r="A87" s="40" t="n">
        <v>64</v>
      </c>
      <c r="B87" s="41" t="s">
        <v>216</v>
      </c>
      <c r="C87" s="42" t="s">
        <v>217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52</v>
      </c>
    </row>
    <row r="88" customFormat="false" ht="29.25" hidden="false" customHeight="true" outlineLevel="0" collapsed="false">
      <c r="A88" s="40" t="n">
        <v>65</v>
      </c>
      <c r="B88" s="41" t="s">
        <v>219</v>
      </c>
      <c r="C88" s="42" t="s">
        <v>220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222</v>
      </c>
      <c r="C89" s="42" t="s">
        <v>223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24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225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6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227</v>
      </c>
      <c r="B93" s="53"/>
      <c r="C93" s="53"/>
      <c r="D93" s="53"/>
      <c r="E93" s="54"/>
      <c r="F93" s="55"/>
      <c r="G93" s="56" t="s">
        <v>228</v>
      </c>
      <c r="H93" s="5"/>
    </row>
    <row r="94" customFormat="false" ht="15.75" hidden="false" customHeight="true" outlineLevel="0" collapsed="false">
      <c r="A94" s="57"/>
      <c r="B94" s="58" t="s">
        <v>229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230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31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3</v>
      </c>
      <c r="B97" s="60" t="s">
        <v>232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4</v>
      </c>
      <c r="B98" s="60" t="s">
        <v>233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5T06:02:16Z</cp:lastPrinted>
  <dcterms:modified xsi:type="dcterms:W3CDTF">2018-10-09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