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Oprava volného bytu č. 13, Čujkovova 32 - 2. etapa</t>
  </si>
  <si>
    <t xml:space="preserve">VZ č. 227/2018</t>
  </si>
  <si>
    <t xml:space="preserve">11.10.2018 12:16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U-demontáž a zpětná montáž zásuvky a vypínače pro zhotovení obkladu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3</t>
  </si>
  <si>
    <t xml:space="preserve">dodávka a montáž celoelektrického sporáku se sklokeramickou deskou, 2 ks pečících plechů, včetně příslušenství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11.31</t>
  </si>
  <si>
    <t xml:space="preserve">celkový úklid po opravách</t>
  </si>
  <si>
    <t xml:space="preserve">včetně SP-chodby (po zhotovení přívodu 400V pro sporák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47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395</v>
      </c>
    </row>
    <row r="26" customFormat="false" ht="75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396</v>
      </c>
    </row>
    <row r="27" customFormat="false" ht="4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398</v>
      </c>
    </row>
    <row r="28" customFormat="false" ht="5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3</v>
      </c>
      <c r="F28" s="45"/>
      <c r="G28" s="44" t="n">
        <f aca="false">ROUND(E28*F28, 2)</f>
        <v>0</v>
      </c>
      <c r="H28" s="46"/>
      <c r="J28" s="5" t="n">
        <v>401</v>
      </c>
    </row>
    <row r="29" customFormat="false" ht="80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73</v>
      </c>
    </row>
    <row r="30" customFormat="false" ht="48.7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21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07</v>
      </c>
    </row>
    <row r="31" customFormat="false" ht="27" hidden="false" customHeight="true" outlineLevel="0" collapsed="false">
      <c r="A31" s="47" t="s">
        <v>53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4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5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6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7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58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59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0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11T10:55:48Z</cp:lastPrinted>
  <dcterms:modified xsi:type="dcterms:W3CDTF">2018-10-16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